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2</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71</definedName>
    <definedName function="false" hidden="false" localSheetId="14" name="_xlnm.Print_Area" vbProcedure="false">'WS J PROJECTED RTEP RR'!$A$1:$O$620</definedName>
    <definedName function="false" hidden="false" localSheetId="16" name="_xlnm.Print_Area" vbProcedure="false">'WS L Cost of Debt'!$A$1:$F$66</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F$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64</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2</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2</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2</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2</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2</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69</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256</definedName>
    <definedName function="false" hidden="false" localSheetId="16" name="Z_C5140E12_E05E_4473_9142_42F37320A417__wvu_PrintArea" vbProcedure="false">'WS L Cost of Debt'!$B$1:$E$65</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1073">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Actual</t>
  </si>
  <si>
    <t xml:space="preserve">Cap Limit</t>
  </si>
  <si>
    <t xml:space="preserve">Cost</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OHIO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Prepaid Inssurance EIS</t>
  </si>
  <si>
    <t xml:space="preserve">Plant Related Insurance Policies</t>
  </si>
  <si>
    <t xml:space="preserve">1650001</t>
  </si>
  <si>
    <t xml:space="preserve">Prepaid Insurance</t>
  </si>
  <si>
    <t xml:space="preserve">165000207</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06</t>
  </si>
  <si>
    <t xml:space="preserve">165000208</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Ohio State Tax Rate</t>
  </si>
  <si>
    <t xml:space="preserve">Apportionment Factor - Note 2</t>
  </si>
  <si>
    <t xml:space="preserve">   Effective State Tax Rate</t>
  </si>
  <si>
    <t xml:space="preserve">Kentucky Tax Rate </t>
  </si>
  <si>
    <t xml:space="preserve">Michigan Tax Rate </t>
  </si>
  <si>
    <t xml:space="preserve">West Virginia Tax Rate </t>
  </si>
  <si>
    <t xml:space="preserve">Illinois Corp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Ohio</t>
  </si>
  <si>
    <t xml:space="preserve">Real and Personal Property </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OHIO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17  (i)</t>
  </si>
  <si>
    <t xml:space="preserve">P.263 ln 18  (i)</t>
  </si>
  <si>
    <t xml:space="preserve">P.263 ln 19  (i)</t>
  </si>
  <si>
    <t xml:space="preserve">P.263 ln 39  (i)</t>
  </si>
  <si>
    <t xml:space="preserve">P.263.1 ln 2  (i)</t>
  </si>
  <si>
    <t xml:space="preserve">P.263.1 ln 3  (i)</t>
  </si>
  <si>
    <t xml:space="preserve">Real and Personal Property - Virginia</t>
  </si>
  <si>
    <t xml:space="preserve">P.263.2 ln 21  (i)</t>
  </si>
  <si>
    <t xml:space="preserve">P.263.2 ln 22  (i)</t>
  </si>
  <si>
    <t xml:space="preserve">P.263.2 ln 24  (i)</t>
  </si>
  <si>
    <t xml:space="preserve">P.263.2 ln 25  (i)</t>
  </si>
  <si>
    <t xml:space="preserve">P.263.2 ln 26  (i)</t>
  </si>
  <si>
    <t xml:space="preserve">P.263.2 ln 27  (i)</t>
  </si>
  <si>
    <t xml:space="preserve">Real and Personal Property - Tennessee</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1 ln 18 (i)</t>
  </si>
  <si>
    <t xml:space="preserve">P.263.1 ln 19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GAVIN 765KV:  REPLACE 765KV REACTORS PH1-PH3</t>
  </si>
  <si>
    <t xml:space="preserve">S BLOOMINGVILLE SW-ROSS 138kV 20.9MI OHTRANSCO</t>
  </si>
  <si>
    <t xml:space="preserve">Blair - Cole 69kV Line Constr. 4.2 MILES 1033 ACSR</t>
  </si>
  <si>
    <t xml:space="preserve">HANGING ROCK 765KV:  REPLACE 3 765KV SHUNT REACTORS ON JEFFERSON LINE</t>
  </si>
  <si>
    <t xml:space="preserve">THORNVILLE - NEW LEXINGTON 69KV: REBUILD 5.9 MI. BALTIMORE - EAST LANCASTER</t>
  </si>
  <si>
    <t xml:space="preserve">Desert Road-Jewett 69kV Line: Rebuild 69kV line asset</t>
  </si>
  <si>
    <t xml:space="preserve">LIVINGSTON TERMINAL - LIVINGSTON 69 kV UNDERGROUND 1.33 MILES</t>
  </si>
  <si>
    <t xml:space="preserve">Carrollton - Carroll Co-op 69kV Line, Petersburg: CONSTRUCT 69 KV LINE</t>
  </si>
  <si>
    <t xml:space="preserve">CARROLLTON: Install new XF, breakers and other station upgrades at Carrollton.</t>
  </si>
  <si>
    <t xml:space="preserve">CORRIDOR: T1 REPL W/ 675 MVA</t>
  </si>
  <si>
    <t xml:space="preserve">GAVIN 765KV:  Replace PK Type 765kV CB A, A1</t>
  </si>
  <si>
    <t xml:space="preserve">MARYSVILLE: REPL 6-765KV SHUNT REACTORS ON FLATLICK &amp; DUMONT LINES</t>
  </si>
  <si>
    <t xml:space="preserve">Ohio Central: TransCo element (3) new 345 circuit breaker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570 (LIMA-STERLING 138 KV LINE: REB)</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231 (WAPAKONETA-WEST MOULTON 138/69KV Transformer)</t>
  </si>
  <si>
    <t xml:space="preserve">RTEP ID: b1034.1 (South Canton - West Canton  138kV line and Wagenhals – Wayview 138kV </t>
  </si>
  <si>
    <t xml:space="preserve">RTEP ID: b1034.8 (138kV Circuit Breakers at the West Canton, South Canton, Canton Central, and Wagenhals stations)</t>
  </si>
  <si>
    <t xml:space="preserve">RTEP ID: b1864.2 (West Bellaire-Brues 138 kV Circuit)</t>
  </si>
  <si>
    <t xml:space="preserve">RTEP ID: 1870 (Replace Ohio Central transformer #1 345/138/12 kV 450 MVA for a 345/138/34.5 kV 675 MVA transformer)</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Senior Notes, Series A, Tranche A, 3.3%</t>
  </si>
  <si>
    <t xml:space="preserve">Senior Notes, Series A, Tranche B, 4%</t>
  </si>
  <si>
    <t xml:space="preserve">Senior Notes, Series A, Tranche C, 4.73%</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Amortization of (Gain)/Loss for 2009</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Roads &amp; Trails</t>
  </si>
  <si>
    <r>
      <rPr>
        <b val="true"/>
        <sz val="12"/>
        <rFont val="Arial MT"/>
        <family val="0"/>
      </rPr>
      <t xml:space="preserve">Note: </t>
    </r>
    <r>
      <rPr>
        <sz val="12"/>
        <rFont val="Arial MT"/>
        <family val="0"/>
      </rPr>
      <t xml:space="preserve">Per the Settlement in Docket No. ER10-355, Appendix A.1.2, AEP OHIO TRANSMISSION COMPANY shall use the depreciation rates shown above by FERC Account until such time as the FERC approves new depreciation rates pusuant to a Section 205 or 206 filing to change rates.</t>
    </r>
  </si>
  <si>
    <t xml:space="preserve">CSP</t>
  </si>
  <si>
    <t xml:space="preserve">O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OHIO TRANSMISSION COMPANY shall initially use the composite depreciation rate for CSP and OPCo shown above to estimate depreciation expense for transmission projects in Worksheets I, J, and K until a composite depreciation rate based on transmission plant in service and depreciation expenses recorded by AEP OHIO TRANSMISSION COMPANY for its own transmission facilities can be calculated in AEP OHIO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0_);\(0\)"/>
    <numFmt numFmtId="212" formatCode="_(\$* #,##0_);_(\$* \(#,##0\);_(\$* \-??_);_(@_)"/>
    <numFmt numFmtId="213" formatCode="#,##0\ ;\(#,##0\)"/>
    <numFmt numFmtId="214" formatCode="[$-409]#,##0.00_);[RED]\(#,##0.00\)"/>
    <numFmt numFmtId="215" formatCode="_(* #,##0.0000000000_);_(* \(#,##0.0000000000\);_(* \-_);_(@_)"/>
    <numFmt numFmtId="216" formatCode="0.00%_);[RED]\(0.00%\)"/>
    <numFmt numFmtId="217" formatCode="\$#,##0.00_);[RED]&quot;($&quot;#,##0.00\)"/>
    <numFmt numFmtId="218" formatCode="0.0000%"/>
    <numFmt numFmtId="219" formatCode="\$#,##0_);[RED]&quot;($&quot;#,##0\)"/>
    <numFmt numFmtId="220" formatCode="[$-409]mmmm\-yy;@"/>
    <numFmt numFmtId="221" formatCode="[$-409]mmm\-yy"/>
    <numFmt numFmtId="222" formatCode="[$-409]mmm\-yy;@"/>
    <numFmt numFmtId="223" formatCode="m/d/yy;@"/>
    <numFmt numFmtId="224" formatCode="0.0"/>
  </numFmts>
  <fonts count="106">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trike val="true"/>
      <u val="single"/>
      <sz val="12"/>
      <color rgb="FFFF0000"/>
      <name val="Arial"/>
      <family val="2"/>
    </font>
    <font>
      <strike val="true"/>
      <sz val="12"/>
      <color rgb="FFFF0000"/>
      <name val="Arial"/>
      <family val="2"/>
    </font>
    <font>
      <sz val="12"/>
      <color rgb="FFFF0000"/>
      <name val="Arial MT"/>
      <family val="0"/>
    </font>
    <font>
      <sz val="10"/>
      <color rgb="FFFF0000"/>
      <name val="Arial"/>
      <family val="2"/>
    </font>
    <font>
      <b val="true"/>
      <sz val="12"/>
      <color rgb="FF008000"/>
      <name val="Arial"/>
      <family val="2"/>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sz val="10"/>
      <color rgb="FF0000FF"/>
      <name val="Times New Roman"/>
      <family val="1"/>
    </font>
    <font>
      <sz val="10"/>
      <color rgb="FF339966"/>
      <name val="Arial"/>
      <family val="2"/>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FF0000"/>
      <name val="Times New Roman"/>
      <family val="1"/>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7" fontId="35" fillId="3" borderId="0" xfId="15" applyFont="true" applyBorder="true" applyAlignment="true" applyProtection="true">
      <alignment horizontal="right"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8"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66"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6"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75" fontId="7" fillId="0" borderId="0" xfId="89" applyFont="true" applyBorder="false" applyAlignment="true" applyProtection="true">
      <alignment horizontal="general"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35" fillId="3" borderId="0" xfId="19" applyFont="true" applyBorder="true" applyAlignment="true" applyProtection="true">
      <alignment horizontal="general" vertical="bottom" textRotation="0" wrapText="false" indent="0" shrinkToFit="false"/>
      <protection locked="true" hidden="false"/>
    </xf>
    <xf numFmtId="203" fontId="35" fillId="0" borderId="0" xfId="19" applyFont="true" applyBorder="true" applyAlignment="true" applyProtection="true">
      <alignment horizontal="general" vertical="bottom" textRotation="0" wrapText="false" indent="0" shrinkToFit="false"/>
      <protection locked="true" hidden="false"/>
    </xf>
    <xf numFmtId="164" fontId="36"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0"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general" vertical="bottom" textRotation="0" wrapText="false" indent="0" shrinkToFit="false"/>
      <protection locked="true" hidden="false"/>
    </xf>
    <xf numFmtId="164" fontId="35" fillId="0" borderId="0" xfId="15" applyFont="true" applyBorder="true" applyAlignment="true" applyProtection="true">
      <alignment horizontal="general" vertical="bottom" textRotation="0" wrapText="false" indent="0" shrinkToFit="false"/>
      <protection locked="true" hidden="false"/>
    </xf>
    <xf numFmtId="177" fontId="12" fillId="3" borderId="0" xfId="15" applyFont="true" applyBorder="true" applyAlignment="true" applyProtection="true">
      <alignment horizontal="right" vertical="bottom" textRotation="0" wrapText="false" indent="0" shrinkToFit="false"/>
      <protection locked="fals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35"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75" fontId="35" fillId="3" borderId="0" xfId="89" applyFont="true" applyBorder="false" applyAlignment="true" applyProtection="true">
      <alignment horizontal="general" vertical="bottom" textRotation="0" wrapText="fals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35" fillId="3" borderId="0" xfId="89" applyFont="true" applyBorder="false" applyAlignment="true" applyProtection="true">
      <alignment horizontal="general" vertical="center"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7" fontId="35" fillId="3" borderId="0" xfId="15" applyFont="true" applyBorder="true" applyAlignment="true" applyProtection="true">
      <alignment horizontal="general" vertical="bottom" textRotation="0" wrapText="false" indent="0" shrinkToFit="false"/>
      <protection locked="true" hidden="false"/>
    </xf>
    <xf numFmtId="167" fontId="35" fillId="3" borderId="0" xfId="89" applyFont="true" applyBorder="false" applyAlignment="true" applyProtection="true">
      <alignment horizontal="general" vertical="bottom" textRotation="0" wrapText="false" indent="0" shrinkToFit="false"/>
      <protection locked="false" hidden="false"/>
    </xf>
    <xf numFmtId="167" fontId="35" fillId="3" borderId="3" xfId="89" applyFont="true" applyBorder="true" applyAlignment="true" applyProtection="true">
      <alignment horizontal="general" vertical="bottom" textRotation="0" wrapText="false" indent="0" shrinkToFit="false"/>
      <protection locked="false" hidden="false"/>
    </xf>
    <xf numFmtId="175" fontId="35" fillId="3" borderId="0"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35" fillId="3" borderId="0" xfId="19" applyFont="true" applyBorder="true" applyAlignment="true" applyProtection="true">
      <alignment horizontal="general" vertical="bottom" textRotation="0" wrapText="false" indent="0" shrinkToFit="false"/>
      <protection locked="false" hidden="false"/>
    </xf>
    <xf numFmtId="190" fontId="43" fillId="0" borderId="0" xfId="15" applyFont="true" applyBorder="true" applyAlignment="true" applyProtection="true">
      <alignment horizontal="general" vertical="bottom" textRotation="0" wrapText="false" indent="0" shrinkToFit="false"/>
      <protection locked="true" hidden="false"/>
    </xf>
    <xf numFmtId="186" fontId="35"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4" fontId="38" fillId="0" borderId="0" xfId="89" applyFont="true" applyBorder="false" applyAlignment="true" applyProtection="true">
      <alignment horizontal="center"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5" fontId="39" fillId="0" borderId="0" xfId="89" applyFont="true" applyBorder="false" applyAlignment="true" applyProtection="true">
      <alignment horizontal="general"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75" fontId="7" fillId="3"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86" fontId="12" fillId="0" borderId="5" xfId="19" applyFont="true" applyBorder="true" applyAlignment="true" applyProtection="true">
      <alignment horizontal="general" vertical="bottom" textRotation="0" wrapText="false" indent="0" shrinkToFit="false"/>
      <protection locked="false" hidden="false"/>
    </xf>
    <xf numFmtId="186" fontId="12" fillId="0" borderId="0" xfId="19" applyFont="true" applyBorder="true" applyAlignment="true" applyProtection="true">
      <alignment horizontal="general" vertical="bottom" textRotation="0" wrapText="false" indent="0" shrinkToFit="false"/>
      <protection locked="tru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7" fontId="44"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202" fontId="38"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44" fillId="0"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3"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3"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1"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7" fontId="5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1" fillId="0" borderId="0" xfId="76" applyFont="true" applyBorder="true" applyAlignment="true" applyProtection="false">
      <alignment horizontal="left" vertical="bottom" textRotation="0" wrapText="false" indent="0" shrinkToFit="false"/>
      <protection locked="true" hidden="false"/>
    </xf>
    <xf numFmtId="177" fontId="51"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0" fillId="4" borderId="0" xfId="76" applyFont="true" applyBorder="true" applyAlignment="true" applyProtection="false">
      <alignment horizontal="center" vertical="bottom" textRotation="0" wrapText="false" indent="0" shrinkToFit="false"/>
      <protection locked="true" hidden="false"/>
    </xf>
    <xf numFmtId="164" fontId="31" fillId="4" borderId="0" xfId="76" applyFont="true" applyBorder="true" applyAlignment="true" applyProtection="false">
      <alignment horizontal="left" vertical="bottom" textRotation="0" wrapText="false" indent="0" shrinkToFit="false"/>
      <protection locked="true" hidden="false"/>
    </xf>
    <xf numFmtId="164" fontId="49" fillId="4" borderId="0" xfId="76" applyFont="true" applyBorder="true" applyAlignment="true" applyProtection="false">
      <alignment horizontal="general" vertical="bottom" textRotation="0" wrapText="false" indent="0" shrinkToFit="false"/>
      <protection locked="true" hidden="false"/>
    </xf>
    <xf numFmtId="164" fontId="10" fillId="4" borderId="0" xfId="76" applyFont="true" applyBorder="true" applyAlignment="true" applyProtection="false">
      <alignment horizontal="left" vertical="bottom" textRotation="0" wrapText="false" indent="0" shrinkToFit="false"/>
      <protection locked="true" hidden="false"/>
    </xf>
    <xf numFmtId="164" fontId="10" fillId="4" borderId="0" xfId="76" applyFont="true" applyBorder="true" applyAlignment="false" applyProtection="false">
      <alignment horizontal="general" vertical="bottom" textRotation="0" wrapText="false" indent="0" shrinkToFit="false"/>
      <protection locked="true" hidden="false"/>
    </xf>
    <xf numFmtId="177"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6" applyFont="true" applyBorder="true" applyAlignment="true" applyProtection="true">
      <alignment horizontal="general" vertical="bottom" textRotation="0" wrapText="false" indent="0" shrinkToFit="false"/>
      <protection locked="true" hidden="false"/>
    </xf>
    <xf numFmtId="177" fontId="10" fillId="4" borderId="0" xfId="52" applyFont="true" applyBorder="true" applyAlignment="true" applyProtection="true">
      <alignment horizontal="left"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2"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false" applyProtection="false">
      <alignment horizontal="general" vertical="bottom" textRotation="0" wrapText="false" indent="0" shrinkToFit="false"/>
      <protection locked="true" hidden="false"/>
    </xf>
    <xf numFmtId="211" fontId="10" fillId="0" borderId="0" xfId="0" applyFont="true" applyBorder="false" applyAlignment="true" applyProtection="false">
      <alignment horizontal="left" vertical="bottom" textRotation="0" wrapText="false" indent="0" shrinkToFit="false"/>
      <protection locked="true" hidden="false"/>
    </xf>
    <xf numFmtId="167" fontId="49" fillId="3"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7"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tru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2" fontId="1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9"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77" fontId="43"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72"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75" fontId="35" fillId="0" borderId="0" xfId="86" applyFont="true" applyBorder="tru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75" fontId="35" fillId="3" borderId="0" xfId="86" applyFont="true" applyBorder="true" applyAlignment="false" applyProtection="false">
      <alignment horizontal="general" vertical="bottom" textRotation="0" wrapText="false" indent="0" shrinkToFit="false"/>
      <protection locked="true" hidden="false"/>
    </xf>
    <xf numFmtId="175" fontId="35" fillId="4" borderId="0" xfId="86" applyFont="true" applyBorder="true" applyAlignment="false" applyProtection="false">
      <alignment horizontal="general"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209" fontId="0" fillId="0" borderId="9"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3"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9" fontId="49" fillId="3" borderId="0" xfId="0" applyFont="true" applyBorder="true" applyAlignment="false" applyProtection="false">
      <alignment horizontal="general" vertical="bottom" textRotation="0" wrapText="false" indent="0" shrinkToFit="false"/>
      <protection locked="true" hidden="false"/>
    </xf>
    <xf numFmtId="164" fontId="43" fillId="0" borderId="0" xfId="86" applyFont="true" applyBorder="true" applyAlignment="false" applyProtection="false">
      <alignment horizontal="general" vertical="bottom" textRotation="0" wrapText="false" indent="0" shrinkToFit="false"/>
      <protection locked="true" hidden="false"/>
    </xf>
    <xf numFmtId="209" fontId="12" fillId="0" borderId="9" xfId="86" applyFont="true" applyBorder="true" applyAlignment="true" applyProtection="false">
      <alignment horizontal="right"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false" applyProtection="false">
      <alignment horizontal="general" vertical="bottom" textRotation="0" wrapText="false" indent="0" shrinkToFit="false"/>
      <protection locked="true" hidden="false"/>
    </xf>
    <xf numFmtId="216" fontId="10" fillId="0" borderId="0" xfId="0" applyFont="true" applyBorder="false" applyAlignment="true" applyProtection="false">
      <alignment horizontal="right" vertical="bottom" textRotation="0" wrapText="false" indent="0" shrinkToFit="false"/>
      <protection locked="true" hidden="false"/>
    </xf>
    <xf numFmtId="217"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35" fillId="3"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6" fontId="35"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8"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3"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6"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3" fontId="5"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3" fontId="5" fillId="0" borderId="5" xfId="90" applyFont="true" applyBorder="true" applyAlignment="true" applyProtection="false">
      <alignment horizontal="center" vertical="bottom" textRotation="0" wrapText="false" indent="0" shrinkToFit="false"/>
      <protection locked="true" hidden="false"/>
    </xf>
    <xf numFmtId="164" fontId="67"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6" fillId="0" borderId="0" xfId="90" applyFont="true" applyBorder="true" applyAlignment="true" applyProtection="false">
      <alignment horizontal="center" vertical="bottom" textRotation="0" wrapText="false" indent="0" shrinkToFit="false"/>
      <protection locked="true" hidden="false"/>
    </xf>
    <xf numFmtId="213" fontId="66"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213" fontId="69" fillId="0" borderId="0" xfId="90" applyFont="true" applyBorder="false" applyAlignment="false" applyProtection="false">
      <alignment horizontal="general"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213" fontId="66" fillId="0" borderId="0" xfId="90" applyFont="true" applyBorder="false" applyAlignment="false" applyProtection="false">
      <alignment horizontal="general" vertical="bottom" textRotation="0" wrapText="false" indent="0" shrinkToFit="false"/>
      <protection locked="true" hidden="false"/>
    </xf>
    <xf numFmtId="164" fontId="70"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true" applyAlignment="false" applyProtection="false">
      <alignment horizontal="general" vertical="bottom" textRotation="0" wrapText="false" indent="0" shrinkToFit="false"/>
      <protection locked="true" hidden="false"/>
    </xf>
    <xf numFmtId="177" fontId="71"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90" applyFont="true" applyBorder="false" applyAlignment="false" applyProtection="false">
      <alignment horizontal="general" vertical="bottom" textRotation="0" wrapText="false" indent="0" shrinkToFit="false"/>
      <protection locked="true" hidden="false"/>
    </xf>
    <xf numFmtId="213" fontId="12" fillId="0" borderId="0" xfId="90" applyFont="true" applyBorder="fals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bottom" textRotation="0" wrapText="false" indent="0" shrinkToFit="false"/>
      <protection locked="false" hidden="false"/>
    </xf>
    <xf numFmtId="164" fontId="74" fillId="0" borderId="0" xfId="90" applyFont="true" applyBorder="true" applyAlignment="false" applyProtection="false">
      <alignment horizontal="general" vertical="bottom" textRotation="0" wrapText="false" indent="0" shrinkToFit="false"/>
      <protection locked="true" hidden="false"/>
    </xf>
    <xf numFmtId="164" fontId="74" fillId="0" borderId="0" xfId="90" applyFont="true" applyBorder="false" applyAlignment="false" applyProtection="fals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213" fontId="76" fillId="0" borderId="0" xfId="90" applyFont="true" applyBorder="false" applyAlignment="false" applyProtection="fals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4"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8" fontId="66" fillId="0" borderId="0" xfId="87" applyFont="true" applyBorder="false" applyAlignment="true" applyProtection="false">
      <alignment horizontal="center" vertical="bottom" textRotation="0" wrapText="false" indent="0" shrinkToFit="false"/>
      <protection locked="true" hidden="false"/>
    </xf>
    <xf numFmtId="164" fontId="66" fillId="0" borderId="0" xfId="87" applyFont="true" applyBorder="false" applyAlignment="true" applyProtection="false">
      <alignment horizontal="left" vertical="bottom" textRotation="0" wrapText="false" indent="2" shrinkToFit="false"/>
      <protection locked="true" hidden="false"/>
    </xf>
    <xf numFmtId="180" fontId="66" fillId="0" borderId="0" xfId="87" applyFont="true" applyBorder="false" applyAlignment="false" applyProtection="false">
      <alignment horizontal="general" vertical="bottom" textRotation="0" wrapText="false" indent="0" shrinkToFit="false"/>
      <protection locked="true" hidden="false"/>
    </xf>
    <xf numFmtId="177" fontId="68" fillId="0" borderId="0" xfId="9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15" applyFont="true" applyBorder="true" applyAlignment="true" applyProtection="true">
      <alignment horizontal="general" vertical="bottom" textRotation="0" wrapText="false" indent="0" shrinkToFit="false"/>
      <protection locked="true" hidden="false"/>
    </xf>
    <xf numFmtId="166" fontId="72" fillId="0" borderId="0" xfId="15" applyFont="true" applyBorder="true" applyAlignment="true" applyProtection="true">
      <alignment horizontal="general" vertical="bottom" textRotation="0" wrapText="false" indent="0" shrinkToFit="false"/>
      <protection locked="true" hidden="false"/>
    </xf>
    <xf numFmtId="177" fontId="68" fillId="0" borderId="6" xfId="15" applyFont="true" applyBorder="true" applyAlignment="true" applyProtection="true">
      <alignment horizontal="general"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true" indent="0" shrinkToFit="false"/>
      <protection locked="true" hidden="false"/>
    </xf>
    <xf numFmtId="164" fontId="77" fillId="0" borderId="0" xfId="90" applyFont="true" applyBorder="false" applyAlignment="true" applyProtection="false">
      <alignment horizontal="center" vertical="bottom" textRotation="0" wrapText="false" indent="0" shrinkToFit="false"/>
      <protection locked="true" hidden="false"/>
    </xf>
    <xf numFmtId="178" fontId="66"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false" applyAlignment="false" applyProtection="false">
      <alignment horizontal="general" vertical="bottom" textRotation="0" wrapText="false" indent="0" shrinkToFit="false"/>
      <protection locked="true" hidden="false"/>
    </xf>
    <xf numFmtId="175" fontId="74" fillId="0" borderId="0" xfId="90" applyFont="true" applyBorder="true" applyAlignment="false" applyProtection="false">
      <alignment horizontal="general" vertical="bottom" textRotation="0" wrapText="false" indent="0" shrinkToFit="false"/>
      <protection locked="true" hidden="false"/>
    </xf>
    <xf numFmtId="175" fontId="68" fillId="0" borderId="0" xfId="90" applyFont="true" applyBorder="false" applyAlignment="false" applyProtection="false">
      <alignment horizontal="general" vertical="bottom" textRotation="0" wrapText="false" indent="0" shrinkToFit="false"/>
      <protection locked="true" hidden="false"/>
    </xf>
    <xf numFmtId="186" fontId="68" fillId="0" borderId="0" xfId="19" applyFont="true" applyBorder="true" applyAlignment="true" applyProtection="true">
      <alignment horizontal="general" vertical="bottom" textRotation="0" wrapText="false" indent="0" shrinkToFit="false"/>
      <protection locked="true" hidden="false"/>
    </xf>
    <xf numFmtId="175" fontId="68" fillId="0" borderId="0" xfId="90" applyFont="true" applyBorder="true" applyAlignment="false" applyProtection="false">
      <alignment horizontal="general" vertical="bottom" textRotation="0" wrapText="false" indent="0" shrinkToFit="false"/>
      <protection locked="true" hidden="false"/>
    </xf>
    <xf numFmtId="188" fontId="68" fillId="0" borderId="0" xfId="19" applyFont="true" applyBorder="true" applyAlignment="true" applyProtection="true">
      <alignment horizontal="general" vertical="bottom" textRotation="0" wrapText="false" indent="0" shrinkToFit="false"/>
      <protection locked="true" hidden="false"/>
    </xf>
    <xf numFmtId="186" fontId="78"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8" fillId="3" borderId="5" xfId="90" applyFont="true" applyBorder="true" applyAlignment="false" applyProtection="false">
      <alignment horizontal="general" vertical="bottom" textRotation="0" wrapText="false" indent="0" shrinkToFit="false"/>
      <protection locked="true" hidden="false"/>
    </xf>
    <xf numFmtId="175" fontId="79" fillId="6" borderId="0" xfId="90" applyFont="true" applyBorder="false" applyAlignment="false" applyProtection="false">
      <alignment horizontal="general" vertical="bottom" textRotation="0" wrapText="false" indent="0" shrinkToFit="false"/>
      <protection locked="true" hidden="false"/>
    </xf>
    <xf numFmtId="175" fontId="79" fillId="6" borderId="0" xfId="90" applyFont="true" applyBorder="true" applyAlignment="false" applyProtection="false">
      <alignment horizontal="general" vertical="bottom" textRotation="0" wrapText="false" indent="0" shrinkToFit="false"/>
      <protection locked="true" hidden="false"/>
    </xf>
    <xf numFmtId="172" fontId="78"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8" fillId="0" borderId="0" xfId="19" applyFont="true" applyBorder="true" applyAlignment="true" applyProtection="true">
      <alignment horizontal="general" vertical="bottom" textRotation="0" wrapText="false" indent="0" shrinkToFit="false"/>
      <protection locked="true" hidden="false"/>
    </xf>
    <xf numFmtId="178" fontId="80" fillId="0" borderId="0" xfId="90" applyFont="true" applyBorder="false" applyAlignment="false" applyProtection="false">
      <alignment horizontal="general" vertical="bottom" textRotation="0" wrapText="false" indent="0" shrinkToFit="false"/>
      <protection locked="true" hidden="false"/>
    </xf>
    <xf numFmtId="186" fontId="68" fillId="0" borderId="5" xfId="19" applyFont="true" applyBorder="true" applyAlignment="true" applyProtection="true">
      <alignment horizontal="general" vertical="bottom" textRotation="0" wrapText="false" indent="0" shrinkToFit="false"/>
      <protection locked="true" hidden="false"/>
    </xf>
    <xf numFmtId="177" fontId="68" fillId="0" borderId="0" xfId="15" applyFont="true" applyBorder="true" applyAlignment="true" applyProtection="true">
      <alignment horizontal="general" vertical="bottom" textRotation="0" wrapText="false" indent="0" shrinkToFit="false"/>
      <protection locked="true" hidden="false"/>
    </xf>
    <xf numFmtId="177" fontId="68" fillId="0" borderId="9" xfId="15" applyFont="true" applyBorder="true" applyAlignment="true" applyProtection="true">
      <alignment horizontal="general" vertical="bottom" textRotation="0" wrapText="false" indent="0" shrinkToFit="false"/>
      <protection locked="true" hidden="false"/>
    </xf>
    <xf numFmtId="175" fontId="68" fillId="0" borderId="10" xfId="9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5" fontId="78" fillId="3"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8"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3"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true" applyAlignment="false" applyProtection="false">
      <alignment horizontal="general" vertical="bottom" textRotation="0" wrapText="false" indent="0" shrinkToFit="false"/>
      <protection locked="true" hidden="false"/>
    </xf>
    <xf numFmtId="177" fontId="78" fillId="3" borderId="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6" fillId="0" borderId="0" xfId="90" applyFont="true" applyBorder="false" applyAlignment="false" applyProtection="false">
      <alignment horizontal="general" vertical="bottom" textRotation="0" wrapText="false" indent="0" shrinkToFit="false"/>
      <protection locked="true" hidden="false"/>
    </xf>
    <xf numFmtId="167" fontId="78" fillId="0" borderId="0" xfId="90" applyFont="true" applyBorder="true" applyAlignment="false" applyProtection="false">
      <alignment horizontal="general" vertical="bottom" textRotation="0" wrapText="false" indent="0" shrinkToFit="false"/>
      <protection locked="true" hidden="false"/>
    </xf>
    <xf numFmtId="164" fontId="81" fillId="0" borderId="0" xfId="90" applyFont="true" applyBorder="false" applyAlignment="false" applyProtection="false">
      <alignment horizontal="general" vertical="bottom" textRotation="0" wrapText="false" indent="0" shrinkToFit="false"/>
      <protection locked="true" hidden="false"/>
    </xf>
    <xf numFmtId="177" fontId="78" fillId="3" borderId="0" xfId="90" applyFont="true" applyBorder="false" applyAlignment="false" applyProtection="false">
      <alignment horizontal="general" vertical="bottom" textRotation="0" wrapText="false" indent="0" shrinkToFit="false"/>
      <protection locked="true" hidden="false"/>
    </xf>
    <xf numFmtId="177" fontId="78" fillId="0" borderId="0" xfId="90" applyFont="true" applyBorder="false" applyAlignment="false" applyProtection="false">
      <alignment horizontal="general" vertical="bottom" textRotation="0" wrapText="false" indent="0" shrinkToFit="false"/>
      <protection locked="true" hidden="false"/>
    </xf>
    <xf numFmtId="164" fontId="68"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2" fontId="49" fillId="3" borderId="0" xfId="17" applyFont="true" applyBorder="true" applyAlignment="true" applyProtection="true">
      <alignment horizontal="general" vertical="bottom" textRotation="0" wrapText="false" indent="0" shrinkToFit="false"/>
      <protection locked="true" hidden="false"/>
    </xf>
    <xf numFmtId="212"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2"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2"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221" fontId="0" fillId="0" borderId="0" xfId="0" applyFont="false" applyBorder="fals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true" applyProtection="false">
      <alignment horizontal="right" vertical="bottom" textRotation="0" wrapText="false" indent="0" shrinkToFit="false"/>
      <protection locked="true" hidden="false"/>
    </xf>
    <xf numFmtId="178" fontId="8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1" fillId="0" borderId="0" xfId="89" applyFont="true" applyBorder="false" applyAlignment="true" applyProtection="true">
      <alignment horizontal="center" vertical="bottom" textRotation="0" wrapText="false" indent="0" shrinkToFit="false"/>
      <protection locked="false" hidden="false"/>
    </xf>
    <xf numFmtId="186" fontId="51"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8" fontId="51"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2"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1"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1"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3" borderId="13" xfId="0" applyFont="true" applyBorder="true" applyAlignment="true" applyProtection="false">
      <alignment horizontal="right" vertical="bottom" textRotation="0" wrapText="false" indent="0" shrinkToFit="false"/>
      <protection locked="true" hidden="false"/>
    </xf>
    <xf numFmtId="177" fontId="49"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2" fontId="10" fillId="0" borderId="22" xfId="0" applyFont="true" applyBorder="true" applyAlignment="false" applyProtection="false">
      <alignment horizontal="general" vertical="bottom" textRotation="0" wrapText="false" indent="0" shrinkToFit="false"/>
      <protection locked="true" hidden="false"/>
    </xf>
    <xf numFmtId="212" fontId="49" fillId="3" borderId="11" xfId="0" applyFont="true" applyBorder="true" applyAlignment="false" applyProtection="false">
      <alignment horizontal="general" vertical="bottom" textRotation="0" wrapText="false" indent="0" shrinkToFit="false"/>
      <protection locked="true" hidden="false"/>
    </xf>
    <xf numFmtId="212" fontId="10" fillId="7" borderId="11" xfId="0" applyFont="true" applyBorder="true" applyAlignment="false" applyProtection="false">
      <alignment horizontal="general"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49" fillId="3"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false" applyProtection="false">
      <alignment horizontal="general" vertical="bottom" textRotation="0" wrapText="false" indent="0" shrinkToFit="false"/>
      <protection locked="true" hidden="false"/>
    </xf>
    <xf numFmtId="212"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2" fontId="10" fillId="0" borderId="23" xfId="0" applyFont="true" applyBorder="true" applyAlignment="false" applyProtection="false">
      <alignment horizontal="general" vertical="bottom" textRotation="0" wrapText="false" indent="0" shrinkToFit="false"/>
      <protection locked="true" hidden="false"/>
    </xf>
    <xf numFmtId="212" fontId="49" fillId="3" borderId="23" xfId="0" applyFont="true" applyBorder="true" applyAlignment="false" applyProtection="false">
      <alignment horizontal="general" vertical="bottom" textRotation="0" wrapText="false" indent="0" shrinkToFit="false"/>
      <protection locked="true" hidden="false"/>
    </xf>
    <xf numFmtId="212" fontId="10" fillId="7"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left" vertical="bottom" textRotation="0" wrapText="true" indent="0" shrinkToFit="false"/>
      <protection locked="true" hidden="false"/>
    </xf>
    <xf numFmtId="178" fontId="66" fillId="0" borderId="0" xfId="0" applyFont="true" applyBorder="false" applyAlignment="true" applyProtection="false">
      <alignment horizontal="right" vertical="bottom" textRotation="0" wrapText="false" indent="0" shrinkToFit="false"/>
      <protection locked="true" hidden="false"/>
    </xf>
    <xf numFmtId="178" fontId="6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2" fontId="10" fillId="0" borderId="0" xfId="0" applyFont="true" applyBorder="true" applyAlignment="false" applyProtection="false">
      <alignment horizontal="general" vertical="bottom" textRotation="0" wrapText="false" indent="0" shrinkToFit="false"/>
      <protection locked="true" hidden="false"/>
    </xf>
    <xf numFmtId="212" fontId="10" fillId="0" borderId="13" xfId="0" applyFont="true" applyBorder="true" applyAlignment="false" applyProtection="false">
      <alignment horizontal="general" vertical="bottom" textRotation="0" wrapText="false" indent="0" shrinkToFit="false"/>
      <protection locked="true" hidden="false"/>
    </xf>
    <xf numFmtId="212" fontId="10" fillId="0" borderId="3" xfId="0" applyFont="true" applyBorder="true" applyAlignment="false" applyProtection="false">
      <alignment horizontal="general" vertical="bottom" textRotation="0" wrapText="false" indent="0" shrinkToFit="false"/>
      <protection locked="true" hidden="false"/>
    </xf>
    <xf numFmtId="212"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2" fontId="10" fillId="0" borderId="11" xfId="0" applyFont="true" applyBorder="tru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false" applyProtection="false">
      <alignment horizontal="general" vertical="bottom" textRotation="0" wrapText="false" indent="0" shrinkToFit="false"/>
      <protection locked="true" hidden="false"/>
    </xf>
    <xf numFmtId="164" fontId="56"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1" fillId="0" borderId="0" xfId="86" applyFont="true" applyBorder="false" applyAlignment="true" applyProtection="false">
      <alignment horizontal="general" vertical="bottom" textRotation="0" wrapText="false" indent="0" shrinkToFit="false"/>
      <protection locked="true" hidden="false"/>
    </xf>
    <xf numFmtId="164" fontId="88"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64" fontId="54" fillId="3" borderId="0" xfId="86" applyFont="true" applyBorder="false" applyAlignment="false" applyProtection="false">
      <alignment horizontal="general"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89"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64" fontId="61" fillId="3" borderId="0" xfId="86" applyFont="true" applyBorder="false" applyAlignment="true" applyProtection="false">
      <alignment horizontal="left"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77" fontId="49" fillId="3" borderId="0" xfId="51" applyFont="true" applyBorder="true" applyAlignment="true" applyProtection="true">
      <alignment horizontal="general"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86" fontId="61"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31" fillId="0" borderId="24" xfId="86" applyFont="true" applyBorder="true" applyAlignment="false" applyProtection="false">
      <alignment horizontal="general" vertical="bottom" textRotation="0" wrapText="false" indent="0" shrinkToFit="false"/>
      <protection locked="true" hidden="false"/>
    </xf>
    <xf numFmtId="178" fontId="10" fillId="0" borderId="0" xfId="19" applyFont="true" applyBorder="true" applyAlignment="true" applyProtection="true">
      <alignment horizontal="center" vertical="bottom" textRotation="0" wrapText="false" indent="0" shrinkToFit="false"/>
      <protection locked="true" hidden="false"/>
    </xf>
    <xf numFmtId="175" fontId="61" fillId="0" borderId="0" xfId="86" applyFont="true" applyBorder="false" applyAlignment="false" applyProtection="false">
      <alignment horizontal="general" vertical="bottom" textRotation="0" wrapText="false" indent="0" shrinkToFit="false"/>
      <protection locked="true" hidden="false"/>
    </xf>
    <xf numFmtId="164" fontId="91" fillId="0" borderId="0" xfId="86" applyFont="true" applyBorder="true" applyAlignment="false" applyProtection="false">
      <alignment horizontal="general" vertical="bottom" textRotation="0" wrapText="false" indent="0" shrinkToFit="false"/>
      <protection locked="true" hidden="false"/>
    </xf>
    <xf numFmtId="175" fontId="61"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2" fontId="49" fillId="3" borderId="0" xfId="86" applyFont="true" applyBorder="false" applyAlignment="true" applyProtection="false">
      <alignment horizontal="left"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64" fontId="43"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3" fillId="0"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4" fillId="0" borderId="0" xfId="89" applyFont="true" applyBorder="false" applyAlignment="true" applyProtection="true">
      <alignment horizontal="general" vertical="bottom" textRotation="0" wrapText="false" indent="0" shrinkToFit="false"/>
      <protection locked="false" hidden="false"/>
    </xf>
    <xf numFmtId="167" fontId="49" fillId="3" borderId="0" xfId="89" applyFont="true" applyBorder="false" applyAlignment="true" applyProtection="true">
      <alignment horizontal="general" vertical="bottom" textRotation="0" wrapText="false" indent="0" shrinkToFit="false"/>
      <protection locked="fals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7" fontId="43" fillId="3"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1"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4" fillId="3" borderId="0" xfId="15" applyFont="true" applyBorder="true" applyAlignment="true" applyProtection="true">
      <alignment horizontal="general" vertical="bottom" textRotation="0" wrapText="false" indent="0" shrinkToFit="false"/>
      <protection locked="true" hidden="false"/>
    </xf>
    <xf numFmtId="222"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3"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72" fontId="49" fillId="3" borderId="0" xfId="17" applyFont="true" applyBorder="true" applyAlignment="true" applyProtection="true">
      <alignment horizontal="right" vertical="bottom" textRotation="0" wrapText="true" indent="0" shrinkToFit="false"/>
      <protection locked="true" hidden="false"/>
    </xf>
    <xf numFmtId="177" fontId="43"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72" fontId="49" fillId="3" borderId="0" xfId="17" applyFont="true" applyBorder="true" applyAlignment="true" applyProtection="true">
      <alignment horizontal="general" vertical="bottom" textRotation="0" wrapText="false" indent="0" shrinkToFit="false"/>
      <protection locked="true" hidden="false"/>
    </xf>
    <xf numFmtId="175" fontId="88"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3"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6"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6"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35"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35"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8"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35"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35"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35"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99" fillId="0" borderId="0" xfId="92" applyFont="true" applyBorder="true" applyAlignment="true" applyProtection="false">
      <alignment horizontal="center" vertical="bottom" textRotation="0" wrapText="false" indent="0" shrinkToFit="false"/>
      <protection locked="true" hidden="false"/>
    </xf>
    <xf numFmtId="164" fontId="99" fillId="0" borderId="0" xfId="92" applyFont="true" applyBorder="false" applyAlignment="true" applyProtection="false">
      <alignment horizontal="general" vertical="bottom" textRotation="0" wrapText="false" indent="0" shrinkToFit="false"/>
      <protection locked="true" hidden="false"/>
    </xf>
    <xf numFmtId="167" fontId="99"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false" applyProtection="true">
      <alignment horizontal="general" vertical="bottom" textRotation="0" wrapText="false" indent="0" shrinkToFit="false"/>
      <protection locked="false" hidden="false"/>
    </xf>
    <xf numFmtId="164" fontId="101" fillId="0" borderId="0" xfId="92" applyFont="true" applyBorder="false" applyAlignment="true" applyProtection="false">
      <alignment horizontal="center" vertical="bottom" textRotation="0" wrapText="false" indent="0" shrinkToFit="false"/>
      <protection locked="tru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3" fillId="0" borderId="8" xfId="92" applyFont="true" applyBorder="true" applyAlignment="false" applyProtection="false">
      <alignment horizontal="general" vertical="bottom" textRotation="0" wrapText="false" indent="0" shrinkToFit="false"/>
      <protection locked="true" hidden="false"/>
    </xf>
    <xf numFmtId="164" fontId="100" fillId="0" borderId="8" xfId="92" applyFont="true" applyBorder="true" applyAlignment="false" applyProtection="true">
      <alignment horizontal="general" vertical="bottom" textRotation="0" wrapText="false" indent="0" shrinkToFit="false"/>
      <protection locked="false" hidden="false"/>
    </xf>
    <xf numFmtId="218" fontId="22" fillId="0" borderId="8" xfId="92" applyFont="false" applyBorder="true" applyAlignment="false" applyProtection="true">
      <alignment horizontal="general" vertical="bottom" textRotation="0" wrapText="false" indent="0" shrinkToFit="false"/>
      <protection locked="true" hidden="false"/>
    </xf>
    <xf numFmtId="164" fontId="103" fillId="0" borderId="0" xfId="92" applyFont="true" applyBorder="true" applyAlignment="false" applyProtection="false">
      <alignment horizontal="general" vertical="bottom" textRotation="0" wrapText="false" indent="0" shrinkToFit="false"/>
      <protection locked="true" hidden="false"/>
    </xf>
    <xf numFmtId="164" fontId="100" fillId="0" borderId="0" xfId="92" applyFont="true" applyBorder="true" applyAlignment="false" applyProtection="true">
      <alignment horizontal="general" vertical="bottom" textRotation="0" wrapText="false" indent="0" shrinkToFit="false"/>
      <protection locked="false" hidden="false"/>
    </xf>
    <xf numFmtId="218"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4" fillId="0" borderId="26" xfId="92" applyFont="true" applyBorder="true" applyAlignment="false" applyProtection="false">
      <alignment horizontal="general" vertical="bottom" textRotation="0" wrapText="false" indent="0" shrinkToFit="false"/>
      <protection locked="true" hidden="false"/>
    </xf>
    <xf numFmtId="164" fontId="59" fillId="0" borderId="2" xfId="92" applyFont="true" applyBorder="true" applyAlignment="true" applyProtection="false">
      <alignment horizontal="center" vertical="bottom" textRotation="0" wrapText="false" indent="0" shrinkToFit="false"/>
      <protection locked="true" hidden="false"/>
    </xf>
    <xf numFmtId="164" fontId="59"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fals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64" fontId="94"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39" width="10.41"/>
    <col collapsed="false" customWidth="true" hidden="false" outlineLevel="0" max="2" min="2" style="540" width="15.13"/>
    <col collapsed="false" customWidth="true" hidden="false" outlineLevel="0" max="3" min="3" style="541" width="57.7"/>
    <col collapsed="false" customWidth="true" hidden="false" outlineLevel="0" max="4" min="4" style="541" width="15.7"/>
    <col collapsed="false" customWidth="true" hidden="false" outlineLevel="0" max="5" min="5" style="541" width="20.7"/>
    <col collapsed="false" customWidth="true" hidden="false" outlineLevel="0" max="6" min="6" style="541" width="17.28"/>
    <col collapsed="false" customWidth="true" hidden="false" outlineLevel="0" max="7" min="7" style="541" width="41.85"/>
    <col collapsed="false" customWidth="true" hidden="false" outlineLevel="0" max="8" min="8" style="541" width="13.85"/>
    <col collapsed="false" customWidth="false" hidden="false" outlineLevel="0" max="9" min="9" style="541" width="9.14"/>
    <col collapsed="false" customWidth="true" hidden="false" outlineLevel="0" max="10" min="10" style="541" width="12.42"/>
    <col collapsed="false" customWidth="true" hidden="false" outlineLevel="0" max="11" min="11" style="541" width="13.28"/>
    <col collapsed="false" customWidth="false" hidden="false" outlineLevel="0" max="257" min="12" style="541"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row>
    <row r="2" customFormat="false" ht="12.75" hidden="false" customHeight="true" outlineLevel="0" collapsed="false">
      <c r="A2" s="352" t="str">
        <f aca="false">"Cost of Service Formula Rate Using "&amp;'Historic TCOS'!O1&amp;" FF1 Balances"</f>
        <v>Cost of Service Formula Rate Using 2012 FF1 Balances</v>
      </c>
      <c r="B2" s="352"/>
      <c r="C2" s="352"/>
      <c r="D2" s="352"/>
      <c r="E2" s="352"/>
      <c r="F2" s="352"/>
      <c r="G2" s="352"/>
      <c r="H2" s="354"/>
      <c r="I2" s="354"/>
      <c r="J2" s="354"/>
      <c r="K2" s="354"/>
    </row>
    <row r="3" customFormat="false" ht="12.75" hidden="false" customHeight="true" outlineLevel="0" collapsed="false">
      <c r="A3" s="352" t="s">
        <v>570</v>
      </c>
      <c r="B3" s="352"/>
      <c r="C3" s="352"/>
      <c r="D3" s="352"/>
      <c r="E3" s="352"/>
      <c r="F3" s="352"/>
      <c r="G3" s="352"/>
    </row>
    <row r="4" customFormat="false" ht="12.75" hidden="false" customHeight="true" outlineLevel="0" collapsed="false">
      <c r="A4" s="355" t="str">
        <f aca="false">+'WS A  - RB Support '!A4:F4</f>
        <v>AEP OHIO TRANSMISSION COMPANY</v>
      </c>
      <c r="B4" s="355"/>
      <c r="C4" s="355"/>
      <c r="D4" s="355"/>
      <c r="E4" s="355"/>
      <c r="F4" s="355"/>
      <c r="G4" s="355"/>
    </row>
    <row r="5" customFormat="false" ht="12.75" hidden="false" customHeight="true" outlineLevel="0" collapsed="false">
      <c r="A5" s="542"/>
      <c r="B5" s="542"/>
      <c r="C5" s="542"/>
      <c r="D5" s="542"/>
      <c r="E5" s="542"/>
      <c r="F5" s="542"/>
      <c r="G5" s="543"/>
    </row>
    <row r="6" customFormat="false" ht="18" hidden="false" customHeight="false" outlineLevel="0" collapsed="false">
      <c r="A6" s="499"/>
      <c r="B6" s="499"/>
      <c r="C6" s="499"/>
      <c r="D6" s="499"/>
      <c r="E6" s="499"/>
      <c r="F6" s="499"/>
      <c r="G6" s="499"/>
    </row>
    <row r="7" customFormat="false" ht="18" hidden="false" customHeight="false" outlineLevel="0" collapsed="false">
      <c r="A7" s="502"/>
      <c r="B7" s="502"/>
      <c r="C7" s="502"/>
      <c r="D7" s="502"/>
      <c r="E7" s="502"/>
      <c r="F7" s="502"/>
      <c r="G7" s="502"/>
    </row>
    <row r="8" customFormat="false" ht="15.75" hidden="false" customHeight="false" outlineLevel="0" collapsed="false">
      <c r="B8" s="544" t="s">
        <v>422</v>
      </c>
      <c r="C8" s="544" t="s">
        <v>423</v>
      </c>
      <c r="D8" s="544" t="s">
        <v>424</v>
      </c>
      <c r="E8" s="544" t="s">
        <v>425</v>
      </c>
      <c r="F8" s="544" t="s">
        <v>426</v>
      </c>
      <c r="G8" s="544" t="s">
        <v>501</v>
      </c>
    </row>
    <row r="9" customFormat="false" ht="15.75" hidden="false" customHeight="false" outlineLevel="0" collapsed="false">
      <c r="B9" s="545"/>
      <c r="C9" s="543"/>
      <c r="D9" s="546"/>
      <c r="E9" s="547"/>
      <c r="F9" s="548" t="s">
        <v>513</v>
      </c>
      <c r="G9" s="544"/>
    </row>
    <row r="10" customFormat="false" ht="15.75" hidden="false" customHeight="false" outlineLevel="0" collapsed="false">
      <c r="A10" s="549" t="s">
        <v>95</v>
      </c>
      <c r="B10" s="545"/>
      <c r="C10" s="550"/>
      <c r="D10" s="549" t="n">
        <f aca="false">+'Historic TCOS'!O1</f>
        <v>2012</v>
      </c>
      <c r="E10" s="548" t="s">
        <v>513</v>
      </c>
      <c r="F10" s="549" t="s">
        <v>96</v>
      </c>
      <c r="G10" s="544"/>
    </row>
    <row r="11" customFormat="false" ht="15.75" hidden="false" customHeight="false" outlineLevel="0" collapsed="false">
      <c r="A11" s="549" t="s">
        <v>427</v>
      </c>
      <c r="B11" s="549" t="s">
        <v>571</v>
      </c>
      <c r="C11" s="549" t="s">
        <v>477</v>
      </c>
      <c r="D11" s="549" t="s">
        <v>572</v>
      </c>
      <c r="E11" s="549" t="s">
        <v>573</v>
      </c>
      <c r="F11" s="549" t="s">
        <v>574</v>
      </c>
      <c r="G11" s="549" t="s">
        <v>526</v>
      </c>
    </row>
    <row r="12" customFormat="false" ht="15.75" hidden="false" customHeight="false" outlineLevel="0" collapsed="false">
      <c r="B12" s="549"/>
      <c r="C12" s="549"/>
      <c r="D12" s="549"/>
      <c r="E12" s="549"/>
      <c r="F12" s="549"/>
      <c r="G12" s="549"/>
    </row>
    <row r="13" customFormat="false" ht="15.75" hidden="false" customHeight="false" outlineLevel="0" collapsed="false">
      <c r="B13" s="549"/>
      <c r="C13" s="549"/>
      <c r="D13" s="549"/>
      <c r="E13" s="549"/>
      <c r="F13" s="549"/>
      <c r="G13" s="549"/>
    </row>
    <row r="14" customFormat="false" ht="15.75" hidden="false" customHeight="false" outlineLevel="0" collapsed="false">
      <c r="B14" s="549"/>
      <c r="D14" s="549"/>
      <c r="E14" s="549"/>
      <c r="F14" s="549"/>
      <c r="G14" s="549"/>
    </row>
    <row r="15" customFormat="false" ht="15.75" hidden="false" customHeight="false" outlineLevel="0" collapsed="false">
      <c r="B15" s="549"/>
      <c r="C15" s="549" t="s">
        <v>575</v>
      </c>
      <c r="D15" s="551"/>
      <c r="E15" s="551"/>
      <c r="F15" s="551"/>
      <c r="G15" s="552"/>
    </row>
    <row r="16" customFormat="false" ht="15" hidden="false" customHeight="false" outlineLevel="0" collapsed="false">
      <c r="A16" s="539" t="n">
        <v>1</v>
      </c>
      <c r="B16" s="553" t="s">
        <v>576</v>
      </c>
      <c r="C16" s="554" t="s">
        <v>577</v>
      </c>
      <c r="D16" s="555" t="n">
        <v>0</v>
      </c>
      <c r="E16" s="556"/>
      <c r="F16" s="556"/>
      <c r="G16" s="554"/>
    </row>
    <row r="17" customFormat="false" ht="15" hidden="false" customHeight="false" outlineLevel="0" collapsed="false">
      <c r="A17" s="539" t="n">
        <f aca="false">+A16+1</f>
        <v>2</v>
      </c>
      <c r="D17" s="555"/>
      <c r="E17" s="556"/>
      <c r="F17" s="556"/>
      <c r="G17" s="554"/>
    </row>
    <row r="18" customFormat="false" ht="15.75" hidden="false" customHeight="false" outlineLevel="0" collapsed="false">
      <c r="A18" s="539" t="n">
        <f aca="false">+A17+1</f>
        <v>3</v>
      </c>
      <c r="B18" s="549"/>
      <c r="C18" s="554"/>
      <c r="D18" s="555"/>
      <c r="E18" s="556"/>
      <c r="F18" s="556"/>
      <c r="G18" s="554"/>
    </row>
    <row r="19" customFormat="false" ht="15.75" hidden="false" customHeight="false" outlineLevel="0" collapsed="false">
      <c r="A19" s="539" t="n">
        <f aca="false">+A18+1</f>
        <v>4</v>
      </c>
      <c r="B19" s="549"/>
      <c r="C19" s="557" t="s">
        <v>100</v>
      </c>
      <c r="D19" s="558" t="n">
        <f aca="false">SUM(D16:D18)</f>
        <v>0</v>
      </c>
      <c r="E19" s="556"/>
      <c r="F19" s="556"/>
      <c r="G19" s="549"/>
    </row>
    <row r="20" customFormat="false" ht="15.75" hidden="false" customHeight="false" outlineLevel="0" collapsed="false">
      <c r="B20" s="549"/>
      <c r="C20" s="557"/>
      <c r="D20" s="559"/>
      <c r="E20" s="551"/>
      <c r="F20" s="551"/>
      <c r="G20" s="549"/>
    </row>
    <row r="21" customFormat="false" ht="15.75" hidden="false" customHeight="false" outlineLevel="0" collapsed="false">
      <c r="A21" s="447"/>
      <c r="B21" s="549"/>
      <c r="C21" s="549" t="s">
        <v>578</v>
      </c>
      <c r="D21" s="560"/>
      <c r="E21" s="551"/>
      <c r="F21" s="551"/>
      <c r="G21" s="549"/>
    </row>
    <row r="22" customFormat="false" ht="15.75" hidden="false" customHeight="false" outlineLevel="0" collapsed="false">
      <c r="A22" s="539" t="n">
        <f aca="false">+A19+1</f>
        <v>5</v>
      </c>
      <c r="B22" s="561" t="s">
        <v>579</v>
      </c>
      <c r="C22" s="561" t="s">
        <v>580</v>
      </c>
      <c r="D22" s="562" t="n">
        <v>0</v>
      </c>
      <c r="E22" s="551"/>
      <c r="F22" s="551"/>
      <c r="G22" s="549"/>
    </row>
    <row r="23" customFormat="false" ht="15.75" hidden="false" customHeight="false" outlineLevel="0" collapsed="false">
      <c r="A23" s="539" t="n">
        <f aca="false">+A22+1</f>
        <v>6</v>
      </c>
      <c r="B23" s="561" t="s">
        <v>581</v>
      </c>
      <c r="C23" s="561" t="s">
        <v>582</v>
      </c>
      <c r="D23" s="562" t="n">
        <v>0</v>
      </c>
      <c r="E23" s="551"/>
      <c r="F23" s="551"/>
      <c r="G23" s="549"/>
    </row>
    <row r="24" customFormat="false" ht="15.75" hidden="false" customHeight="false" outlineLevel="0" collapsed="false">
      <c r="A24" s="539" t="n">
        <f aca="false">+A23+1</f>
        <v>7</v>
      </c>
      <c r="B24" s="561" t="s">
        <v>583</v>
      </c>
      <c r="C24" s="561" t="s">
        <v>584</v>
      </c>
      <c r="D24" s="562" t="n">
        <v>0</v>
      </c>
      <c r="E24" s="551"/>
      <c r="F24" s="551"/>
      <c r="G24" s="549"/>
    </row>
    <row r="25" customFormat="false" ht="15.75" hidden="false" customHeight="false" outlineLevel="0" collapsed="false">
      <c r="A25" s="539" t="n">
        <f aca="false">+A24+1</f>
        <v>8</v>
      </c>
      <c r="B25" s="561" t="s">
        <v>585</v>
      </c>
      <c r="C25" s="561" t="s">
        <v>586</v>
      </c>
      <c r="D25" s="562" t="n">
        <v>0</v>
      </c>
      <c r="E25" s="551"/>
      <c r="F25" s="551"/>
      <c r="G25" s="549"/>
    </row>
    <row r="26" customFormat="false" ht="15.75" hidden="false" customHeight="false" outlineLevel="0" collapsed="false">
      <c r="A26" s="539" t="n">
        <f aca="false">+A25+1</f>
        <v>9</v>
      </c>
      <c r="B26" s="561" t="s">
        <v>587</v>
      </c>
      <c r="C26" s="561" t="s">
        <v>588</v>
      </c>
      <c r="D26" s="79" t="n">
        <v>7997</v>
      </c>
      <c r="E26" s="551"/>
      <c r="F26" s="551"/>
      <c r="G26" s="549"/>
    </row>
    <row r="27" customFormat="false" ht="15.75" hidden="false" customHeight="false" outlineLevel="0" collapsed="false">
      <c r="A27" s="539" t="n">
        <f aca="false">+A26+1</f>
        <v>10</v>
      </c>
      <c r="B27" s="561" t="s">
        <v>589</v>
      </c>
      <c r="C27" s="561" t="s">
        <v>590</v>
      </c>
      <c r="D27" s="562" t="n">
        <v>0</v>
      </c>
      <c r="E27" s="551"/>
      <c r="F27" s="551"/>
      <c r="G27" s="549"/>
    </row>
    <row r="28" customFormat="false" ht="15.75" hidden="false" customHeight="false" outlineLevel="0" collapsed="false">
      <c r="A28" s="539" t="n">
        <f aca="false">+A27+1</f>
        <v>11</v>
      </c>
      <c r="B28" s="561" t="s">
        <v>591</v>
      </c>
      <c r="C28" s="561" t="s">
        <v>592</v>
      </c>
      <c r="D28" s="562" t="n">
        <v>0</v>
      </c>
      <c r="E28" s="551"/>
      <c r="F28" s="551"/>
      <c r="G28" s="549"/>
    </row>
    <row r="29" customFormat="false" ht="15.75" hidden="false" customHeight="false" outlineLevel="0" collapsed="false">
      <c r="A29" s="539" t="n">
        <f aca="false">+A28+1</f>
        <v>12</v>
      </c>
      <c r="B29" s="561" t="s">
        <v>593</v>
      </c>
      <c r="C29" s="561" t="s">
        <v>594</v>
      </c>
      <c r="D29" s="562" t="n">
        <v>0</v>
      </c>
      <c r="E29" s="551"/>
      <c r="F29" s="551"/>
      <c r="G29" s="549"/>
    </row>
    <row r="30" customFormat="false" ht="15.75" hidden="false" customHeight="false" outlineLevel="0" collapsed="false">
      <c r="A30" s="539" t="n">
        <f aca="false">+A29+1</f>
        <v>13</v>
      </c>
      <c r="B30" s="561" t="s">
        <v>595</v>
      </c>
      <c r="C30" s="561" t="s">
        <v>596</v>
      </c>
      <c r="D30" s="562" t="n">
        <v>0</v>
      </c>
      <c r="E30" s="551"/>
      <c r="F30" s="551"/>
      <c r="G30" s="549"/>
    </row>
    <row r="31" customFormat="false" ht="15.75" hidden="false" customHeight="false" outlineLevel="0" collapsed="false">
      <c r="A31" s="539" t="n">
        <f aca="false">+A30+1</f>
        <v>14</v>
      </c>
      <c r="B31" s="563"/>
      <c r="C31" s="544" t="s">
        <v>597</v>
      </c>
      <c r="D31" s="564" t="n">
        <f aca="false">SUM(D22:D30)</f>
        <v>7997</v>
      </c>
      <c r="E31" s="549"/>
      <c r="F31" s="549"/>
      <c r="G31" s="549"/>
    </row>
    <row r="32" customFormat="false" ht="15.75" hidden="false" customHeight="false" outlineLevel="0" collapsed="false">
      <c r="A32" s="565"/>
      <c r="B32" s="566"/>
      <c r="C32" s="549"/>
      <c r="D32" s="549"/>
      <c r="E32" s="549"/>
      <c r="F32" s="549"/>
      <c r="G32" s="549"/>
    </row>
    <row r="33" customFormat="false" ht="15.75" hidden="false" customHeight="false" outlineLevel="0" collapsed="false">
      <c r="A33" s="565"/>
      <c r="B33" s="539"/>
      <c r="C33" s="567" t="s">
        <v>598</v>
      </c>
      <c r="D33" s="543"/>
      <c r="E33" s="543"/>
      <c r="F33" s="543"/>
      <c r="G33" s="543"/>
    </row>
    <row r="34" customFormat="false" ht="15" hidden="false" customHeight="false" outlineLevel="0" collapsed="false">
      <c r="A34" s="539" t="n">
        <f aca="false">+A31+1</f>
        <v>15</v>
      </c>
      <c r="B34" s="568" t="s">
        <v>599</v>
      </c>
      <c r="C34" s="569" t="s">
        <v>600</v>
      </c>
      <c r="D34" s="555" t="n">
        <v>0</v>
      </c>
      <c r="E34" s="551" t="n">
        <f aca="false">+D34</f>
        <v>0</v>
      </c>
      <c r="F34" s="551" t="n">
        <v>0</v>
      </c>
      <c r="G34" s="554"/>
    </row>
    <row r="35" customFormat="false" ht="15" hidden="false" customHeight="false" outlineLevel="0" collapsed="false">
      <c r="A35" s="539" t="n">
        <f aca="false">+A34+1</f>
        <v>16</v>
      </c>
      <c r="B35" s="568" t="s">
        <v>601</v>
      </c>
      <c r="C35" s="569" t="s">
        <v>602</v>
      </c>
      <c r="D35" s="555" t="n">
        <v>0</v>
      </c>
      <c r="E35" s="551" t="n">
        <f aca="false">+D35</f>
        <v>0</v>
      </c>
      <c r="F35" s="551" t="n">
        <v>0</v>
      </c>
      <c r="G35" s="554"/>
    </row>
    <row r="36" customFormat="false" ht="15" hidden="false" customHeight="false" outlineLevel="0" collapsed="false">
      <c r="A36" s="539" t="n">
        <f aca="false">+A35+1</f>
        <v>17</v>
      </c>
      <c r="B36" s="568" t="s">
        <v>603</v>
      </c>
      <c r="C36" s="569" t="s">
        <v>604</v>
      </c>
      <c r="D36" s="555" t="n">
        <v>0</v>
      </c>
      <c r="E36" s="551" t="n">
        <f aca="false">+D36</f>
        <v>0</v>
      </c>
      <c r="F36" s="551" t="n">
        <v>0</v>
      </c>
      <c r="G36" s="554"/>
    </row>
    <row r="37" customFormat="false" ht="15" hidden="false" customHeight="false" outlineLevel="0" collapsed="false">
      <c r="A37" s="539" t="n">
        <f aca="false">+A36+1</f>
        <v>18</v>
      </c>
      <c r="B37" s="568" t="s">
        <v>603</v>
      </c>
      <c r="C37" s="569" t="s">
        <v>604</v>
      </c>
      <c r="D37" s="555" t="n">
        <v>0</v>
      </c>
      <c r="E37" s="551" t="n">
        <f aca="false">+D37</f>
        <v>0</v>
      </c>
      <c r="F37" s="551" t="n">
        <v>0</v>
      </c>
      <c r="G37" s="552"/>
    </row>
    <row r="38" customFormat="false" ht="15" hidden="false" customHeight="false" outlineLevel="0" collapsed="false">
      <c r="A38" s="539" t="n">
        <f aca="false">+A37+1</f>
        <v>19</v>
      </c>
      <c r="B38" s="568" t="s">
        <v>603</v>
      </c>
      <c r="C38" s="569" t="s">
        <v>604</v>
      </c>
      <c r="D38" s="555" t="n">
        <v>0</v>
      </c>
      <c r="E38" s="551" t="n">
        <f aca="false">+D38</f>
        <v>0</v>
      </c>
      <c r="F38" s="551" t="n">
        <v>0</v>
      </c>
      <c r="G38" s="552"/>
    </row>
    <row r="39" customFormat="false" ht="15" hidden="false" customHeight="false" outlineLevel="0" collapsed="false">
      <c r="B39" s="568"/>
      <c r="C39" s="569"/>
      <c r="D39" s="555"/>
      <c r="E39" s="551"/>
      <c r="F39" s="551"/>
      <c r="G39" s="554"/>
    </row>
    <row r="40" customFormat="false" ht="12.75" hidden="false" customHeight="true" outlineLevel="0" collapsed="false">
      <c r="B40" s="570" t="s">
        <v>93</v>
      </c>
      <c r="C40" s="571"/>
      <c r="D40" s="572"/>
      <c r="E40" s="573"/>
      <c r="F40" s="574"/>
      <c r="G40" s="543"/>
    </row>
    <row r="41" customFormat="false" ht="15.75" hidden="false" customHeight="true" outlineLevel="0" collapsed="false">
      <c r="A41" s="539" t="n">
        <f aca="false">+A38+1</f>
        <v>20</v>
      </c>
      <c r="B41" s="545"/>
      <c r="C41" s="557" t="s">
        <v>100</v>
      </c>
      <c r="D41" s="575" t="n">
        <f aca="false">SUM(D34:D39)</f>
        <v>0</v>
      </c>
      <c r="E41" s="575" t="n">
        <f aca="false">SUM(E34:E39)</f>
        <v>0</v>
      </c>
      <c r="F41" s="575" t="n">
        <f aca="false">SUM(F34:F39)</f>
        <v>0</v>
      </c>
      <c r="G41" s="576"/>
    </row>
    <row r="42" customFormat="false" ht="12.75" hidden="false" customHeight="true" outlineLevel="0" collapsed="false">
      <c r="B42" s="545"/>
      <c r="C42" s="577"/>
      <c r="D42" s="578"/>
      <c r="E42" s="543"/>
      <c r="F42" s="543"/>
      <c r="G42" s="543"/>
    </row>
    <row r="43" customFormat="false" ht="15.75" hidden="false" customHeight="false" outlineLevel="0" collapsed="false">
      <c r="B43" s="539"/>
      <c r="C43" s="567" t="s">
        <v>605</v>
      </c>
      <c r="D43" s="543"/>
      <c r="E43" s="543"/>
      <c r="F43" s="543"/>
      <c r="G43" s="543"/>
    </row>
    <row r="44" customFormat="false" ht="15" hidden="false" customHeight="false" outlineLevel="0" collapsed="false">
      <c r="A44" s="539" t="n">
        <f aca="false">+A41+1</f>
        <v>21</v>
      </c>
      <c r="B44" s="568" t="s">
        <v>606</v>
      </c>
      <c r="C44" s="569" t="s">
        <v>607</v>
      </c>
      <c r="D44" s="555" t="n">
        <v>0</v>
      </c>
      <c r="E44" s="551" t="n">
        <f aca="false">+D44</f>
        <v>0</v>
      </c>
      <c r="F44" s="551" t="n">
        <v>0</v>
      </c>
      <c r="G44" s="0"/>
      <c r="M44" s="467"/>
      <c r="N44" s="579"/>
      <c r="O44" s="580"/>
      <c r="P44" s="580"/>
      <c r="Q44" s="580"/>
      <c r="R44" s="580"/>
      <c r="S44" s="581"/>
      <c r="T44" s="581" t="n">
        <f aca="false">+P44-R44</f>
        <v>0</v>
      </c>
      <c r="U44" s="581"/>
      <c r="V44" s="582" t="n">
        <f aca="false">IF(R44&lt;0,IF(T44=0,0,IF(OR(R44=0,P44=0),"N.M.",IF(ABS(T44/R44)&gt;=10,"N.M.",T44/(-R44)))),IF(T44=0,0,IF(OR(R44=0,P44=0),"N.M.",IF(ABS(T44/R44)&gt;=10,"N.M.",T44/R44))))</f>
        <v>0</v>
      </c>
      <c r="W44" s="583"/>
      <c r="X44" s="581" t="n">
        <v>164556.36</v>
      </c>
      <c r="Y44" s="583"/>
      <c r="Z44" s="581" t="n">
        <v>183438.3</v>
      </c>
      <c r="AA44" s="583"/>
      <c r="AB44" s="581" t="n">
        <f aca="false">(+X44-Z44)</f>
        <v>-18881.94</v>
      </c>
      <c r="AC44" s="581"/>
      <c r="AD44" s="582" t="n">
        <f aca="false">IF(Z44&lt;0,IF(AB44=0,0,IF(OR(Z44=0,X44=0),"N.M.",IF(ABS(AB44/Z44)&gt;=10,"N.M.",AB44/(-Z44)))),IF(AB44=0,0,IF(OR(Z44=0,X44=0),"N.M.",IF(ABS(AB44/Z44)&gt;=10,"N.M.",AB44/Z44))))</f>
        <v>-0.102933465911972</v>
      </c>
      <c r="AE44" s="581"/>
      <c r="AF44" s="581" t="n">
        <v>384140.07</v>
      </c>
      <c r="AG44" s="581"/>
      <c r="AH44" s="581" t="n">
        <v>371256.25</v>
      </c>
      <c r="AI44" s="581"/>
      <c r="AJ44" s="581" t="n">
        <f aca="false">(+AF44-AH44)</f>
        <v>12883.82</v>
      </c>
      <c r="AK44" s="581"/>
      <c r="AL44" s="582" t="n">
        <f aca="false">IF(AH44&lt;0,IF(AJ44=0,0,IF(OR(AH44=0,AF44=0),"N.M.",IF(ABS(AJ44/AH44)&gt;=10,"N.M.",AJ44/(-AH44)))),IF(AJ44=0,0,IF(OR(AH44=0,AF44=0),"N.M.",IF(ABS(AJ44/AH44)&gt;=10,"N.M.",AJ44/AH44))))</f>
        <v>0.0347033080251174</v>
      </c>
      <c r="AM44" s="581"/>
      <c r="AN44" s="581" t="n">
        <v>384140.07</v>
      </c>
    </row>
    <row r="45" customFormat="false" ht="15" hidden="false" customHeight="false" outlineLevel="0" collapsed="false">
      <c r="A45" s="539" t="n">
        <f aca="false">+A44+1</f>
        <v>22</v>
      </c>
      <c r="B45" s="568" t="s">
        <v>608</v>
      </c>
      <c r="C45" s="569" t="s">
        <v>609</v>
      </c>
      <c r="D45" s="555" t="n">
        <v>0</v>
      </c>
      <c r="E45" s="551" t="n">
        <f aca="false">+D45</f>
        <v>0</v>
      </c>
      <c r="F45" s="551" t="n">
        <v>0</v>
      </c>
      <c r="G45" s="0"/>
      <c r="M45" s="467"/>
      <c r="N45" s="579"/>
      <c r="O45" s="580"/>
      <c r="P45" s="580"/>
      <c r="Q45" s="580"/>
      <c r="R45" s="580"/>
      <c r="S45" s="581"/>
      <c r="T45" s="581" t="n">
        <f aca="false">+P45-R45</f>
        <v>0</v>
      </c>
      <c r="U45" s="581"/>
      <c r="V45" s="582" t="n">
        <f aca="false">IF(R45&lt;0,IF(T45=0,0,IF(OR(R45=0,P45=0),"N.M.",IF(ABS(T45/R45)&gt;=10,"N.M.",T45/(-R45)))),IF(T45=0,0,IF(OR(R45=0,P45=0),"N.M.",IF(ABS(T45/R45)&gt;=10,"N.M.",T45/R45))))</f>
        <v>0</v>
      </c>
      <c r="W45" s="583"/>
      <c r="X45" s="581" t="n">
        <v>1.52</v>
      </c>
      <c r="Y45" s="583"/>
      <c r="Z45" s="581" t="n">
        <v>0</v>
      </c>
      <c r="AA45" s="583"/>
      <c r="AB45" s="581" t="n">
        <f aca="false">(+X45-Z45)</f>
        <v>1.52</v>
      </c>
      <c r="AC45" s="581"/>
      <c r="AD45" s="582" t="str">
        <f aca="false">IF(Z45&lt;0,IF(AB45=0,0,IF(OR(Z45=0,X45=0),"N.M.",IF(ABS(AB45/Z45)&gt;=10,"N.M.",AB45/(-Z45)))),IF(AB45=0,0,IF(OR(Z45=0,X45=0),"N.M.",IF(ABS(AB45/Z45)&gt;=10,"N.M.",AB45/Z45))))</f>
        <v>N.M.</v>
      </c>
      <c r="AE45" s="581"/>
      <c r="AF45" s="581" t="n">
        <v>34.89</v>
      </c>
      <c r="AG45" s="581"/>
      <c r="AH45" s="581" t="n">
        <v>5.66</v>
      </c>
      <c r="AI45" s="581"/>
      <c r="AJ45" s="581" t="n">
        <f aca="false">(+AF45-AH45)</f>
        <v>29.23</v>
      </c>
      <c r="AK45" s="581"/>
      <c r="AL45" s="582" t="n">
        <f aca="false">IF(AH45&lt;0,IF(AJ45=0,0,IF(OR(AH45=0,AF45=0),"N.M.",IF(ABS(AJ45/AH45)&gt;=10,"N.M.",AJ45/(-AH45)))),IF(AJ45=0,0,IF(OR(AH45=0,AF45=0),"N.M.",IF(ABS(AJ45/AH45)&gt;=10,"N.M.",AJ45/AH45))))</f>
        <v>5.1643109540636</v>
      </c>
      <c r="AM45" s="581"/>
      <c r="AN45" s="581" t="n">
        <v>34.89</v>
      </c>
    </row>
    <row r="46" customFormat="false" ht="15" hidden="false" customHeight="false" outlineLevel="0" collapsed="false">
      <c r="A46" s="539" t="n">
        <f aca="false">+A45+1</f>
        <v>23</v>
      </c>
      <c r="B46" s="568" t="s">
        <v>610</v>
      </c>
      <c r="C46" s="569" t="s">
        <v>611</v>
      </c>
      <c r="D46" s="555" t="n">
        <v>0</v>
      </c>
      <c r="E46" s="551" t="n">
        <f aca="false">+D46</f>
        <v>0</v>
      </c>
      <c r="F46" s="551" t="n">
        <v>0</v>
      </c>
      <c r="G46" s="0"/>
      <c r="M46" s="467"/>
      <c r="N46" s="579"/>
      <c r="O46" s="580"/>
      <c r="P46" s="580"/>
      <c r="Q46" s="580"/>
      <c r="R46" s="580"/>
      <c r="S46" s="581"/>
      <c r="T46" s="581" t="n">
        <f aca="false">+P46-R46</f>
        <v>0</v>
      </c>
      <c r="U46" s="581"/>
      <c r="V46" s="582" t="n">
        <f aca="false">IF(R46&lt;0,IF(T46=0,0,IF(OR(R46=0,P46=0),"N.M.",IF(ABS(T46/R46)&gt;=10,"N.M.",T46/(-R46)))),IF(T46=0,0,IF(OR(R46=0,P46=0),"N.M.",IF(ABS(T46/R46)&gt;=10,"N.M.",T46/R46))))</f>
        <v>0</v>
      </c>
      <c r="W46" s="583"/>
      <c r="X46" s="581" t="n">
        <v>0</v>
      </c>
      <c r="Y46" s="583"/>
      <c r="Z46" s="581" t="n">
        <v>28.51</v>
      </c>
      <c r="AA46" s="583"/>
      <c r="AB46" s="581" t="n">
        <f aca="false">(+X46-Z46)</f>
        <v>-28.51</v>
      </c>
      <c r="AC46" s="581"/>
      <c r="AD46" s="582" t="str">
        <f aca="false">IF(Z46&lt;0,IF(AB46=0,0,IF(OR(Z46=0,X46=0),"N.M.",IF(ABS(AB46/Z46)&gt;=10,"N.M.",AB46/(-Z46)))),IF(AB46=0,0,IF(OR(Z46=0,X46=0),"N.M.",IF(ABS(AB46/Z46)&gt;=10,"N.M.",AB46/Z46))))</f>
        <v>N.M.</v>
      </c>
      <c r="AE46" s="581"/>
      <c r="AF46" s="581" t="n">
        <v>341.19</v>
      </c>
      <c r="AG46" s="581"/>
      <c r="AH46" s="581" t="n">
        <v>314.56</v>
      </c>
      <c r="AI46" s="581"/>
      <c r="AJ46" s="581" t="n">
        <f aca="false">(+AF46-AH46)</f>
        <v>26.63</v>
      </c>
      <c r="AK46" s="581"/>
      <c r="AL46" s="582" t="n">
        <f aca="false">IF(AH46&lt;0,IF(AJ46=0,0,IF(OR(AH46=0,AF46=0),"N.M.",IF(ABS(AJ46/AH46)&gt;=10,"N.M.",AJ46/(-AH46)))),IF(AJ46=0,0,IF(OR(AH46=0,AF46=0),"N.M.",IF(ABS(AJ46/AH46)&gt;=10,"N.M.",AJ46/AH46))))</f>
        <v>0.0846579348931841</v>
      </c>
      <c r="AM46" s="581"/>
      <c r="AN46" s="581" t="n">
        <v>341.19</v>
      </c>
    </row>
    <row r="47" customFormat="false" ht="15" hidden="false" customHeight="false" outlineLevel="0" collapsed="false">
      <c r="A47" s="539" t="n">
        <f aca="false">+A46+1</f>
        <v>24</v>
      </c>
      <c r="B47" s="568" t="s">
        <v>612</v>
      </c>
      <c r="C47" s="569" t="s">
        <v>613</v>
      </c>
      <c r="D47" s="555" t="n">
        <v>0</v>
      </c>
      <c r="E47" s="551" t="n">
        <f aca="false">+D47</f>
        <v>0</v>
      </c>
      <c r="F47" s="551" t="n">
        <v>0</v>
      </c>
      <c r="G47" s="0"/>
      <c r="M47" s="467"/>
      <c r="N47" s="579"/>
      <c r="O47" s="580"/>
      <c r="P47" s="580"/>
      <c r="Q47" s="580"/>
      <c r="R47" s="580"/>
      <c r="S47" s="581"/>
      <c r="T47" s="581" t="n">
        <f aca="false">+P47-R47</f>
        <v>0</v>
      </c>
      <c r="U47" s="581"/>
      <c r="V47" s="582" t="n">
        <f aca="false">IF(R47&lt;0,IF(T47=0,0,IF(OR(R47=0,P47=0),"N.M.",IF(ABS(T47/R47)&gt;=10,"N.M.",T47/(-R47)))),IF(T47=0,0,IF(OR(R47=0,P47=0),"N.M.",IF(ABS(T47/R47)&gt;=10,"N.M.",T47/R47))))</f>
        <v>0</v>
      </c>
      <c r="W47" s="583"/>
      <c r="X47" s="581" t="n">
        <v>669.88</v>
      </c>
      <c r="Y47" s="583"/>
      <c r="Z47" s="581" t="n">
        <v>0</v>
      </c>
      <c r="AA47" s="583"/>
      <c r="AB47" s="581" t="n">
        <f aca="false">(+X47-Z47)</f>
        <v>669.88</v>
      </c>
      <c r="AC47" s="581"/>
      <c r="AD47" s="582" t="str">
        <f aca="false">IF(Z47&lt;0,IF(AB47=0,0,IF(OR(Z47=0,X47=0),"N.M.",IF(ABS(AB47/Z47)&gt;=10,"N.M.",AB47/(-Z47)))),IF(AB47=0,0,IF(OR(Z47=0,X47=0),"N.M.",IF(ABS(AB47/Z47)&gt;=10,"N.M.",AB47/Z47))))</f>
        <v>N.M.</v>
      </c>
      <c r="AE47" s="581"/>
      <c r="AF47" s="581" t="n">
        <v>1102.61</v>
      </c>
      <c r="AG47" s="581"/>
      <c r="AH47" s="581" t="n">
        <v>507.12</v>
      </c>
      <c r="AI47" s="581"/>
      <c r="AJ47" s="581" t="n">
        <f aca="false">(+AF47-AH47)</f>
        <v>595.49</v>
      </c>
      <c r="AK47" s="581"/>
      <c r="AL47" s="582" t="n">
        <f aca="false">IF(AH47&lt;0,IF(AJ47=0,0,IF(OR(AH47=0,AF47=0),"N.M.",IF(ABS(AJ47/AH47)&gt;=10,"N.M.",AJ47/(-AH47)))),IF(AJ47=0,0,IF(OR(AH47=0,AF47=0),"N.M.",IF(ABS(AJ47/AH47)&gt;=10,"N.M.",AJ47/AH47))))</f>
        <v>1.1742585581322</v>
      </c>
      <c r="AM47" s="581"/>
      <c r="AN47" s="581" t="n">
        <v>1102.61</v>
      </c>
    </row>
    <row r="48" customFormat="false" ht="15" hidden="false" customHeight="false" outlineLevel="0" collapsed="false">
      <c r="A48" s="539" t="n">
        <f aca="false">+A47+1</f>
        <v>25</v>
      </c>
      <c r="B48" s="568" t="s">
        <v>614</v>
      </c>
      <c r="C48" s="569" t="s">
        <v>615</v>
      </c>
      <c r="D48" s="555" t="n">
        <v>0</v>
      </c>
      <c r="E48" s="551" t="n">
        <f aca="false">+D48</f>
        <v>0</v>
      </c>
      <c r="F48" s="551"/>
      <c r="G48" s="0"/>
      <c r="M48" s="467"/>
      <c r="N48" s="579"/>
      <c r="O48" s="580"/>
      <c r="P48" s="580"/>
      <c r="Q48" s="580"/>
      <c r="R48" s="580"/>
      <c r="S48" s="581"/>
      <c r="T48" s="581"/>
      <c r="U48" s="581"/>
      <c r="V48" s="582"/>
      <c r="W48" s="583"/>
      <c r="X48" s="581"/>
      <c r="Y48" s="583"/>
      <c r="Z48" s="581"/>
      <c r="AA48" s="583"/>
      <c r="AB48" s="581"/>
      <c r="AC48" s="581"/>
      <c r="AD48" s="582"/>
      <c r="AE48" s="581"/>
      <c r="AF48" s="581"/>
      <c r="AG48" s="581"/>
      <c r="AH48" s="581"/>
      <c r="AI48" s="581"/>
      <c r="AJ48" s="581"/>
      <c r="AK48" s="581"/>
      <c r="AL48" s="582"/>
      <c r="AM48" s="581"/>
      <c r="AN48" s="581"/>
    </row>
    <row r="49" customFormat="false" ht="15" hidden="false" customHeight="false" outlineLevel="0" collapsed="false">
      <c r="A49" s="539" t="n">
        <f aca="false">+A48+1</f>
        <v>26</v>
      </c>
      <c r="B49" s="568" t="s">
        <v>616</v>
      </c>
      <c r="C49" s="569" t="s">
        <v>617</v>
      </c>
      <c r="D49" s="555" t="n">
        <v>0</v>
      </c>
      <c r="E49" s="551" t="n">
        <f aca="false">+D49</f>
        <v>0</v>
      </c>
      <c r="F49" s="551" t="n">
        <v>0</v>
      </c>
      <c r="G49" s="0"/>
      <c r="M49" s="467"/>
      <c r="N49" s="579"/>
      <c r="O49" s="580"/>
      <c r="P49" s="580"/>
      <c r="Q49" s="580"/>
      <c r="R49" s="580"/>
      <c r="S49" s="581"/>
      <c r="T49" s="581" t="n">
        <f aca="false">+P49-R49</f>
        <v>0</v>
      </c>
      <c r="U49" s="581"/>
      <c r="V49" s="582" t="n">
        <f aca="false">IF(R49&lt;0,IF(T49=0,0,IF(OR(R49=0,P49=0),"N.M.",IF(ABS(T49/R49)&gt;=10,"N.M.",T49/(-R49)))),IF(T49=0,0,IF(OR(R49=0,P49=0),"N.M.",IF(ABS(T49/R49)&gt;=10,"N.M.",T49/R49))))</f>
        <v>0</v>
      </c>
      <c r="W49" s="583"/>
      <c r="X49" s="581" t="n">
        <v>770.59</v>
      </c>
      <c r="Y49" s="583"/>
      <c r="Z49" s="581" t="n">
        <v>831.165</v>
      </c>
      <c r="AA49" s="583"/>
      <c r="AB49" s="581" t="n">
        <f aca="false">(+X49-Z49)</f>
        <v>-60.5749999999999</v>
      </c>
      <c r="AC49" s="581"/>
      <c r="AD49" s="582" t="n">
        <f aca="false">IF(Z49&lt;0,IF(AB49=0,0,IF(OR(Z49=0,X49=0),"N.M.",IF(ABS(AB49/Z49)&gt;=10,"N.M.",AB49/(-Z49)))),IF(AB49=0,0,IF(OR(Z49=0,X49=0),"N.M.",IF(ABS(AB49/Z49)&gt;=10,"N.M.",AB49/Z49))))</f>
        <v>-0.0728796328045574</v>
      </c>
      <c r="AE49" s="581"/>
      <c r="AF49" s="581" t="n">
        <v>1852.4</v>
      </c>
      <c r="AG49" s="581"/>
      <c r="AH49" s="581" t="n">
        <v>2020.914</v>
      </c>
      <c r="AI49" s="581"/>
      <c r="AJ49" s="581" t="n">
        <f aca="false">(+AF49-AH49)</f>
        <v>-168.514</v>
      </c>
      <c r="AK49" s="581"/>
      <c r="AL49" s="582" t="n">
        <f aca="false">IF(AH49&lt;0,IF(AJ49=0,0,IF(OR(AH49=0,AF49=0),"N.M.",IF(ABS(AJ49/AH49)&gt;=10,"N.M.",AJ49/(-AH49)))),IF(AJ49=0,0,IF(OR(AH49=0,AF49=0),"N.M.",IF(ABS(AJ49/AH49)&gt;=10,"N.M.",AJ49/AH49))))</f>
        <v>-0.0833850426094331</v>
      </c>
      <c r="AM49" s="581"/>
      <c r="AN49" s="581" t="n">
        <v>1852.4</v>
      </c>
    </row>
    <row r="50" customFormat="false" ht="15" hidden="false" customHeight="false" outlineLevel="0" collapsed="false">
      <c r="A50" s="539" t="n">
        <f aca="false">+A49+1</f>
        <v>27</v>
      </c>
      <c r="B50" s="568" t="s">
        <v>618</v>
      </c>
      <c r="C50" s="569" t="s">
        <v>619</v>
      </c>
      <c r="D50" s="555" t="n">
        <v>0</v>
      </c>
      <c r="E50" s="551" t="n">
        <f aca="false">+D50</f>
        <v>0</v>
      </c>
      <c r="F50" s="551" t="n">
        <v>0</v>
      </c>
      <c r="G50" s="0"/>
      <c r="M50" s="467"/>
      <c r="N50" s="579"/>
      <c r="O50" s="580"/>
      <c r="P50" s="580"/>
      <c r="Q50" s="580"/>
      <c r="R50" s="580"/>
      <c r="S50" s="581"/>
      <c r="T50" s="581" t="n">
        <f aca="false">+P50-R50</f>
        <v>0</v>
      </c>
      <c r="U50" s="581"/>
      <c r="V50" s="582" t="n">
        <f aca="false">IF(R50&lt;0,IF(T50=0,0,IF(OR(R50=0,P50=0),"N.M.",IF(ABS(T50/R50)&gt;=10,"N.M.",T50/(-R50)))),IF(T50=0,0,IF(OR(R50=0,P50=0),"N.M.",IF(ABS(T50/R50)&gt;=10,"N.M.",T50/R50))))</f>
        <v>0</v>
      </c>
      <c r="W50" s="583"/>
      <c r="X50" s="581" t="n">
        <v>3.37</v>
      </c>
      <c r="Y50" s="583"/>
      <c r="Z50" s="581" t="n">
        <v>0</v>
      </c>
      <c r="AA50" s="583"/>
      <c r="AB50" s="581" t="n">
        <f aca="false">(+X50-Z50)</f>
        <v>3.37</v>
      </c>
      <c r="AC50" s="581"/>
      <c r="AD50" s="582" t="str">
        <f aca="false">IF(Z50&lt;0,IF(AB50=0,0,IF(OR(Z50=0,X50=0),"N.M.",IF(ABS(AB50/Z50)&gt;=10,"N.M.",AB50/(-Z50)))),IF(AB50=0,0,IF(OR(Z50=0,X50=0),"N.M.",IF(ABS(AB50/Z50)&gt;=10,"N.M.",AB50/Z50))))</f>
        <v>N.M.</v>
      </c>
      <c r="AE50" s="581"/>
      <c r="AF50" s="581" t="n">
        <v>5.54</v>
      </c>
      <c r="AG50" s="581"/>
      <c r="AH50" s="581" t="n">
        <v>106.3</v>
      </c>
      <c r="AI50" s="581"/>
      <c r="AJ50" s="581" t="n">
        <f aca="false">(+AF50-AH50)</f>
        <v>-100.76</v>
      </c>
      <c r="AK50" s="581"/>
      <c r="AL50" s="582" t="n">
        <f aca="false">IF(AH50&lt;0,IF(AJ50=0,0,IF(OR(AH50=0,AF50=0),"N.M.",IF(ABS(AJ50/AH50)&gt;=10,"N.M.",AJ50/(-AH50)))),IF(AJ50=0,0,IF(OR(AH50=0,AF50=0),"N.M.",IF(ABS(AJ50/AH50)&gt;=10,"N.M.",AJ50/AH50))))</f>
        <v>-0.94788334901223</v>
      </c>
      <c r="AM50" s="581"/>
      <c r="AN50" s="581" t="n">
        <v>5.54</v>
      </c>
    </row>
    <row r="51" customFormat="false" ht="15" hidden="false" customHeight="false" outlineLevel="0" collapsed="false">
      <c r="A51" s="539" t="n">
        <f aca="false">+A50+1</f>
        <v>28</v>
      </c>
      <c r="B51" s="568" t="s">
        <v>620</v>
      </c>
      <c r="C51" s="569" t="s">
        <v>621</v>
      </c>
      <c r="D51" s="555" t="n">
        <v>0</v>
      </c>
      <c r="E51" s="551" t="n">
        <f aca="false">+D51</f>
        <v>0</v>
      </c>
      <c r="F51" s="551" t="n">
        <v>0</v>
      </c>
      <c r="G51" s="0"/>
      <c r="M51" s="467"/>
      <c r="N51" s="579"/>
      <c r="O51" s="580"/>
      <c r="P51" s="580"/>
      <c r="Q51" s="580"/>
      <c r="R51" s="580"/>
      <c r="S51" s="581"/>
      <c r="T51" s="581" t="n">
        <f aca="false">+P51-R51</f>
        <v>0</v>
      </c>
      <c r="U51" s="581"/>
      <c r="V51" s="582" t="n">
        <f aca="false">IF(R51&lt;0,IF(T51=0,0,IF(OR(R51=0,P51=0),"N.M.",IF(ABS(T51/R51)&gt;=10,"N.M.",T51/(-R51)))),IF(T51=0,0,IF(OR(R51=0,P51=0),"N.M.",IF(ABS(T51/R51)&gt;=10,"N.M.",T51/R51))))</f>
        <v>0</v>
      </c>
      <c r="W51" s="583"/>
      <c r="X51" s="581" t="n">
        <v>1007.46</v>
      </c>
      <c r="Y51" s="583"/>
      <c r="Z51" s="581" t="n">
        <v>0</v>
      </c>
      <c r="AA51" s="583"/>
      <c r="AB51" s="581" t="n">
        <f aca="false">(+X51-Z51)</f>
        <v>1007.46</v>
      </c>
      <c r="AC51" s="581"/>
      <c r="AD51" s="582" t="str">
        <f aca="false">IF(Z51&lt;0,IF(AB51=0,0,IF(OR(Z51=0,X51=0),"N.M.",IF(ABS(AB51/Z51)&gt;=10,"N.M.",AB51/(-Z51)))),IF(AB51=0,0,IF(OR(Z51=0,X51=0),"N.M.",IF(ABS(AB51/Z51)&gt;=10,"N.M.",AB51/Z51))))</f>
        <v>N.M.</v>
      </c>
      <c r="AE51" s="581"/>
      <c r="AF51" s="581" t="n">
        <v>1007.46</v>
      </c>
      <c r="AG51" s="581"/>
      <c r="AH51" s="581" t="n">
        <v>0</v>
      </c>
      <c r="AI51" s="581"/>
      <c r="AJ51" s="581" t="n">
        <f aca="false">(+AF51-AH51)</f>
        <v>1007.46</v>
      </c>
      <c r="AK51" s="581"/>
      <c r="AL51" s="582" t="str">
        <f aca="false">IF(AH51&lt;0,IF(AJ51=0,0,IF(OR(AH51=0,AF51=0),"N.M.",IF(ABS(AJ51/AH51)&gt;=10,"N.M.",AJ51/(-AH51)))),IF(AJ51=0,0,IF(OR(AH51=0,AF51=0),"N.M.",IF(ABS(AJ51/AH51)&gt;=10,"N.M.",AJ51/AH51))))</f>
        <v>N.M.</v>
      </c>
      <c r="AM51" s="581"/>
      <c r="AN51" s="581" t="n">
        <v>1007.46</v>
      </c>
    </row>
    <row r="52" customFormat="false" ht="15" hidden="false" customHeight="false" outlineLevel="0" collapsed="false">
      <c r="A52" s="539" t="n">
        <f aca="false">+A51+1</f>
        <v>29</v>
      </c>
      <c r="B52" s="568" t="s">
        <v>622</v>
      </c>
      <c r="C52" s="569" t="s">
        <v>623</v>
      </c>
      <c r="D52" s="555" t="n">
        <v>0</v>
      </c>
      <c r="E52" s="551" t="n">
        <f aca="false">+D52</f>
        <v>0</v>
      </c>
      <c r="F52" s="551" t="n">
        <v>0</v>
      </c>
      <c r="G52" s="0"/>
      <c r="M52" s="467"/>
      <c r="N52" s="579"/>
      <c r="O52" s="580"/>
      <c r="P52" s="580"/>
      <c r="Q52" s="580"/>
      <c r="R52" s="580"/>
      <c r="S52" s="581"/>
      <c r="T52" s="581" t="n">
        <f aca="false">+P52-R52</f>
        <v>0</v>
      </c>
      <c r="U52" s="581"/>
      <c r="V52" s="582" t="n">
        <f aca="false">IF(R52&lt;0,IF(T52=0,0,IF(OR(R52=0,P52=0),"N.M.",IF(ABS(T52/R52)&gt;=10,"N.M.",T52/(-R52)))),IF(T52=0,0,IF(OR(R52=0,P52=0),"N.M.",IF(ABS(T52/R52)&gt;=10,"N.M.",T52/R52))))</f>
        <v>0</v>
      </c>
      <c r="W52" s="583"/>
      <c r="X52" s="581" t="n">
        <v>9024.171</v>
      </c>
      <c r="Y52" s="583"/>
      <c r="Z52" s="581" t="n">
        <v>0</v>
      </c>
      <c r="AA52" s="583"/>
      <c r="AB52" s="581" t="n">
        <f aca="false">(+X52-Z52)</f>
        <v>9024.171</v>
      </c>
      <c r="AC52" s="581"/>
      <c r="AD52" s="582" t="str">
        <f aca="false">IF(Z52&lt;0,IF(AB52=0,0,IF(OR(Z52=0,X52=0),"N.M.",IF(ABS(AB52/Z52)&gt;=10,"N.M.",AB52/(-Z52)))),IF(AB52=0,0,IF(OR(Z52=0,X52=0),"N.M.",IF(ABS(AB52/Z52)&gt;=10,"N.M.",AB52/Z52))))</f>
        <v>N.M.</v>
      </c>
      <c r="AE52" s="581"/>
      <c r="AF52" s="581" t="n">
        <v>78069.979</v>
      </c>
      <c r="AG52" s="581"/>
      <c r="AH52" s="581" t="n">
        <v>72939.027</v>
      </c>
      <c r="AI52" s="581"/>
      <c r="AJ52" s="581" t="n">
        <f aca="false">(+AF52-AH52)</f>
        <v>5130.95200000001</v>
      </c>
      <c r="AK52" s="581"/>
      <c r="AL52" s="582" t="n">
        <f aca="false">IF(AH52&lt;0,IF(AJ52=0,0,IF(OR(AH52=0,AF52=0),"N.M.",IF(ABS(AJ52/AH52)&gt;=10,"N.M.",AJ52/(-AH52)))),IF(AJ52=0,0,IF(OR(AH52=0,AF52=0),"N.M.",IF(ABS(AJ52/AH52)&gt;=10,"N.M.",AJ52/AH52))))</f>
        <v>0.0703457697619137</v>
      </c>
      <c r="AM52" s="581"/>
      <c r="AN52" s="581" t="n">
        <v>78069.979</v>
      </c>
    </row>
    <row r="53" customFormat="false" ht="15" hidden="false" customHeight="false" outlineLevel="0" collapsed="false">
      <c r="A53" s="539" t="n">
        <f aca="false">+A52+1</f>
        <v>30</v>
      </c>
      <c r="B53" s="568" t="s">
        <v>624</v>
      </c>
      <c r="C53" s="569" t="s">
        <v>625</v>
      </c>
      <c r="D53" s="555" t="n">
        <v>0</v>
      </c>
      <c r="E53" s="551" t="n">
        <f aca="false">+D53</f>
        <v>0</v>
      </c>
      <c r="F53" s="551" t="n">
        <v>0</v>
      </c>
      <c r="G53" s="0"/>
      <c r="M53" s="467"/>
      <c r="N53" s="579"/>
      <c r="O53" s="580"/>
      <c r="P53" s="580"/>
      <c r="Q53" s="580"/>
      <c r="R53" s="580"/>
      <c r="S53" s="581"/>
      <c r="T53" s="581" t="n">
        <f aca="false">+P53-R53</f>
        <v>0</v>
      </c>
      <c r="U53" s="581"/>
      <c r="V53" s="582" t="n">
        <f aca="false">IF(R53&lt;0,IF(T53=0,0,IF(OR(R53=0,P53=0),"N.M.",IF(ABS(T53/R53)&gt;=10,"N.M.",T53/(-R53)))),IF(T53=0,0,IF(OR(R53=0,P53=0),"N.M.",IF(ABS(T53/R53)&gt;=10,"N.M.",T53/R53))))</f>
        <v>0</v>
      </c>
      <c r="W53" s="583"/>
      <c r="X53" s="581" t="n">
        <v>224.86</v>
      </c>
      <c r="Y53" s="583"/>
      <c r="Z53" s="581" t="n">
        <v>147.94</v>
      </c>
      <c r="AA53" s="583"/>
      <c r="AB53" s="581" t="n">
        <f aca="false">(+X53-Z53)</f>
        <v>76.92</v>
      </c>
      <c r="AC53" s="581"/>
      <c r="AD53" s="582" t="n">
        <f aca="false">IF(Z53&lt;0,IF(AB53=0,0,IF(OR(Z53=0,X53=0),"N.M.",IF(ABS(AB53/Z53)&gt;=10,"N.M.",AB53/(-Z53)))),IF(AB53=0,0,IF(OR(Z53=0,X53=0),"N.M.",IF(ABS(AB53/Z53)&gt;=10,"N.M.",AB53/Z53))))</f>
        <v>0.519940516425578</v>
      </c>
      <c r="AE53" s="581"/>
      <c r="AF53" s="581" t="n">
        <v>681.06</v>
      </c>
      <c r="AG53" s="581"/>
      <c r="AH53" s="581" t="n">
        <v>616.3</v>
      </c>
      <c r="AI53" s="581"/>
      <c r="AJ53" s="581" t="n">
        <f aca="false">(+AF53-AH53)</f>
        <v>64.76</v>
      </c>
      <c r="AK53" s="581"/>
      <c r="AL53" s="582" t="n">
        <f aca="false">IF(AH53&lt;0,IF(AJ53=0,0,IF(OR(AH53=0,AF53=0),"N.M.",IF(ABS(AJ53/AH53)&gt;=10,"N.M.",AJ53/(-AH53)))),IF(AJ53=0,0,IF(OR(AH53=0,AF53=0),"N.M.",IF(ABS(AJ53/AH53)&gt;=10,"N.M.",AJ53/AH53))))</f>
        <v>0.105078695440532</v>
      </c>
      <c r="AM53" s="581"/>
      <c r="AN53" s="581" t="n">
        <v>681.06</v>
      </c>
    </row>
    <row r="54" customFormat="false" ht="15" hidden="false" customHeight="false" outlineLevel="0" collapsed="false">
      <c r="A54" s="539" t="n">
        <f aca="false">+A53+1</f>
        <v>31</v>
      </c>
      <c r="B54" s="568" t="s">
        <v>626</v>
      </c>
      <c r="C54" s="569" t="s">
        <v>627</v>
      </c>
      <c r="D54" s="555" t="n">
        <v>0</v>
      </c>
      <c r="E54" s="551" t="n">
        <f aca="false">+D54</f>
        <v>0</v>
      </c>
      <c r="F54" s="584" t="n">
        <v>0</v>
      </c>
      <c r="G54" s="0"/>
      <c r="M54" s="467"/>
      <c r="N54" s="579"/>
      <c r="O54" s="580"/>
      <c r="P54" s="580"/>
      <c r="Q54" s="580"/>
      <c r="R54" s="580"/>
      <c r="S54" s="581"/>
      <c r="T54" s="581" t="n">
        <f aca="false">+P54-R54</f>
        <v>0</v>
      </c>
      <c r="U54" s="581"/>
      <c r="V54" s="582" t="n">
        <f aca="false">IF(R54&lt;0,IF(T54=0,0,IF(OR(R54=0,P54=0),"N.M.",IF(ABS(T54/R54)&gt;=10,"N.M.",T54/(-R54)))),IF(T54=0,0,IF(OR(R54=0,P54=0),"N.M.",IF(ABS(T54/R54)&gt;=10,"N.M.",T54/R54))))</f>
        <v>0</v>
      </c>
      <c r="W54" s="583"/>
      <c r="X54" s="581" t="n">
        <v>133376.414</v>
      </c>
      <c r="Y54" s="583"/>
      <c r="Z54" s="581" t="n">
        <v>181697.83</v>
      </c>
      <c r="AA54" s="583"/>
      <c r="AB54" s="581" t="n">
        <f aca="false">(+X54-Z54)</f>
        <v>-48321.416</v>
      </c>
      <c r="AC54" s="581"/>
      <c r="AD54" s="582" t="n">
        <f aca="false">IF(Z54&lt;0,IF(AB54=0,0,IF(OR(Z54=0,X54=0),"N.M.",IF(ABS(AB54/Z54)&gt;=10,"N.M.",AB54/(-Z54)))),IF(AB54=0,0,IF(OR(Z54=0,X54=0),"N.M.",IF(ABS(AB54/Z54)&gt;=10,"N.M.",AB54/Z54))))</f>
        <v>-0.26594382552615</v>
      </c>
      <c r="AE54" s="581"/>
      <c r="AF54" s="581" t="n">
        <v>322928.284</v>
      </c>
      <c r="AG54" s="581"/>
      <c r="AH54" s="581" t="n">
        <v>370390.32</v>
      </c>
      <c r="AI54" s="581"/>
      <c r="AJ54" s="581" t="n">
        <f aca="false">(+AF54-AH54)</f>
        <v>-47462.036</v>
      </c>
      <c r="AK54" s="581"/>
      <c r="AL54" s="582" t="n">
        <f aca="false">IF(AH54&lt;0,IF(AJ54=0,0,IF(OR(AH54=0,AF54=0),"N.M.",IF(ABS(AJ54/AH54)&gt;=10,"N.M.",AJ54/(-AH54)))),IF(AJ54=0,0,IF(OR(AH54=0,AF54=0),"N.M.",IF(ABS(AJ54/AH54)&gt;=10,"N.M.",AJ54/AH54))))</f>
        <v>-0.128140595034989</v>
      </c>
      <c r="AM54" s="581"/>
      <c r="AN54" s="581" t="n">
        <v>322928.284</v>
      </c>
    </row>
    <row r="55" customFormat="false" ht="15" hidden="false" customHeight="false" outlineLevel="0" collapsed="false">
      <c r="A55" s="539" t="n">
        <f aca="false">+A54+1</f>
        <v>32</v>
      </c>
      <c r="B55" s="568" t="s">
        <v>628</v>
      </c>
      <c r="C55" s="569" t="s">
        <v>629</v>
      </c>
      <c r="D55" s="555" t="n">
        <v>0</v>
      </c>
      <c r="E55" s="551" t="n">
        <f aca="false">+D55</f>
        <v>0</v>
      </c>
      <c r="F55" s="584" t="n">
        <v>0</v>
      </c>
      <c r="G55" s="0"/>
    </row>
    <row r="56" customFormat="false" ht="15" hidden="false" customHeight="false" outlineLevel="0" collapsed="false">
      <c r="A56" s="539" t="n">
        <f aca="false">+A55+1</f>
        <v>33</v>
      </c>
      <c r="B56" s="568" t="s">
        <v>630</v>
      </c>
      <c r="C56" s="569" t="s">
        <v>631</v>
      </c>
      <c r="D56" s="555" t="n">
        <v>0</v>
      </c>
      <c r="E56" s="551" t="n">
        <f aca="false">+D56</f>
        <v>0</v>
      </c>
      <c r="F56" s="584" t="n">
        <v>0</v>
      </c>
      <c r="G56" s="543"/>
    </row>
    <row r="57" customFormat="false" ht="15" hidden="false" customHeight="false" outlineLevel="0" collapsed="false">
      <c r="A57" s="539" t="n">
        <f aca="false">+A56+1</f>
        <v>34</v>
      </c>
      <c r="B57" s="568" t="s">
        <v>632</v>
      </c>
      <c r="C57" s="569" t="s">
        <v>633</v>
      </c>
      <c r="D57" s="555" t="n">
        <v>0</v>
      </c>
      <c r="E57" s="551" t="n">
        <f aca="false">+D57</f>
        <v>0</v>
      </c>
      <c r="F57" s="584" t="n">
        <v>0</v>
      </c>
      <c r="G57" s="543"/>
    </row>
    <row r="58" customFormat="false" ht="15" hidden="false" customHeight="false" outlineLevel="0" collapsed="false">
      <c r="A58" s="539" t="n">
        <f aca="false">+A57+1</f>
        <v>35</v>
      </c>
      <c r="B58" s="568" t="s">
        <v>634</v>
      </c>
      <c r="C58" s="569" t="s">
        <v>635</v>
      </c>
      <c r="D58" s="555" t="n">
        <v>0</v>
      </c>
      <c r="E58" s="551" t="n">
        <f aca="false">+D58</f>
        <v>0</v>
      </c>
      <c r="F58" s="584" t="n">
        <v>0</v>
      </c>
      <c r="G58" s="543"/>
    </row>
    <row r="59" customFormat="false" ht="15" hidden="false" customHeight="false" outlineLevel="0" collapsed="false">
      <c r="A59" s="539" t="n">
        <f aca="false">+A58+1</f>
        <v>36</v>
      </c>
      <c r="B59" s="568" t="s">
        <v>636</v>
      </c>
      <c r="C59" s="569" t="s">
        <v>637</v>
      </c>
      <c r="D59" s="555" t="n">
        <v>0</v>
      </c>
      <c r="E59" s="551" t="n">
        <f aca="false">+D59</f>
        <v>0</v>
      </c>
      <c r="F59" s="584" t="n">
        <v>0</v>
      </c>
      <c r="G59" s="543"/>
    </row>
    <row r="60" customFormat="false" ht="15" hidden="false" customHeight="false" outlineLevel="0" collapsed="false">
      <c r="B60" s="570"/>
      <c r="C60" s="543"/>
      <c r="D60" s="585"/>
      <c r="E60" s="586"/>
      <c r="F60" s="585"/>
      <c r="G60" s="543"/>
    </row>
    <row r="61" customFormat="false" ht="15.75" hidden="false" customHeight="false" outlineLevel="0" collapsed="false">
      <c r="A61" s="539" t="n">
        <f aca="false">+A59+1</f>
        <v>37</v>
      </c>
      <c r="B61" s="545"/>
      <c r="C61" s="587" t="str">
        <f aca="false">C41</f>
        <v>Total</v>
      </c>
      <c r="D61" s="575" t="n">
        <f aca="false">SUM(D44:D60)</f>
        <v>0</v>
      </c>
      <c r="E61" s="575" t="n">
        <f aca="false">SUM(E44:E60)</f>
        <v>0</v>
      </c>
      <c r="F61" s="575" t="n">
        <f aca="false">SUM(F44:F55)</f>
        <v>0</v>
      </c>
      <c r="G61" s="576"/>
    </row>
    <row r="62" customFormat="false" ht="12.75" hidden="false" customHeight="true" outlineLevel="0" collapsed="false">
      <c r="B62" s="237"/>
      <c r="C62" s="237"/>
      <c r="D62" s="237"/>
      <c r="E62" s="237"/>
      <c r="F62" s="237"/>
      <c r="G62" s="237"/>
    </row>
    <row r="63" customFormat="false" ht="15.75" hidden="false" customHeight="false" outlineLevel="0" collapsed="false">
      <c r="B63" s="544"/>
      <c r="C63" s="567" t="s">
        <v>638</v>
      </c>
      <c r="D63" s="588"/>
      <c r="E63" s="588"/>
      <c r="F63" s="588"/>
      <c r="G63" s="544"/>
    </row>
    <row r="64" customFormat="false" ht="15" hidden="false" customHeight="false" outlineLevel="0" collapsed="false">
      <c r="A64" s="539" t="n">
        <f aca="false">+A61+1</f>
        <v>38</v>
      </c>
      <c r="B64" s="566" t="s">
        <v>639</v>
      </c>
      <c r="C64" s="569" t="s">
        <v>640</v>
      </c>
      <c r="D64" s="569" t="n">
        <v>17003</v>
      </c>
      <c r="E64" s="554"/>
      <c r="F64" s="554" t="n">
        <f aca="false">+D64</f>
        <v>17003</v>
      </c>
      <c r="G64" s="467"/>
      <c r="H64" s="579"/>
      <c r="J64" s="581"/>
      <c r="K64" s="581"/>
    </row>
    <row r="65" customFormat="false" ht="15" hidden="false" customHeight="false" outlineLevel="0" collapsed="false">
      <c r="A65" s="539" t="n">
        <f aca="false">+A64+1</f>
        <v>39</v>
      </c>
      <c r="B65" s="566" t="s">
        <v>641</v>
      </c>
      <c r="C65" s="569" t="s">
        <v>642</v>
      </c>
      <c r="D65" s="569" t="n">
        <v>0</v>
      </c>
      <c r="E65" s="554"/>
      <c r="F65" s="554"/>
      <c r="G65" s="467"/>
      <c r="H65" s="579"/>
      <c r="J65" s="581"/>
      <c r="K65" s="581"/>
    </row>
    <row r="66" customFormat="false" ht="15" hidden="false" customHeight="false" outlineLevel="0" collapsed="false">
      <c r="A66" s="539" t="n">
        <f aca="false">+A65+1</f>
        <v>40</v>
      </c>
      <c r="B66" s="566" t="s">
        <v>643</v>
      </c>
      <c r="C66" s="569" t="s">
        <v>644</v>
      </c>
      <c r="D66" s="569" t="n">
        <v>0</v>
      </c>
      <c r="E66" s="554"/>
      <c r="F66" s="554"/>
      <c r="G66" s="467"/>
      <c r="H66" s="579"/>
      <c r="J66" s="581"/>
      <c r="K66" s="581"/>
    </row>
    <row r="67" customFormat="false" ht="15" hidden="false" customHeight="false" outlineLevel="0" collapsed="false">
      <c r="A67" s="539" t="n">
        <f aca="false">+A66+1</f>
        <v>41</v>
      </c>
      <c r="B67" s="566" t="s">
        <v>645</v>
      </c>
      <c r="C67" s="569" t="s">
        <v>646</v>
      </c>
      <c r="D67" s="569" t="n">
        <v>0</v>
      </c>
      <c r="E67" s="554"/>
      <c r="F67" s="554"/>
      <c r="G67" s="237"/>
    </row>
    <row r="68" customFormat="false" ht="15" hidden="false" customHeight="false" outlineLevel="0" collapsed="false">
      <c r="B68" s="237"/>
      <c r="C68" s="237"/>
      <c r="D68" s="237"/>
      <c r="E68" s="237"/>
      <c r="F68" s="237"/>
      <c r="G68" s="237"/>
    </row>
    <row r="69" customFormat="false" ht="15.75" hidden="false" customHeight="false" outlineLevel="0" collapsed="false">
      <c r="A69" s="539" t="n">
        <f aca="false">+A67+1</f>
        <v>42</v>
      </c>
      <c r="B69" s="237"/>
      <c r="C69" s="587" t="s">
        <v>100</v>
      </c>
      <c r="D69" s="575" t="n">
        <f aca="false">SUM(D64:D68)</f>
        <v>17003</v>
      </c>
      <c r="E69" s="575" t="n">
        <f aca="false">SUM(E64:E68)</f>
        <v>0</v>
      </c>
      <c r="F69" s="575" t="n">
        <f aca="false">SUM(F64:F68)</f>
        <v>17003</v>
      </c>
      <c r="G69" s="576"/>
    </row>
    <row r="70" customFormat="false" ht="15" hidden="false" customHeight="false" outlineLevel="0" collapsed="false">
      <c r="B70" s="132"/>
      <c r="C70" s="307"/>
      <c r="D70" s="307"/>
      <c r="E70" s="307"/>
      <c r="F70" s="307"/>
      <c r="G70" s="307"/>
    </row>
    <row r="71" customFormat="false" ht="12.75" hidden="false" customHeight="false" outlineLevel="0" collapsed="false">
      <c r="A71" s="121"/>
      <c r="B71" s="0"/>
      <c r="C71" s="0"/>
      <c r="D71" s="0"/>
      <c r="E71" s="0"/>
      <c r="F71" s="0"/>
    </row>
    <row r="72" customFormat="false" ht="12.75"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row>
    <row r="3" customFormat="false" ht="15" hidden="false" customHeight="false" outlineLevel="0" collapsed="false">
      <c r="A3" s="352" t="s">
        <v>647</v>
      </c>
      <c r="B3" s="352"/>
      <c r="C3" s="352"/>
      <c r="D3" s="352"/>
      <c r="E3" s="352"/>
      <c r="F3" s="352"/>
      <c r="G3" s="352"/>
      <c r="H3" s="352"/>
    </row>
    <row r="4" customFormat="false" ht="15" hidden="false" customHeight="false" outlineLevel="0" collapsed="false">
      <c r="A4" s="355" t="str">
        <f aca="false">+'WS A  - RB Support '!A4:F4</f>
        <v>AEP OHIO TRANSMISSION COMPANY</v>
      </c>
      <c r="B4" s="355"/>
      <c r="C4" s="355"/>
      <c r="D4" s="355"/>
      <c r="E4" s="355"/>
      <c r="F4" s="355"/>
      <c r="G4" s="355"/>
    </row>
    <row r="5" customFormat="false" ht="12.75" hidden="false" customHeight="true" outlineLevel="0" collapsed="false">
      <c r="A5" s="589"/>
      <c r="B5" s="590"/>
      <c r="C5" s="590"/>
      <c r="D5" s="590"/>
      <c r="E5" s="590"/>
      <c r="F5" s="590"/>
      <c r="G5" s="590"/>
      <c r="H5" s="590"/>
      <c r="I5" s="590"/>
      <c r="J5" s="590"/>
      <c r="O5" s="591"/>
    </row>
    <row r="6" customFormat="false" ht="12.75" hidden="false" customHeight="true" outlineLevel="0" collapsed="false">
      <c r="A6" s="589"/>
      <c r="B6" s="351"/>
      <c r="C6" s="227"/>
      <c r="D6" s="227"/>
      <c r="E6" s="227"/>
      <c r="F6" s="227"/>
    </row>
    <row r="7" customFormat="false" ht="15" hidden="false" customHeight="false" outlineLevel="0" collapsed="false">
      <c r="A7" s="592" t="n">
        <v>1</v>
      </c>
      <c r="B7" s="593" t="s">
        <v>648</v>
      </c>
      <c r="C7" s="594"/>
      <c r="D7" s="595"/>
      <c r="E7" s="596" t="n">
        <v>0.0136</v>
      </c>
      <c r="F7" s="227"/>
      <c r="G7" s="597"/>
      <c r="H7" s="597"/>
      <c r="L7" s="484"/>
    </row>
    <row r="8" customFormat="false" ht="15" hidden="false" customHeight="false" outlineLevel="0" collapsed="false">
      <c r="A8" s="484"/>
      <c r="B8" s="593" t="s">
        <v>649</v>
      </c>
      <c r="C8" s="594"/>
      <c r="D8" s="594"/>
      <c r="E8" s="598" t="n">
        <v>0</v>
      </c>
      <c r="F8" s="227"/>
      <c r="G8" s="597"/>
      <c r="H8" s="597"/>
      <c r="L8" s="484"/>
    </row>
    <row r="9" customFormat="false" ht="15" hidden="false" customHeight="false" outlineLevel="0" collapsed="false">
      <c r="A9" s="484"/>
      <c r="B9" s="593" t="s">
        <v>650</v>
      </c>
      <c r="C9" s="594"/>
      <c r="D9" s="594"/>
      <c r="E9" s="237"/>
      <c r="F9" s="599" t="n">
        <f aca="false">ROUND(E7*E8,4)</f>
        <v>0</v>
      </c>
      <c r="G9" s="597"/>
      <c r="L9" s="484"/>
    </row>
    <row r="10" customFormat="false" ht="15" hidden="false" customHeight="false" outlineLevel="0" collapsed="false">
      <c r="A10" s="484"/>
      <c r="B10" s="593"/>
      <c r="C10" s="594"/>
      <c r="D10" s="594"/>
      <c r="E10" s="237"/>
      <c r="F10" s="599"/>
      <c r="G10" s="597"/>
      <c r="L10" s="484"/>
    </row>
    <row r="11" customFormat="false" ht="15" hidden="false" customHeight="false" outlineLevel="0" collapsed="false">
      <c r="A11" s="484" t="n">
        <f aca="false">A7+1</f>
        <v>2</v>
      </c>
      <c r="B11" s="593" t="s">
        <v>651</v>
      </c>
      <c r="C11" s="594"/>
      <c r="D11" s="595"/>
      <c r="E11" s="596"/>
      <c r="F11" s="227"/>
      <c r="G11" s="597"/>
      <c r="L11" s="484"/>
    </row>
    <row r="12" customFormat="false" ht="15" hidden="false" customHeight="false" outlineLevel="0" collapsed="false">
      <c r="A12" s="484"/>
      <c r="B12" s="593" t="s">
        <v>649</v>
      </c>
      <c r="C12" s="594"/>
      <c r="D12" s="594"/>
      <c r="E12" s="598"/>
      <c r="F12" s="227"/>
      <c r="G12" s="597"/>
      <c r="L12" s="484"/>
    </row>
    <row r="13" customFormat="false" ht="15" hidden="false" customHeight="false" outlineLevel="0" collapsed="false">
      <c r="A13" s="484"/>
      <c r="B13" s="593" t="s">
        <v>650</v>
      </c>
      <c r="C13" s="594"/>
      <c r="D13" s="594"/>
      <c r="E13" s="237"/>
      <c r="F13" s="599" t="n">
        <f aca="false">ROUND(E11*E12,4)</f>
        <v>0</v>
      </c>
      <c r="G13" s="597"/>
      <c r="L13" s="484"/>
    </row>
    <row r="14" customFormat="false" ht="15" hidden="false" customHeight="false" outlineLevel="0" collapsed="false">
      <c r="A14" s="484"/>
      <c r="B14" s="593"/>
      <c r="C14" s="594"/>
      <c r="D14" s="594"/>
      <c r="E14" s="237"/>
      <c r="F14" s="599"/>
      <c r="G14" s="597"/>
      <c r="L14" s="484"/>
    </row>
    <row r="15" customFormat="false" ht="15" hidden="false" customHeight="false" outlineLevel="0" collapsed="false">
      <c r="A15" s="484" t="n">
        <f aca="false">A11+1</f>
        <v>3</v>
      </c>
      <c r="B15" s="593" t="s">
        <v>652</v>
      </c>
      <c r="C15" s="594"/>
      <c r="D15" s="595"/>
      <c r="E15" s="596"/>
      <c r="F15" s="227"/>
      <c r="G15" s="597"/>
      <c r="L15" s="484"/>
    </row>
    <row r="16" customFormat="false" ht="15" hidden="false" customHeight="false" outlineLevel="0" collapsed="false">
      <c r="A16" s="484"/>
      <c r="B16" s="593" t="s">
        <v>649</v>
      </c>
      <c r="C16" s="594"/>
      <c r="D16" s="594"/>
      <c r="E16" s="598"/>
      <c r="F16" s="227"/>
      <c r="G16" s="597"/>
      <c r="L16" s="484"/>
    </row>
    <row r="17" customFormat="false" ht="15" hidden="false" customHeight="false" outlineLevel="0" collapsed="false">
      <c r="A17" s="484"/>
      <c r="B17" s="593" t="s">
        <v>650</v>
      </c>
      <c r="C17" s="594"/>
      <c r="D17" s="594"/>
      <c r="E17" s="237"/>
      <c r="F17" s="599" t="n">
        <f aca="false">ROUND(E15*E16,4)</f>
        <v>0</v>
      </c>
      <c r="G17" s="597"/>
      <c r="L17" s="484"/>
    </row>
    <row r="18" customFormat="false" ht="15" hidden="false" customHeight="false" outlineLevel="0" collapsed="false">
      <c r="A18" s="484"/>
      <c r="B18" s="593"/>
      <c r="C18" s="594"/>
      <c r="D18" s="594"/>
      <c r="E18" s="237"/>
      <c r="F18" s="599"/>
      <c r="G18" s="597"/>
      <c r="L18" s="484"/>
    </row>
    <row r="19" customFormat="false" ht="15" hidden="false" customHeight="false" outlineLevel="0" collapsed="false">
      <c r="A19" s="484" t="n">
        <f aca="false">A15+1</f>
        <v>4</v>
      </c>
      <c r="B19" s="593" t="s">
        <v>653</v>
      </c>
      <c r="C19" s="594"/>
      <c r="D19" s="595"/>
      <c r="E19" s="596"/>
      <c r="F19" s="227"/>
      <c r="G19" s="597"/>
      <c r="L19" s="484"/>
    </row>
    <row r="20" customFormat="false" ht="15" hidden="false" customHeight="false" outlineLevel="0" collapsed="false">
      <c r="A20" s="484"/>
      <c r="B20" s="593" t="s">
        <v>649</v>
      </c>
      <c r="C20" s="594"/>
      <c r="D20" s="594"/>
      <c r="E20" s="598"/>
      <c r="F20" s="227"/>
      <c r="G20" s="597"/>
      <c r="L20" s="484"/>
    </row>
    <row r="21" customFormat="false" ht="15" hidden="false" customHeight="false" outlineLevel="0" collapsed="false">
      <c r="A21" s="484"/>
      <c r="B21" s="593" t="s">
        <v>650</v>
      </c>
      <c r="C21" s="594"/>
      <c r="D21" s="594"/>
      <c r="E21" s="237"/>
      <c r="F21" s="599" t="n">
        <f aca="false">ROUND(E19*E20,4)</f>
        <v>0</v>
      </c>
      <c r="G21" s="597"/>
      <c r="L21" s="484"/>
    </row>
    <row r="22" customFormat="false" ht="15" hidden="false" customHeight="false" outlineLevel="0" collapsed="false">
      <c r="A22" s="484"/>
      <c r="B22" s="593"/>
      <c r="C22" s="594"/>
      <c r="D22" s="594"/>
      <c r="E22" s="237"/>
      <c r="F22" s="599"/>
      <c r="G22" s="597"/>
      <c r="L22" s="484"/>
    </row>
    <row r="23" customFormat="false" ht="15" hidden="false" customHeight="false" outlineLevel="0" collapsed="false">
      <c r="A23" s="484" t="n">
        <f aca="false">A19+1</f>
        <v>5</v>
      </c>
      <c r="B23" s="593" t="s">
        <v>654</v>
      </c>
      <c r="C23" s="594"/>
      <c r="D23" s="595"/>
      <c r="E23" s="596"/>
      <c r="F23" s="600"/>
      <c r="G23" s="597"/>
      <c r="L23" s="484"/>
    </row>
    <row r="24" customFormat="false" ht="15" hidden="false" customHeight="false" outlineLevel="0" collapsed="false">
      <c r="A24" s="484"/>
      <c r="B24" s="593" t="s">
        <v>649</v>
      </c>
      <c r="C24" s="594"/>
      <c r="D24" s="594"/>
      <c r="E24" s="598"/>
      <c r="F24" s="600"/>
      <c r="G24" s="597"/>
      <c r="L24" s="484"/>
    </row>
    <row r="25" customFormat="false" ht="15" hidden="false" customHeight="false" outlineLevel="0" collapsed="false">
      <c r="A25" s="484"/>
      <c r="B25" s="593" t="s">
        <v>650</v>
      </c>
      <c r="C25" s="594"/>
      <c r="D25" s="594"/>
      <c r="E25" s="237"/>
      <c r="F25" s="599" t="n">
        <f aca="false">ROUND(E23*E24,4)</f>
        <v>0</v>
      </c>
      <c r="G25" s="597"/>
      <c r="L25" s="484"/>
    </row>
    <row r="26" customFormat="false" ht="15" hidden="false" customHeight="false" outlineLevel="0" collapsed="false">
      <c r="A26" s="484"/>
      <c r="B26" s="593"/>
      <c r="C26" s="594"/>
      <c r="D26" s="594"/>
      <c r="E26" s="594"/>
      <c r="F26" s="600"/>
      <c r="G26" s="597"/>
      <c r="L26" s="484"/>
    </row>
    <row r="27" customFormat="false" ht="15.75" hidden="false" customHeight="false" outlineLevel="0" collapsed="false">
      <c r="A27" s="484"/>
      <c r="B27" s="237" t="s">
        <v>655</v>
      </c>
      <c r="C27" s="237"/>
      <c r="D27" s="237"/>
      <c r="E27" s="237"/>
      <c r="F27" s="601" t="n">
        <f aca="false">ROUND(SUM(F9:F26),4)</f>
        <v>0</v>
      </c>
      <c r="G27" s="597"/>
      <c r="L27" s="484"/>
    </row>
    <row r="28" customFormat="false" ht="13.5" hidden="false" customHeight="false" outlineLevel="0" collapsed="false">
      <c r="A28" s="484"/>
      <c r="G28" s="307"/>
      <c r="L28" s="484"/>
    </row>
    <row r="29" customFormat="false" ht="12.75" hidden="false" customHeight="false" outlineLevel="0" collapsed="false">
      <c r="A29" s="484"/>
      <c r="G29" s="307"/>
      <c r="H29" s="307"/>
      <c r="L29" s="484"/>
    </row>
    <row r="30" customFormat="false" ht="12.75" hidden="false" customHeight="false" outlineLevel="0" collapsed="false">
      <c r="A30" s="484"/>
      <c r="G30" s="307"/>
      <c r="H30" s="307"/>
      <c r="L30" s="484"/>
    </row>
    <row r="31" customFormat="false" ht="12.75" hidden="false" customHeight="true" outlineLevel="0" collapsed="false">
      <c r="A31" s="484"/>
      <c r="C31" s="237"/>
      <c r="D31" s="237"/>
      <c r="E31" s="237"/>
      <c r="F31" s="237"/>
      <c r="G31" s="307"/>
      <c r="H31" s="307"/>
      <c r="L31" s="484"/>
    </row>
    <row r="32" customFormat="false" ht="21.75" hidden="false" customHeight="true" outlineLevel="0" collapsed="false">
      <c r="A32" s="121" t="s">
        <v>557</v>
      </c>
      <c r="B32" s="602" t="s">
        <v>656</v>
      </c>
      <c r="C32" s="602"/>
      <c r="D32" s="602"/>
      <c r="E32" s="602"/>
      <c r="F32" s="602"/>
      <c r="G32" s="602"/>
      <c r="H32" s="307"/>
      <c r="I32" s="589"/>
      <c r="L32" s="307"/>
    </row>
    <row r="33" customFormat="false" ht="18" hidden="false" customHeight="true" outlineLevel="0" collapsed="false">
      <c r="A33" s="132"/>
      <c r="B33" s="602"/>
      <c r="C33" s="602"/>
      <c r="D33" s="602"/>
      <c r="E33" s="602"/>
      <c r="F33" s="602"/>
      <c r="G33" s="602"/>
      <c r="H33" s="307"/>
      <c r="L33" s="307"/>
    </row>
    <row r="34" customFormat="false" ht="12.75" hidden="false" customHeight="true" outlineLevel="0" collapsed="false">
      <c r="A34" s="132"/>
      <c r="B34" s="602"/>
      <c r="C34" s="602"/>
      <c r="D34" s="602"/>
      <c r="E34" s="602"/>
      <c r="F34" s="602"/>
      <c r="G34" s="602"/>
      <c r="H34" s="307"/>
      <c r="I34" s="307"/>
      <c r="L34" s="307"/>
    </row>
    <row r="35" customFormat="false" ht="12.75" hidden="false" customHeight="false" outlineLevel="0" collapsed="false">
      <c r="A35" s="132" t="s">
        <v>657</v>
      </c>
      <c r="B35" s="132" t="s">
        <v>658</v>
      </c>
      <c r="C35" s="132"/>
      <c r="D35" s="132"/>
      <c r="E35" s="132"/>
      <c r="F35" s="132"/>
      <c r="G35" s="132"/>
      <c r="H35" s="307"/>
      <c r="I35" s="307"/>
      <c r="L35" s="307"/>
    </row>
    <row r="242" customFormat="false" ht="12.75" hidden="false" customHeight="false" outlineLevel="0" collapsed="false">
      <c r="B242" s="0" t="s">
        <v>345</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603" width="7.28"/>
    <col collapsed="false" customWidth="true" hidden="false" outlineLevel="0" max="2" min="2" style="604" width="1.7"/>
    <col collapsed="false" customWidth="true" hidden="false" outlineLevel="0" max="3" min="3" style="604" width="62.41"/>
    <col collapsed="false" customWidth="true" hidden="false" outlineLevel="0" max="4" min="4" style="604" width="10.99"/>
    <col collapsed="false" customWidth="true" hidden="false" outlineLevel="0" max="5" min="5" style="605" width="20.41"/>
    <col collapsed="false" customWidth="true" hidden="false" outlineLevel="0" max="6" min="6" style="606" width="1.7"/>
    <col collapsed="false" customWidth="true" hidden="false" outlineLevel="0" max="7" min="7" style="606" width="19.99"/>
    <col collapsed="false" customWidth="true" hidden="false" outlineLevel="0" max="8" min="8" style="606" width="1.7"/>
    <col collapsed="false" customWidth="true" hidden="false" outlineLevel="0" max="9" min="9" style="606" width="21.42"/>
    <col collapsed="false" customWidth="true" hidden="false" outlineLevel="0" max="10" min="10" style="606" width="1.7"/>
    <col collapsed="false" customWidth="true" hidden="false" outlineLevel="0" max="11" min="11" style="606" width="17.7"/>
    <col collapsed="false" customWidth="true" hidden="false" outlineLevel="0" max="12" min="12" style="606" width="3.42"/>
    <col collapsed="false" customWidth="true" hidden="false" outlineLevel="0" max="13" min="13" style="606" width="22.56"/>
    <col collapsed="false" customWidth="true" hidden="false" outlineLevel="0" max="14" min="14" style="606" width="1.28"/>
    <col collapsed="false" customWidth="true" hidden="false" outlineLevel="0" max="15" min="15" style="607" width="22.14"/>
    <col collapsed="false" customWidth="false" hidden="false" outlineLevel="0" max="257" min="16" style="606"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row>
    <row r="2" customFormat="false" ht="18.75" hidden="false" customHeight="tru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352"/>
      <c r="K2" s="352"/>
      <c r="L2" s="352"/>
      <c r="M2" s="352"/>
    </row>
    <row r="3" customFormat="false" ht="18.75" hidden="false" customHeight="true" outlineLevel="0" collapsed="false">
      <c r="A3" s="352" t="s">
        <v>659</v>
      </c>
      <c r="B3" s="352"/>
      <c r="C3" s="352"/>
      <c r="D3" s="352"/>
      <c r="E3" s="352"/>
      <c r="F3" s="352"/>
      <c r="G3" s="352"/>
      <c r="H3" s="352"/>
      <c r="I3" s="352"/>
      <c r="J3" s="352"/>
      <c r="K3" s="352"/>
      <c r="L3" s="352"/>
      <c r="M3" s="352"/>
    </row>
    <row r="4" customFormat="false" ht="18" hidden="false" customHeight="true" outlineLevel="0" collapsed="false">
      <c r="A4" s="608" t="str">
        <f aca="false">+'Historic TCOS'!F7</f>
        <v>AEP OHIO TRANSMISSION COMPANY</v>
      </c>
      <c r="B4" s="608"/>
      <c r="C4" s="608"/>
      <c r="D4" s="608"/>
      <c r="E4" s="608"/>
      <c r="F4" s="608"/>
      <c r="G4" s="608"/>
      <c r="H4" s="608"/>
      <c r="I4" s="608"/>
      <c r="J4" s="608"/>
      <c r="K4" s="608"/>
      <c r="L4" s="608"/>
      <c r="M4" s="608"/>
    </row>
    <row r="5" customFormat="false" ht="18" hidden="false" customHeight="true" outlineLevel="0" collapsed="false">
      <c r="A5" s="355"/>
      <c r="B5" s="355"/>
      <c r="C5" s="355"/>
      <c r="D5" s="355"/>
      <c r="E5" s="355"/>
      <c r="F5" s="355"/>
      <c r="G5" s="355"/>
      <c r="H5" s="355"/>
      <c r="I5" s="355"/>
      <c r="J5" s="355"/>
      <c r="K5" s="355"/>
      <c r="L5" s="355"/>
      <c r="M5" s="355"/>
    </row>
    <row r="6" customFormat="false" ht="18" hidden="false" customHeight="true" outlineLevel="0" collapsed="false">
      <c r="A6" s="499"/>
      <c r="B6" s="499"/>
      <c r="C6" s="499"/>
      <c r="D6" s="499"/>
      <c r="E6" s="499"/>
      <c r="F6" s="499"/>
      <c r="G6" s="499"/>
      <c r="H6" s="499"/>
      <c r="I6" s="499"/>
      <c r="J6" s="499"/>
      <c r="K6" s="499"/>
      <c r="L6" s="499"/>
      <c r="M6" s="499"/>
    </row>
    <row r="7" customFormat="false" ht="18" hidden="false" customHeight="true" outlineLevel="0" collapsed="false">
      <c r="A7" s="502"/>
      <c r="B7" s="502"/>
      <c r="C7" s="502"/>
      <c r="D7" s="502"/>
      <c r="E7" s="502"/>
      <c r="F7" s="502"/>
      <c r="G7" s="502"/>
      <c r="H7" s="502"/>
      <c r="I7" s="502"/>
      <c r="J7" s="502"/>
      <c r="K7" s="502"/>
      <c r="L7" s="502"/>
      <c r="M7" s="502"/>
    </row>
    <row r="8" customFormat="false" ht="19.5" hidden="false" customHeight="true" outlineLevel="0" collapsed="false">
      <c r="A8" s="609"/>
      <c r="B8" s="610"/>
      <c r="C8" s="544" t="s">
        <v>422</v>
      </c>
      <c r="E8" s="544" t="s">
        <v>423</v>
      </c>
      <c r="G8" s="544" t="s">
        <v>424</v>
      </c>
      <c r="I8" s="544" t="s">
        <v>425</v>
      </c>
      <c r="K8" s="544" t="s">
        <v>426</v>
      </c>
      <c r="M8" s="544" t="s">
        <v>501</v>
      </c>
    </row>
    <row r="9" customFormat="false" ht="18" hidden="false" customHeight="false" outlineLevel="0" collapsed="false">
      <c r="A9" s="611"/>
      <c r="B9" s="612"/>
      <c r="C9" s="612"/>
      <c r="D9" s="612"/>
      <c r="E9" s="0"/>
      <c r="F9" s="0"/>
      <c r="G9" s="0"/>
      <c r="H9" s="0"/>
      <c r="I9" s="0"/>
      <c r="J9" s="0"/>
      <c r="K9" s="0"/>
      <c r="L9" s="0"/>
      <c r="M9" s="0"/>
      <c r="Q9" s="351"/>
      <c r="R9" s="351"/>
      <c r="S9" s="351"/>
      <c r="T9" s="351"/>
      <c r="U9" s="351"/>
      <c r="V9" s="351"/>
      <c r="W9" s="351"/>
      <c r="X9" s="351"/>
      <c r="Y9" s="351"/>
      <c r="Z9" s="351"/>
      <c r="AA9" s="351"/>
      <c r="AB9" s="351"/>
      <c r="AC9" s="351"/>
    </row>
    <row r="10" customFormat="false" ht="19.5" hidden="false" customHeight="false" outlineLevel="0" collapsed="false">
      <c r="A10" s="611" t="s">
        <v>95</v>
      </c>
      <c r="B10" s="612"/>
      <c r="C10" s="612"/>
      <c r="D10" s="612"/>
      <c r="E10" s="613" t="s">
        <v>100</v>
      </c>
      <c r="F10" s="611"/>
      <c r="G10" s="611"/>
      <c r="H10" s="611"/>
      <c r="I10" s="611"/>
      <c r="J10" s="611"/>
      <c r="K10" s="614"/>
      <c r="L10" s="614"/>
      <c r="M10" s="615"/>
    </row>
    <row r="11" customFormat="false" ht="19.5" hidden="false" customHeight="false" outlineLevel="0" collapsed="false">
      <c r="A11" s="616" t="s">
        <v>97</v>
      </c>
      <c r="B11" s="612"/>
      <c r="C11" s="616" t="s">
        <v>660</v>
      </c>
      <c r="D11" s="612"/>
      <c r="E11" s="617" t="s">
        <v>561</v>
      </c>
      <c r="F11" s="611"/>
      <c r="G11" s="616" t="s">
        <v>661</v>
      </c>
      <c r="H11" s="611"/>
      <c r="I11" s="616" t="s">
        <v>518</v>
      </c>
      <c r="J11" s="611"/>
      <c r="K11" s="618" t="s">
        <v>662</v>
      </c>
      <c r="L11" s="619"/>
      <c r="M11" s="618" t="s">
        <v>663</v>
      </c>
    </row>
    <row r="12" customFormat="false" ht="19.5" hidden="false" customHeight="false" outlineLevel="0" collapsed="false">
      <c r="A12" s="620"/>
      <c r="B12" s="610"/>
      <c r="C12" s="621"/>
      <c r="D12" s="621"/>
      <c r="E12" s="621" t="s">
        <v>496</v>
      </c>
      <c r="F12" s="621"/>
      <c r="G12" s="621"/>
      <c r="H12" s="621"/>
      <c r="I12" s="621"/>
      <c r="J12" s="621"/>
      <c r="K12" s="622"/>
      <c r="L12" s="622"/>
    </row>
    <row r="13" customFormat="false" ht="19.5" hidden="false" customHeight="false" outlineLevel="0" collapsed="false">
      <c r="A13" s="609"/>
      <c r="B13" s="610"/>
      <c r="C13" s="610"/>
      <c r="D13" s="610"/>
      <c r="E13" s="623"/>
      <c r="F13" s="624"/>
      <c r="G13" s="624"/>
      <c r="H13" s="624"/>
      <c r="I13" s="625"/>
      <c r="J13" s="624"/>
      <c r="K13" s="622"/>
      <c r="L13" s="622"/>
    </row>
    <row r="14" customFormat="false" ht="19.5" hidden="false" customHeight="false" outlineLevel="0" collapsed="false">
      <c r="A14" s="609" t="n">
        <v>1</v>
      </c>
      <c r="B14" s="610"/>
      <c r="C14" s="626" t="s">
        <v>664</v>
      </c>
      <c r="D14" s="610"/>
      <c r="E14" s="622"/>
      <c r="F14" s="622"/>
      <c r="G14" s="627"/>
      <c r="H14" s="627"/>
      <c r="I14" s="627"/>
      <c r="J14" s="627"/>
      <c r="K14" s="627"/>
      <c r="L14" s="627"/>
      <c r="M14" s="628"/>
    </row>
    <row r="15" customFormat="false" ht="19.5" hidden="false" customHeight="false" outlineLevel="0" collapsed="false">
      <c r="A15" s="609" t="n">
        <f aca="false">+A14+1</f>
        <v>2</v>
      </c>
      <c r="B15" s="610"/>
      <c r="C15" s="622" t="s">
        <v>665</v>
      </c>
      <c r="D15" s="610"/>
      <c r="E15" s="629" t="n">
        <f aca="false">+'WS H-p2 Detail of Tax Amts'!E12</f>
        <v>0</v>
      </c>
      <c r="F15" s="622"/>
      <c r="G15" s="627"/>
      <c r="H15" s="627"/>
      <c r="I15" s="627"/>
      <c r="J15" s="627"/>
      <c r="K15" s="627"/>
      <c r="L15" s="627"/>
      <c r="M15" s="628" t="n">
        <f aca="false">+E15</f>
        <v>0</v>
      </c>
    </row>
    <row r="16" customFormat="false" ht="19.5" hidden="false" customHeight="false" outlineLevel="0" collapsed="false">
      <c r="A16" s="609"/>
      <c r="B16" s="610"/>
      <c r="C16" s="614"/>
      <c r="D16" s="610"/>
      <c r="E16" s="630"/>
      <c r="F16" s="622"/>
      <c r="G16" s="627"/>
      <c r="H16" s="627"/>
      <c r="I16" s="627"/>
      <c r="J16" s="627"/>
      <c r="K16" s="627"/>
      <c r="L16" s="627"/>
      <c r="M16" s="628"/>
    </row>
    <row r="17" customFormat="false" ht="19.5" hidden="false" customHeight="false" outlineLevel="0" collapsed="false">
      <c r="A17" s="609" t="n">
        <f aca="false">+A15+1</f>
        <v>3</v>
      </c>
      <c r="B17" s="610"/>
      <c r="C17" s="626" t="s">
        <v>666</v>
      </c>
      <c r="D17" s="610"/>
      <c r="E17" s="630"/>
      <c r="F17" s="622"/>
      <c r="G17" s="627"/>
      <c r="H17" s="627"/>
      <c r="I17" s="627"/>
      <c r="J17" s="627"/>
      <c r="K17" s="627"/>
      <c r="L17" s="627"/>
      <c r="M17" s="628"/>
    </row>
    <row r="18" customFormat="false" ht="19.5" hidden="false" customHeight="false" outlineLevel="0" collapsed="false">
      <c r="A18" s="609" t="n">
        <f aca="false">+A17+1</f>
        <v>4</v>
      </c>
      <c r="B18" s="610"/>
      <c r="C18" s="624" t="s">
        <v>667</v>
      </c>
      <c r="D18" s="624"/>
      <c r="E18" s="629" t="n">
        <f aca="false">+'WS H-p2 Detail of Tax Amts'!E17</f>
        <v>5041011</v>
      </c>
      <c r="F18" s="624"/>
      <c r="G18" s="627" t="n">
        <f aca="false">+E18</f>
        <v>5041011</v>
      </c>
      <c r="H18" s="627"/>
      <c r="I18" s="627"/>
      <c r="J18" s="627"/>
      <c r="K18" s="627"/>
      <c r="L18" s="627"/>
      <c r="M18" s="628"/>
      <c r="O18" s="0"/>
    </row>
    <row r="19" customFormat="false" ht="19.5" hidden="false" customHeight="false" outlineLevel="0" collapsed="false">
      <c r="A19" s="609" t="n">
        <f aca="false">+A18+1</f>
        <v>5</v>
      </c>
      <c r="B19" s="610"/>
      <c r="C19" s="624" t="s">
        <v>668</v>
      </c>
      <c r="D19" s="624"/>
      <c r="E19" s="629" t="n">
        <f aca="false">+'WS H-p2 Detail of Tax Amts'!E24</f>
        <v>0</v>
      </c>
      <c r="F19" s="624"/>
      <c r="G19" s="627" t="n">
        <f aca="false">+E19</f>
        <v>0</v>
      </c>
      <c r="H19" s="627"/>
      <c r="I19" s="627"/>
      <c r="J19" s="627"/>
      <c r="K19" s="627"/>
      <c r="L19" s="627"/>
      <c r="M19" s="628"/>
      <c r="O19" s="0"/>
    </row>
    <row r="20" customFormat="false" ht="19.5" hidden="false" customHeight="false" outlineLevel="0" collapsed="false">
      <c r="A20" s="609" t="n">
        <f aca="false">+A19+1</f>
        <v>6</v>
      </c>
      <c r="B20" s="610"/>
      <c r="C20" s="624" t="s">
        <v>668</v>
      </c>
      <c r="D20" s="624"/>
      <c r="E20" s="629" t="n">
        <f aca="false">+'WS H-p2 Detail of Tax Amts'!E31</f>
        <v>0</v>
      </c>
      <c r="F20" s="624"/>
      <c r="G20" s="627" t="n">
        <f aca="false">+E20</f>
        <v>0</v>
      </c>
      <c r="H20" s="627"/>
      <c r="I20" s="627"/>
      <c r="J20" s="627"/>
      <c r="K20" s="627"/>
      <c r="L20" s="627"/>
      <c r="M20" s="628"/>
      <c r="O20" s="0"/>
    </row>
    <row r="21" customFormat="false" ht="19.5" hidden="false" customHeight="false" outlineLevel="0" collapsed="false">
      <c r="A21" s="609" t="n">
        <f aca="false">+A20+1</f>
        <v>7</v>
      </c>
      <c r="B21" s="610"/>
      <c r="C21" s="624" t="s">
        <v>669</v>
      </c>
      <c r="D21" s="631"/>
      <c r="E21" s="629" t="n">
        <f aca="false">+'WS H-p2 Detail of Tax Amts'!E34</f>
        <v>0</v>
      </c>
      <c r="F21" s="622"/>
      <c r="G21" s="627" t="n">
        <f aca="false">+E21</f>
        <v>0</v>
      </c>
      <c r="H21" s="627"/>
      <c r="I21" s="627"/>
      <c r="J21" s="627"/>
      <c r="K21" s="627"/>
      <c r="L21" s="627"/>
      <c r="M21" s="628"/>
      <c r="O21" s="0"/>
    </row>
    <row r="22" customFormat="false" ht="19.5" hidden="false" customHeight="false" outlineLevel="0" collapsed="false">
      <c r="A22" s="609"/>
      <c r="B22" s="610"/>
      <c r="C22" s="614"/>
      <c r="D22" s="610"/>
      <c r="E22" s="630"/>
      <c r="F22" s="622"/>
      <c r="G22" s="627"/>
      <c r="H22" s="627"/>
      <c r="I22" s="627"/>
      <c r="J22" s="627"/>
      <c r="K22" s="627"/>
      <c r="L22" s="627"/>
      <c r="M22" s="628"/>
      <c r="O22" s="632"/>
    </row>
    <row r="23" customFormat="false" ht="19.5" hidden="false" customHeight="false" outlineLevel="0" collapsed="false">
      <c r="A23" s="609" t="n">
        <f aca="false">+A21+1</f>
        <v>8</v>
      </c>
      <c r="B23" s="610"/>
      <c r="C23" s="626" t="s">
        <v>670</v>
      </c>
      <c r="D23" s="610"/>
      <c r="E23" s="630"/>
      <c r="F23" s="622"/>
      <c r="G23" s="627"/>
      <c r="H23" s="627"/>
      <c r="I23" s="627"/>
      <c r="J23" s="627"/>
      <c r="K23" s="627"/>
      <c r="L23" s="627"/>
      <c r="M23" s="628"/>
      <c r="O23" s="632"/>
    </row>
    <row r="24" customFormat="false" ht="19.5" hidden="false" customHeight="false" outlineLevel="0" collapsed="false">
      <c r="A24" s="609" t="n">
        <f aca="false">+A23+1</f>
        <v>9</v>
      </c>
      <c r="B24" s="610"/>
      <c r="C24" s="624" t="s">
        <v>671</v>
      </c>
      <c r="D24" s="610"/>
      <c r="E24" s="629" t="n">
        <f aca="false">+'WS H-p2 Detail of Tax Amts'!E37</f>
        <v>0</v>
      </c>
      <c r="F24" s="622"/>
      <c r="G24" s="627"/>
      <c r="H24" s="627"/>
      <c r="I24" s="627" t="n">
        <f aca="false">+E24</f>
        <v>0</v>
      </c>
      <c r="J24" s="627"/>
      <c r="K24" s="627"/>
      <c r="L24" s="627"/>
      <c r="M24" s="628"/>
      <c r="O24" s="632"/>
    </row>
    <row r="25" customFormat="false" ht="19.5" hidden="false" customHeight="false" outlineLevel="0" collapsed="false">
      <c r="A25" s="609" t="n">
        <f aca="false">+A24+1</f>
        <v>10</v>
      </c>
      <c r="B25" s="610"/>
      <c r="C25" s="624" t="s">
        <v>672</v>
      </c>
      <c r="D25" s="610"/>
      <c r="E25" s="629" t="n">
        <f aca="false">+'WS H-p2 Detail of Tax Amts'!E39</f>
        <v>0</v>
      </c>
      <c r="F25" s="622"/>
      <c r="G25" s="622"/>
      <c r="H25" s="622"/>
      <c r="I25" s="628" t="n">
        <f aca="false">+E25</f>
        <v>0</v>
      </c>
      <c r="J25" s="624"/>
      <c r="K25" s="622"/>
      <c r="L25" s="622"/>
      <c r="M25" s="628"/>
    </row>
    <row r="26" customFormat="false" ht="19.5" hidden="false" customHeight="false" outlineLevel="0" collapsed="false">
      <c r="A26" s="609" t="n">
        <f aca="false">+A25+1</f>
        <v>11</v>
      </c>
      <c r="B26" s="610"/>
      <c r="C26" s="624" t="s">
        <v>673</v>
      </c>
      <c r="D26" s="610"/>
      <c r="E26" s="629" t="n">
        <f aca="false">+'WS H-p2 Detail of Tax Amts'!E41</f>
        <v>0</v>
      </c>
      <c r="F26" s="622"/>
      <c r="G26" s="622"/>
      <c r="H26" s="622"/>
      <c r="I26" s="628" t="n">
        <f aca="false">+E26</f>
        <v>0</v>
      </c>
      <c r="J26" s="623"/>
      <c r="K26" s="622"/>
      <c r="L26" s="622"/>
      <c r="M26" s="628"/>
    </row>
    <row r="27" customFormat="false" ht="19.5" hidden="false" customHeight="false" outlineLevel="0" collapsed="false">
      <c r="A27" s="609" t="s">
        <v>93</v>
      </c>
      <c r="B27" s="610"/>
      <c r="C27" s="622"/>
      <c r="D27" s="610"/>
      <c r="E27" s="630"/>
      <c r="F27" s="622"/>
      <c r="G27" s="622"/>
      <c r="H27" s="622"/>
      <c r="I27" s="633"/>
      <c r="J27" s="634"/>
      <c r="K27" s="635"/>
      <c r="L27" s="635"/>
      <c r="M27" s="628"/>
    </row>
    <row r="28" customFormat="false" ht="19.5" hidden="false" customHeight="false" outlineLevel="0" collapsed="false">
      <c r="A28" s="609" t="n">
        <f aca="false">A26+1</f>
        <v>12</v>
      </c>
      <c r="B28" s="610"/>
      <c r="C28" s="636" t="s">
        <v>127</v>
      </c>
      <c r="D28" s="610"/>
      <c r="E28" s="637"/>
      <c r="F28" s="638"/>
      <c r="G28" s="638"/>
      <c r="H28" s="638"/>
      <c r="I28" s="639"/>
      <c r="J28" s="640"/>
      <c r="K28" s="641"/>
      <c r="L28" s="641"/>
      <c r="M28" s="642"/>
    </row>
    <row r="29" customFormat="false" ht="19.5" hidden="false" customHeight="false" outlineLevel="0" collapsed="false">
      <c r="A29" s="609" t="n">
        <f aca="false">A28+1</f>
        <v>13</v>
      </c>
      <c r="B29" s="610"/>
      <c r="C29" s="643" t="s">
        <v>674</v>
      </c>
      <c r="D29" s="631"/>
      <c r="E29" s="629" t="n">
        <f aca="false">+'WS H-p2 Detail of Tax Amts'!E46</f>
        <v>0</v>
      </c>
      <c r="F29" s="643"/>
      <c r="G29" s="622"/>
      <c r="H29" s="622"/>
      <c r="I29" s="633"/>
      <c r="J29" s="634"/>
      <c r="K29" s="635"/>
      <c r="L29" s="635"/>
      <c r="M29" s="628" t="n">
        <f aca="false">E29</f>
        <v>0</v>
      </c>
    </row>
    <row r="30" customFormat="false" ht="19.5" hidden="false" customHeight="false" outlineLevel="0" collapsed="false">
      <c r="A30" s="609"/>
      <c r="B30" s="610"/>
      <c r="C30" s="622"/>
      <c r="D30" s="610"/>
      <c r="E30" s="630"/>
      <c r="F30" s="622"/>
      <c r="G30" s="622"/>
      <c r="H30" s="622"/>
      <c r="I30" s="633"/>
      <c r="J30" s="634"/>
      <c r="K30" s="635"/>
      <c r="L30" s="635"/>
      <c r="M30" s="628"/>
    </row>
    <row r="31" customFormat="false" ht="19.5" hidden="false" customHeight="false" outlineLevel="0" collapsed="false">
      <c r="A31" s="644" t="n">
        <f aca="false">A29+1</f>
        <v>14</v>
      </c>
      <c r="B31" s="645"/>
      <c r="C31" s="626" t="s">
        <v>675</v>
      </c>
      <c r="D31" s="646"/>
      <c r="E31" s="630"/>
      <c r="F31" s="622"/>
      <c r="G31" s="628"/>
      <c r="H31" s="628"/>
      <c r="I31" s="628"/>
      <c r="J31" s="628"/>
      <c r="K31" s="628"/>
      <c r="L31" s="628"/>
      <c r="M31" s="628"/>
    </row>
    <row r="32" customFormat="false" ht="19.5" hidden="false" customHeight="false" outlineLevel="0" collapsed="false">
      <c r="A32" s="644" t="n">
        <f aca="false">A31+1</f>
        <v>15</v>
      </c>
      <c r="B32" s="645"/>
      <c r="C32" s="622" t="s">
        <v>676</v>
      </c>
      <c r="D32" s="646"/>
      <c r="E32" s="629" t="n">
        <f aca="false">+'WS H-p2 Detail of Tax Amts'!E49</f>
        <v>0</v>
      </c>
      <c r="F32" s="643"/>
      <c r="G32" s="628"/>
      <c r="H32" s="628"/>
      <c r="I32" s="628"/>
      <c r="J32" s="628"/>
      <c r="K32" s="628"/>
      <c r="L32" s="628"/>
      <c r="M32" s="628" t="n">
        <f aca="false">E32</f>
        <v>0</v>
      </c>
    </row>
    <row r="33" customFormat="false" ht="19.5" hidden="false" customHeight="false" outlineLevel="0" collapsed="false">
      <c r="A33" s="609" t="n">
        <f aca="false">A32+1</f>
        <v>16</v>
      </c>
      <c r="B33" s="610"/>
      <c r="C33" s="622" t="s">
        <v>677</v>
      </c>
      <c r="D33" s="610"/>
      <c r="E33" s="647" t="n">
        <f aca="false">+'WS H-p2 Detail of Tax Amts'!E52</f>
        <v>0</v>
      </c>
      <c r="F33" s="622"/>
      <c r="G33" s="628"/>
      <c r="H33" s="628"/>
      <c r="I33" s="628"/>
      <c r="J33" s="628"/>
      <c r="K33" s="628" t="n">
        <f aca="false">+E33</f>
        <v>0</v>
      </c>
      <c r="L33" s="628"/>
      <c r="M33" s="628"/>
    </row>
    <row r="34" customFormat="false" ht="19.5" hidden="false" customHeight="false" outlineLevel="0" collapsed="false">
      <c r="A34" s="609" t="n">
        <f aca="false">+A33+1</f>
        <v>17</v>
      </c>
      <c r="B34" s="610"/>
      <c r="C34" s="622" t="s">
        <v>678</v>
      </c>
      <c r="D34" s="0"/>
      <c r="E34" s="647" t="n">
        <f aca="false">+'WS H-p2 Detail of Tax Amts'!E56</f>
        <v>0</v>
      </c>
      <c r="F34" s="622"/>
      <c r="G34" s="647"/>
      <c r="H34" s="647"/>
      <c r="I34" s="647"/>
      <c r="J34" s="647"/>
      <c r="K34" s="628" t="n">
        <f aca="false">+E34</f>
        <v>0</v>
      </c>
      <c r="L34" s="647"/>
      <c r="M34" s="628"/>
    </row>
    <row r="35" customFormat="false" ht="19.5" hidden="false" customHeight="false" outlineLevel="0" collapsed="false">
      <c r="A35" s="609" t="n">
        <f aca="false">+A34+1</f>
        <v>18</v>
      </c>
      <c r="B35" s="610"/>
      <c r="C35" s="622" t="s">
        <v>679</v>
      </c>
      <c r="D35" s="0"/>
      <c r="E35" s="647" t="n">
        <f aca="false">+'WS H-p2 Detail of Tax Amts'!E68</f>
        <v>0</v>
      </c>
      <c r="F35" s="622"/>
      <c r="G35" s="628"/>
      <c r="H35" s="628"/>
      <c r="I35" s="628"/>
      <c r="J35" s="628"/>
      <c r="K35" s="628" t="n">
        <f aca="false">+E35</f>
        <v>0</v>
      </c>
      <c r="L35" s="628"/>
      <c r="M35" s="628"/>
    </row>
    <row r="36" customFormat="false" ht="19.5" hidden="false" customHeight="false" outlineLevel="0" collapsed="false">
      <c r="A36" s="609" t="n">
        <f aca="false">+A35+1</f>
        <v>19</v>
      </c>
      <c r="B36" s="610"/>
      <c r="C36" s="622" t="s">
        <v>680</v>
      </c>
      <c r="D36" s="610"/>
      <c r="E36" s="647" t="n">
        <f aca="false">+'WS H-p2 Detail of Tax Amts'!E73</f>
        <v>0</v>
      </c>
      <c r="F36" s="622"/>
      <c r="G36" s="628"/>
      <c r="H36" s="628"/>
      <c r="I36" s="628"/>
      <c r="J36" s="628"/>
      <c r="K36" s="628" t="n">
        <f aca="false">+E36</f>
        <v>0</v>
      </c>
      <c r="L36" s="628"/>
      <c r="M36" s="628"/>
    </row>
    <row r="37" customFormat="false" ht="19.5" hidden="false" customHeight="false" outlineLevel="0" collapsed="false">
      <c r="A37" s="609" t="n">
        <f aca="false">+A36+1</f>
        <v>20</v>
      </c>
      <c r="B37" s="610"/>
      <c r="C37" s="622" t="s">
        <v>681</v>
      </c>
      <c r="D37" s="610"/>
      <c r="E37" s="647" t="n">
        <f aca="false">+'WS H-p2 Detail of Tax Amts'!E75</f>
        <v>0</v>
      </c>
      <c r="F37" s="643"/>
      <c r="G37" s="628"/>
      <c r="H37" s="628"/>
      <c r="I37" s="628"/>
      <c r="J37" s="628"/>
      <c r="K37" s="628"/>
      <c r="L37" s="628"/>
      <c r="M37" s="628" t="n">
        <f aca="false">+E37</f>
        <v>0</v>
      </c>
    </row>
    <row r="38" customFormat="false" ht="19.5" hidden="false" customHeight="false" outlineLevel="0" collapsed="false">
      <c r="A38" s="609" t="n">
        <f aca="false">+A37+1</f>
        <v>21</v>
      </c>
      <c r="B38" s="622"/>
      <c r="C38" s="622" t="s">
        <v>682</v>
      </c>
      <c r="D38" s="622"/>
      <c r="E38" s="647" t="n">
        <f aca="false">+'WS H-p2 Detail of Tax Amts'!E81</f>
        <v>0</v>
      </c>
      <c r="F38" s="622"/>
      <c r="G38" s="628"/>
      <c r="H38" s="628"/>
      <c r="I38" s="628"/>
      <c r="J38" s="628"/>
      <c r="K38" s="628"/>
      <c r="L38" s="628"/>
      <c r="M38" s="628" t="n">
        <f aca="false">+E38</f>
        <v>0</v>
      </c>
    </row>
    <row r="39" customFormat="false" ht="19.5" hidden="false" customHeight="false" outlineLevel="0" collapsed="false">
      <c r="A39" s="609" t="n">
        <f aca="false">+A38+1</f>
        <v>22</v>
      </c>
      <c r="B39" s="622"/>
      <c r="C39" s="648" t="s">
        <v>683</v>
      </c>
      <c r="D39" s="643"/>
      <c r="E39" s="647" t="n">
        <v>0</v>
      </c>
      <c r="F39" s="643"/>
      <c r="G39" s="628"/>
      <c r="H39" s="628"/>
      <c r="I39" s="628"/>
      <c r="J39" s="628"/>
      <c r="K39" s="628"/>
      <c r="L39" s="628"/>
      <c r="M39" s="628" t="n">
        <f aca="false">+E39</f>
        <v>0</v>
      </c>
    </row>
    <row r="40" customFormat="false" ht="19.5" hidden="false" customHeight="false" outlineLevel="0" collapsed="false">
      <c r="A40" s="121"/>
      <c r="B40" s="121"/>
      <c r="C40" s="121"/>
      <c r="D40" s="0"/>
      <c r="E40" s="0"/>
      <c r="F40" s="622"/>
      <c r="H40" s="649"/>
      <c r="I40" s="650"/>
      <c r="J40" s="650"/>
      <c r="K40" s="635"/>
      <c r="L40" s="191"/>
      <c r="M40" s="191"/>
    </row>
    <row r="41" customFormat="false" ht="20.25" hidden="false" customHeight="false" outlineLevel="0" collapsed="false">
      <c r="A41" s="644" t="n">
        <f aca="false">+A39+1</f>
        <v>23</v>
      </c>
      <c r="B41" s="121"/>
      <c r="C41" s="622" t="s">
        <v>684</v>
      </c>
      <c r="D41" s="0"/>
      <c r="E41" s="651" t="n">
        <f aca="false">SUM(E15:E39)</f>
        <v>5041011</v>
      </c>
      <c r="F41" s="622"/>
      <c r="G41" s="651" t="n">
        <f aca="false">SUM(G15:G39)</f>
        <v>5041011</v>
      </c>
      <c r="H41" s="649"/>
      <c r="I41" s="651" t="n">
        <f aca="false">SUM(I15:I39)</f>
        <v>0</v>
      </c>
      <c r="J41" s="650"/>
      <c r="K41" s="651" t="n">
        <f aca="false">SUM(K15:K39)</f>
        <v>0</v>
      </c>
      <c r="L41" s="191"/>
      <c r="M41" s="651" t="n">
        <f aca="false">SUM(M15:M39)</f>
        <v>0</v>
      </c>
    </row>
    <row r="42" customFormat="false" ht="20.25" hidden="false" customHeight="false" outlineLevel="0" collapsed="false">
      <c r="A42" s="121"/>
      <c r="B42" s="121"/>
      <c r="C42" s="622" t="s">
        <v>685</v>
      </c>
      <c r="D42" s="0"/>
      <c r="E42" s="0"/>
      <c r="F42" s="622"/>
      <c r="G42" s="649"/>
      <c r="H42" s="649"/>
      <c r="I42" s="650"/>
      <c r="J42" s="273"/>
      <c r="K42" s="191"/>
      <c r="L42" s="191"/>
      <c r="M42" s="191"/>
    </row>
    <row r="43" customFormat="false" ht="19.5" hidden="false" customHeight="false" outlineLevel="0" collapsed="false">
      <c r="A43" s="121"/>
      <c r="B43" s="121"/>
      <c r="C43" s="643" t="s">
        <v>686</v>
      </c>
      <c r="D43" s="0"/>
      <c r="E43" s="0"/>
      <c r="F43" s="622"/>
      <c r="G43" s="649"/>
      <c r="H43" s="649"/>
      <c r="I43" s="650"/>
      <c r="J43" s="273"/>
      <c r="K43" s="191"/>
      <c r="L43" s="191"/>
      <c r="M43" s="191"/>
    </row>
    <row r="44" customFormat="false" ht="19.5" hidden="false" customHeight="false" outlineLevel="0" collapsed="false">
      <c r="A44" s="121"/>
      <c r="B44" s="121"/>
      <c r="C44" s="618" t="s">
        <v>687</v>
      </c>
      <c r="D44" s="618"/>
      <c r="E44" s="618"/>
      <c r="F44" s="618"/>
      <c r="G44" s="618"/>
      <c r="H44" s="618"/>
      <c r="I44" s="618"/>
      <c r="J44" s="618"/>
      <c r="K44" s="618"/>
      <c r="L44" s="618"/>
      <c r="M44" s="618"/>
    </row>
    <row r="45" customFormat="false" ht="78" hidden="false" customHeight="false" outlineLevel="0" collapsed="false">
      <c r="A45" s="609"/>
      <c r="C45" s="622"/>
      <c r="D45" s="622"/>
      <c r="E45" s="652" t="s">
        <v>688</v>
      </c>
      <c r="G45" s="653" t="s">
        <v>96</v>
      </c>
      <c r="H45" s="653"/>
      <c r="I45" s="652" t="s">
        <v>689</v>
      </c>
      <c r="J45" s="653"/>
      <c r="K45" s="653" t="s">
        <v>690</v>
      </c>
      <c r="L45" s="653"/>
      <c r="M45" s="653" t="s">
        <v>100</v>
      </c>
    </row>
    <row r="46" customFormat="false" ht="19.5" hidden="false" customHeight="false" outlineLevel="0" collapsed="false">
      <c r="A46" s="654" t="n">
        <f aca="false">+A41+1</f>
        <v>24</v>
      </c>
      <c r="B46" s="655"/>
      <c r="C46" s="656" t="str">
        <f aca="false">"Functionalized Net Plant (Hist. TCOS, Lns "&amp;'Historic TCOS'!B90&amp;" thru "&amp;'Historic TCOS'!B100&amp;")"</f>
        <v>Functionalized Net Plant (Hist. TCOS, Lns 224 thru 234)</v>
      </c>
      <c r="D46" s="643"/>
      <c r="E46" s="657" t="n">
        <f aca="false">+'Historic TCOS'!G90</f>
        <v>0</v>
      </c>
      <c r="F46" s="656"/>
      <c r="G46" s="657" t="n">
        <f aca="false">+'Historic TCOS'!G91</f>
        <v>267622594</v>
      </c>
      <c r="H46" s="656"/>
      <c r="I46" s="657" t="n">
        <f aca="false">+'Historic TCOS'!G97</f>
        <v>0</v>
      </c>
      <c r="J46" s="656"/>
      <c r="K46" s="658" t="n">
        <f aca="false">+'Historic TCOS'!G98</f>
        <v>0</v>
      </c>
      <c r="L46" s="643"/>
      <c r="M46" s="659" t="n">
        <f aca="false">SUM(E46:K46)</f>
        <v>267622594</v>
      </c>
    </row>
    <row r="47" customFormat="false" ht="19.5" hidden="false" customHeight="false" outlineLevel="0" collapsed="false">
      <c r="A47" s="654"/>
      <c r="B47" s="655"/>
      <c r="C47" s="614" t="s">
        <v>691</v>
      </c>
      <c r="D47" s="643"/>
      <c r="E47" s="659"/>
      <c r="F47" s="643"/>
      <c r="G47" s="660"/>
      <c r="H47" s="643"/>
      <c r="I47" s="659"/>
      <c r="J47" s="643"/>
      <c r="K47" s="661"/>
      <c r="L47" s="643"/>
      <c r="M47" s="662"/>
    </row>
    <row r="48" customFormat="false" ht="19.5" hidden="false" customHeight="false" outlineLevel="0" collapsed="false">
      <c r="A48" s="654" t="n">
        <f aca="false">+A46+1</f>
        <v>25</v>
      </c>
      <c r="B48" s="655"/>
      <c r="C48" s="643" t="str">
        <f aca="false">"Percentage of Plant in "&amp;C47&amp;""</f>
        <v>Percentage of Plant in OHIO JURISDICTION</v>
      </c>
      <c r="D48" s="643"/>
      <c r="E48" s="663"/>
      <c r="F48" s="664"/>
      <c r="G48" s="663" t="n">
        <v>1</v>
      </c>
      <c r="H48" s="664"/>
      <c r="I48" s="663"/>
      <c r="J48" s="660"/>
      <c r="K48" s="663"/>
      <c r="L48" s="643"/>
      <c r="M48" s="662"/>
    </row>
    <row r="49" customFormat="false" ht="19.5" hidden="false" customHeight="false" outlineLevel="0" collapsed="false">
      <c r="A49" s="654" t="n">
        <f aca="false">+A48+1</f>
        <v>26</v>
      </c>
      <c r="B49" s="655"/>
      <c r="C49" s="656" t="str">
        <f aca="false">"Net Plant in "&amp;C47&amp;" (Ln "&amp;A46&amp;" * Ln "&amp;A48&amp;")"</f>
        <v>Net Plant in OHIO JURISDICTION (Ln 24 * Ln 25)</v>
      </c>
      <c r="D49" s="643"/>
      <c r="E49" s="659" t="n">
        <f aca="false">+E46*E48</f>
        <v>0</v>
      </c>
      <c r="F49" s="643"/>
      <c r="G49" s="659" t="n">
        <f aca="false">+G46*G48</f>
        <v>267622594</v>
      </c>
      <c r="H49" s="643"/>
      <c r="I49" s="659" t="n">
        <f aca="false">+I46*I48</f>
        <v>0</v>
      </c>
      <c r="J49" s="643"/>
      <c r="K49" s="659" t="n">
        <f aca="false">+K46*K48</f>
        <v>0</v>
      </c>
      <c r="L49" s="643"/>
      <c r="M49" s="659" t="n">
        <f aca="false">SUM(E49:K49)</f>
        <v>267622594</v>
      </c>
      <c r="O49" s="0"/>
    </row>
    <row r="50" customFormat="false" ht="19.5" hidden="false" customHeight="false" outlineLevel="0" collapsed="false">
      <c r="A50" s="654" t="n">
        <f aca="false">+A49+1</f>
        <v>27</v>
      </c>
      <c r="B50" s="655"/>
      <c r="C50" s="656" t="s">
        <v>692</v>
      </c>
      <c r="D50" s="643"/>
      <c r="E50" s="665"/>
      <c r="F50" s="643"/>
      <c r="G50" s="666"/>
      <c r="H50" s="643"/>
      <c r="I50" s="666"/>
      <c r="J50" s="643"/>
      <c r="K50" s="667"/>
      <c r="L50" s="643"/>
      <c r="M50" s="659"/>
      <c r="O50" s="0"/>
    </row>
    <row r="51" customFormat="false" ht="19.5" hidden="false" customHeight="false" outlineLevel="0" collapsed="false">
      <c r="A51" s="654" t="n">
        <f aca="false">+A50+1</f>
        <v>28</v>
      </c>
      <c r="B51" s="655"/>
      <c r="C51" s="643" t="str">
        <f aca="false">"Taxable Property Basis (Ln "&amp;A49&amp;" - Ln "&amp;A50&amp;")"</f>
        <v>Taxable Property Basis (Ln 26 - Ln 27)</v>
      </c>
      <c r="D51" s="643"/>
      <c r="E51" s="659" t="n">
        <f aca="false">+E49-E50</f>
        <v>0</v>
      </c>
      <c r="F51" s="643"/>
      <c r="G51" s="659" t="n">
        <f aca="false">+G49-G50</f>
        <v>267622594</v>
      </c>
      <c r="H51" s="643"/>
      <c r="I51" s="659" t="n">
        <f aca="false">+I49-I50</f>
        <v>0</v>
      </c>
      <c r="J51" s="643"/>
      <c r="K51" s="659" t="n">
        <f aca="false">+K49-K50</f>
        <v>0</v>
      </c>
      <c r="L51" s="643"/>
      <c r="M51" s="659" t="n">
        <f aca="false">SUM(E51:K51)</f>
        <v>267622594</v>
      </c>
      <c r="O51" s="0"/>
    </row>
    <row r="52" customFormat="false" ht="19.5" hidden="false" customHeight="false" outlineLevel="0" collapsed="false">
      <c r="A52" s="654" t="n">
        <f aca="false">+A51+1</f>
        <v>29</v>
      </c>
      <c r="B52" s="655"/>
      <c r="C52" s="647" t="s">
        <v>693</v>
      </c>
      <c r="D52" s="643"/>
      <c r="E52" s="668"/>
      <c r="F52" s="669"/>
      <c r="G52" s="668" t="n">
        <v>1</v>
      </c>
      <c r="H52" s="669"/>
      <c r="I52" s="668"/>
      <c r="J52" s="670"/>
      <c r="K52" s="668"/>
      <c r="L52" s="643"/>
      <c r="M52" s="671" t="n">
        <f aca="false">SUM(E52:K52)</f>
        <v>1</v>
      </c>
      <c r="O52" s="0"/>
    </row>
    <row r="53" customFormat="false" ht="19.5" hidden="false" customHeight="false" outlineLevel="0" collapsed="false">
      <c r="A53" s="654" t="n">
        <f aca="false">+A52+1</f>
        <v>30</v>
      </c>
      <c r="B53" s="655"/>
      <c r="C53" s="656" t="str">
        <f aca="false">"Weighted Net Plant (Ln "&amp;A51&amp;" * Ln "&amp;A52&amp;")"</f>
        <v>Weighted Net Plant (Ln 28 * Ln 29)</v>
      </c>
      <c r="D53" s="643"/>
      <c r="E53" s="659" t="n">
        <f aca="false">+E51*E52</f>
        <v>0</v>
      </c>
      <c r="F53" s="643"/>
      <c r="G53" s="659" t="n">
        <f aca="false">+G51*G52</f>
        <v>267622594</v>
      </c>
      <c r="H53" s="643"/>
      <c r="I53" s="659" t="n">
        <f aca="false">+I51*I52</f>
        <v>0</v>
      </c>
      <c r="J53" s="643"/>
      <c r="K53" s="659" t="n">
        <f aca="false">+K51*K52</f>
        <v>0</v>
      </c>
      <c r="L53" s="643"/>
      <c r="M53" s="659"/>
      <c r="O53" s="0"/>
      <c r="P53" s="0"/>
      <c r="Q53" s="0"/>
      <c r="R53" s="0"/>
      <c r="S53" s="0"/>
      <c r="T53" s="0"/>
      <c r="U53" s="0"/>
    </row>
    <row r="54" customFormat="false" ht="19.5" hidden="false" customHeight="false" outlineLevel="0" collapsed="false">
      <c r="A54" s="654" t="n">
        <f aca="false">+A53+1</f>
        <v>31</v>
      </c>
      <c r="B54" s="655"/>
      <c r="C54" s="643" t="str">
        <f aca="false">+"General Plant Allocator (Ln "&amp;A53&amp;" / (Total - General Plant))"</f>
        <v>General Plant Allocator (Ln 30 / (Total - General Plant))</v>
      </c>
      <c r="D54" s="643"/>
      <c r="E54" s="672" t="n">
        <f aca="false">IF(E52=0,0,+E53/($E53+$G53+$I53))</f>
        <v>0</v>
      </c>
      <c r="F54" s="643"/>
      <c r="G54" s="672" t="n">
        <f aca="false">IF(G52=0,0,+G53/($E53+$G53+$I53))</f>
        <v>1</v>
      </c>
      <c r="H54" s="643"/>
      <c r="I54" s="672" t="n">
        <f aca="false">IF(I52=0,0,+I53/($E53+$G53+$I53))</f>
        <v>0</v>
      </c>
      <c r="J54" s="643"/>
      <c r="K54" s="672" t="n">
        <v>-1</v>
      </c>
      <c r="L54" s="643"/>
      <c r="M54" s="643"/>
      <c r="O54" s="0"/>
      <c r="P54" s="0"/>
      <c r="Q54" s="0"/>
      <c r="R54" s="0"/>
      <c r="S54" s="0"/>
      <c r="T54" s="0"/>
      <c r="U54" s="0"/>
    </row>
    <row r="55" customFormat="false" ht="19.5" hidden="false" customHeight="false" outlineLevel="0" collapsed="false">
      <c r="A55" s="654" t="n">
        <f aca="false">+A54+1</f>
        <v>32</v>
      </c>
      <c r="B55" s="655"/>
      <c r="C55" s="643" t="str">
        <f aca="false">"Functionalized General Plant (Ln "&amp;A54&amp;" * General Plant)"</f>
        <v>Functionalized General Plant (Ln 31 * General Plant)</v>
      </c>
      <c r="D55" s="643"/>
      <c r="E55" s="673" t="n">
        <f aca="false">ROUND($K53*E54,0)</f>
        <v>0</v>
      </c>
      <c r="F55" s="643"/>
      <c r="G55" s="673" t="n">
        <f aca="false">+G54*K53</f>
        <v>0</v>
      </c>
      <c r="H55" s="643"/>
      <c r="I55" s="673" t="n">
        <f aca="false">ROUND($K53*I54,0)</f>
        <v>0</v>
      </c>
      <c r="J55" s="643"/>
      <c r="K55" s="673" t="n">
        <f aca="false">ROUND($K53*K54,0)</f>
        <v>-0</v>
      </c>
      <c r="L55" s="643"/>
      <c r="M55" s="659" t="n">
        <f aca="false">IF(SUM(E55:K55)&lt;&gt;0,0,0)</f>
        <v>0</v>
      </c>
      <c r="O55" s="0"/>
      <c r="P55" s="0"/>
      <c r="Q55" s="0"/>
      <c r="R55" s="0"/>
      <c r="S55" s="0"/>
      <c r="T55" s="0"/>
      <c r="U55" s="0"/>
    </row>
    <row r="56" customFormat="false" ht="19.5" hidden="false" customHeight="false" outlineLevel="0" collapsed="false">
      <c r="A56" s="654" t="n">
        <f aca="false">+A55+1</f>
        <v>33</v>
      </c>
      <c r="B56" s="655"/>
      <c r="C56" s="643" t="str">
        <f aca="false">"Weighted "&amp;C47&amp;" Plant (Ln "&amp;A53&amp;" + "&amp;A55&amp;")"</f>
        <v>Weighted OHIO JURISDICTION Plant (Ln 30 + 32)</v>
      </c>
      <c r="D56" s="643"/>
      <c r="E56" s="659" t="n">
        <f aca="false">+E53+E55</f>
        <v>0</v>
      </c>
      <c r="F56" s="643"/>
      <c r="G56" s="661" t="n">
        <f aca="false">+G53+G55</f>
        <v>267622594</v>
      </c>
      <c r="H56" s="643"/>
      <c r="I56" s="659" t="n">
        <f aca="false">+I53+I55</f>
        <v>0</v>
      </c>
      <c r="J56" s="643"/>
      <c r="K56" s="659" t="n">
        <f aca="false">+K53+K55</f>
        <v>0</v>
      </c>
      <c r="L56" s="643"/>
      <c r="M56" s="659" t="n">
        <f aca="false">SUM(E56:K56)-SUM(E55:K55)</f>
        <v>267622594</v>
      </c>
      <c r="O56" s="0"/>
    </row>
    <row r="57" customFormat="false" ht="20.25" hidden="false" customHeight="false" outlineLevel="0" collapsed="false">
      <c r="A57" s="654" t="n">
        <f aca="false">+A56+1</f>
        <v>34</v>
      </c>
      <c r="B57" s="655"/>
      <c r="C57" s="643" t="str">
        <f aca="false">"Functional Percentage (Ln "&amp;A56&amp;"/Total Ln "&amp;A56&amp;")"</f>
        <v>Functional Percentage (Ln 33/Total Ln 33)</v>
      </c>
      <c r="D57" s="643"/>
      <c r="E57" s="660" t="n">
        <f aca="false">IF(E56=0,0,+E56/$M$56)</f>
        <v>0</v>
      </c>
      <c r="F57" s="643"/>
      <c r="G57" s="660" t="n">
        <f aca="false">IF(G56=0,0,+G56/$M$56)</f>
        <v>1</v>
      </c>
      <c r="H57" s="643"/>
      <c r="I57" s="660" t="n">
        <f aca="false">IF(I56=0,0,+I56/$M$56)</f>
        <v>0</v>
      </c>
      <c r="J57" s="643"/>
      <c r="K57" s="0"/>
      <c r="L57" s="643"/>
      <c r="M57" s="659"/>
      <c r="O57" s="0"/>
    </row>
    <row r="58" customFormat="false" ht="20.25" hidden="false" customHeight="false" outlineLevel="0" collapsed="false">
      <c r="A58" s="654" t="n">
        <f aca="false">+A57+1</f>
        <v>35</v>
      </c>
      <c r="B58" s="655"/>
      <c r="C58" s="643" t="str">
        <f aca="false">"Functionalized Expense in "&amp;C47&amp;""</f>
        <v>Functionalized Expense in OHIO JURISDICTION</v>
      </c>
      <c r="D58" s="643"/>
      <c r="E58" s="674" t="n">
        <f aca="false">+E57*M58</f>
        <v>0</v>
      </c>
      <c r="F58" s="643"/>
      <c r="G58" s="674" t="n">
        <f aca="false">+G57*M58</f>
        <v>5041011</v>
      </c>
      <c r="H58" s="643"/>
      <c r="I58" s="674" t="n">
        <f aca="false">+I57*M58</f>
        <v>0</v>
      </c>
      <c r="J58" s="643"/>
      <c r="K58" s="0"/>
      <c r="L58" s="643"/>
      <c r="M58" s="675" t="n">
        <f aca="false">+G18</f>
        <v>5041011</v>
      </c>
      <c r="O58" s="0"/>
    </row>
    <row r="59" customFormat="false" ht="19.5" hidden="false" customHeight="false" outlineLevel="0" collapsed="false">
      <c r="A59" s="654"/>
      <c r="B59" s="655"/>
      <c r="C59" s="614" t="s">
        <v>694</v>
      </c>
      <c r="D59" s="643"/>
      <c r="E59" s="659"/>
      <c r="F59" s="643"/>
      <c r="G59" s="659"/>
      <c r="H59" s="643"/>
      <c r="I59" s="659"/>
      <c r="J59" s="643"/>
      <c r="K59" s="661"/>
      <c r="L59" s="643"/>
      <c r="M59" s="659"/>
      <c r="O59" s="0"/>
    </row>
    <row r="60" customFormat="false" ht="19.5" hidden="false" customHeight="false" outlineLevel="0" collapsed="false">
      <c r="A60" s="654" t="n">
        <f aca="false">+A58+1</f>
        <v>36</v>
      </c>
      <c r="B60" s="655"/>
      <c r="C60" s="643" t="str">
        <f aca="false">"Percentage of Plant in "&amp;C59&amp;""</f>
        <v>Percentage of Plant in ____________ JURISDICTION</v>
      </c>
      <c r="D60" s="643"/>
      <c r="E60" s="663"/>
      <c r="F60" s="297"/>
      <c r="G60" s="663" t="n">
        <v>0</v>
      </c>
      <c r="H60" s="297"/>
      <c r="I60" s="663"/>
      <c r="J60" s="660"/>
      <c r="K60" s="663"/>
      <c r="L60" s="643"/>
      <c r="M60" s="670"/>
      <c r="O60" s="0"/>
    </row>
    <row r="61" customFormat="false" ht="19.5" hidden="false" customHeight="false" outlineLevel="0" collapsed="false">
      <c r="A61" s="654" t="n">
        <f aca="false">+A60+1</f>
        <v>37</v>
      </c>
      <c r="B61" s="655"/>
      <c r="C61" s="656" t="str">
        <f aca="false">"Net Plant in "&amp;C59&amp;" (Ln "&amp;A46&amp;" * Ln "&amp;A60&amp;")"</f>
        <v>Net Plant in ____________ JURISDICTION (Ln 24 * Ln 36)</v>
      </c>
      <c r="D61" s="0"/>
      <c r="E61" s="659" t="n">
        <f aca="false">+E60*E46</f>
        <v>0</v>
      </c>
      <c r="F61" s="643"/>
      <c r="G61" s="659" t="n">
        <f aca="false">+G60*G46</f>
        <v>0</v>
      </c>
      <c r="H61" s="643"/>
      <c r="I61" s="659" t="n">
        <f aca="false">+I60*I46</f>
        <v>0</v>
      </c>
      <c r="J61" s="643"/>
      <c r="K61" s="659" t="n">
        <f aca="false">+K60*K46</f>
        <v>0</v>
      </c>
      <c r="L61" s="643"/>
      <c r="M61" s="659" t="n">
        <f aca="false">SUM(E61:K61)</f>
        <v>0</v>
      </c>
      <c r="O61" s="0"/>
    </row>
    <row r="62" customFormat="false" ht="19.5" hidden="false" customHeight="false" outlineLevel="0" collapsed="false">
      <c r="A62" s="654" t="n">
        <f aca="false">+A61+1</f>
        <v>38</v>
      </c>
      <c r="B62" s="655"/>
      <c r="C62" s="656" t="s">
        <v>692</v>
      </c>
      <c r="D62" s="0"/>
      <c r="E62" s="665"/>
      <c r="F62" s="643"/>
      <c r="G62" s="666"/>
      <c r="H62" s="643"/>
      <c r="I62" s="666"/>
      <c r="J62" s="643"/>
      <c r="K62" s="667"/>
      <c r="L62" s="643"/>
      <c r="M62" s="659"/>
      <c r="O62" s="0"/>
    </row>
    <row r="63" customFormat="false" ht="19.5" hidden="false" customHeight="false" outlineLevel="0" collapsed="false">
      <c r="A63" s="654" t="n">
        <f aca="false">+A62+1</f>
        <v>39</v>
      </c>
      <c r="B63" s="655"/>
      <c r="C63" s="643" t="str">
        <f aca="false">"Taxable Property Basis (Ln "&amp;A61&amp;" - Ln "&amp;A62&amp;")"</f>
        <v>Taxable Property Basis (Ln 37 - Ln 38)</v>
      </c>
      <c r="D63" s="0"/>
      <c r="E63" s="659" t="n">
        <f aca="false">+E61-E62</f>
        <v>0</v>
      </c>
      <c r="F63" s="643"/>
      <c r="G63" s="659" t="n">
        <f aca="false">+G61-G62</f>
        <v>0</v>
      </c>
      <c r="H63" s="643"/>
      <c r="I63" s="659" t="n">
        <f aca="false">+I61-I62</f>
        <v>0</v>
      </c>
      <c r="J63" s="643"/>
      <c r="K63" s="659" t="n">
        <f aca="false">+K61-K62</f>
        <v>0</v>
      </c>
      <c r="L63" s="643"/>
      <c r="M63" s="659" t="n">
        <f aca="false">SUM(E63:K63)</f>
        <v>0</v>
      </c>
      <c r="O63" s="0"/>
    </row>
    <row r="64" customFormat="false" ht="19.5" hidden="false" customHeight="false" outlineLevel="0" collapsed="false">
      <c r="A64" s="654" t="n">
        <f aca="false">+A63+1</f>
        <v>40</v>
      </c>
      <c r="B64" s="655"/>
      <c r="C64" s="647" t="s">
        <v>693</v>
      </c>
      <c r="D64" s="0"/>
      <c r="E64" s="668"/>
      <c r="F64" s="669"/>
      <c r="G64" s="668" t="n">
        <v>0</v>
      </c>
      <c r="H64" s="669"/>
      <c r="I64" s="668"/>
      <c r="J64" s="670"/>
      <c r="K64" s="668"/>
      <c r="L64" s="643"/>
      <c r="M64" s="671" t="n">
        <f aca="false">SUM(E64:K64)</f>
        <v>0</v>
      </c>
      <c r="O64" s="0"/>
    </row>
    <row r="65" customFormat="false" ht="19.5" hidden="false" customHeight="false" outlineLevel="0" collapsed="false">
      <c r="A65" s="654" t="n">
        <f aca="false">+A64+1</f>
        <v>41</v>
      </c>
      <c r="B65" s="655"/>
      <c r="C65" s="656" t="str">
        <f aca="false">"Weighted Net Plant (Ln "&amp;A63&amp;" * Ln "&amp;A64&amp;")"</f>
        <v>Weighted Net Plant (Ln 39 * Ln 40)</v>
      </c>
      <c r="D65" s="0"/>
      <c r="E65" s="659" t="n">
        <f aca="false">+E63*E64</f>
        <v>0</v>
      </c>
      <c r="F65" s="643"/>
      <c r="G65" s="659" t="n">
        <f aca="false">+G63*G64</f>
        <v>0</v>
      </c>
      <c r="H65" s="643"/>
      <c r="I65" s="659" t="n">
        <f aca="false">+I63*I64</f>
        <v>0</v>
      </c>
      <c r="J65" s="643"/>
      <c r="K65" s="659" t="n">
        <f aca="false">+K63*K64</f>
        <v>0</v>
      </c>
      <c r="L65" s="643"/>
      <c r="M65" s="659"/>
      <c r="O65" s="0"/>
    </row>
    <row r="66" customFormat="false" ht="19.5" hidden="false" customHeight="false" outlineLevel="0" collapsed="false">
      <c r="A66" s="654" t="n">
        <f aca="false">+A65+1</f>
        <v>42</v>
      </c>
      <c r="B66" s="655"/>
      <c r="C66" s="643" t="str">
        <f aca="false">+"General Plant Allocator (Ln "&amp;A65&amp;" / (Total - General Plant))"</f>
        <v>General Plant Allocator (Ln 41 / (Total - General Plant))</v>
      </c>
      <c r="D66" s="643"/>
      <c r="E66" s="672" t="n">
        <f aca="false">IF(E64=0,0,+E65/($E65+$G65+$I65))</f>
        <v>0</v>
      </c>
      <c r="F66" s="643"/>
      <c r="G66" s="672" t="n">
        <f aca="false">IF(G64=0,0,+G65/($E65+$G65+$I65))</f>
        <v>0</v>
      </c>
      <c r="H66" s="643"/>
      <c r="I66" s="672" t="n">
        <f aca="false">IF(I64=0,0,+I65/($E65+$G65+$I65))</f>
        <v>0</v>
      </c>
      <c r="J66" s="643"/>
      <c r="K66" s="672" t="n">
        <v>-1</v>
      </c>
      <c r="L66" s="643"/>
      <c r="M66" s="643"/>
      <c r="O66" s="0"/>
    </row>
    <row r="67" customFormat="false" ht="19.5" hidden="false" customHeight="false" outlineLevel="0" collapsed="false">
      <c r="A67" s="654" t="n">
        <f aca="false">+A66+1</f>
        <v>43</v>
      </c>
      <c r="B67" s="655"/>
      <c r="C67" s="643" t="str">
        <f aca="false">"Functionalized General Plant (Ln "&amp;A66&amp;" * General Plant)"</f>
        <v>Functionalized General Plant (Ln 42 * General Plant)</v>
      </c>
      <c r="D67" s="643"/>
      <c r="E67" s="673" t="n">
        <f aca="false">ROUND($K65*E66,0)</f>
        <v>0</v>
      </c>
      <c r="F67" s="643"/>
      <c r="G67" s="673" t="n">
        <f aca="false">+G66*K65</f>
        <v>0</v>
      </c>
      <c r="H67" s="643"/>
      <c r="I67" s="673" t="n">
        <f aca="false">ROUND($K65*I66,0)</f>
        <v>0</v>
      </c>
      <c r="J67" s="643"/>
      <c r="K67" s="673" t="n">
        <f aca="false">ROUND($K65*K66,0)</f>
        <v>-0</v>
      </c>
      <c r="L67" s="643"/>
      <c r="M67" s="659" t="n">
        <f aca="false">IF(SUM(E67:K67)&lt;&gt;0,0,0)</f>
        <v>0</v>
      </c>
      <c r="O67" s="0"/>
    </row>
    <row r="68" customFormat="false" ht="19.5" hidden="false" customHeight="false" outlineLevel="0" collapsed="false">
      <c r="A68" s="654" t="n">
        <f aca="false">+A67+1</f>
        <v>44</v>
      </c>
      <c r="B68" s="655"/>
      <c r="C68" s="643" t="str">
        <f aca="false">"Weighted "&amp;C59&amp;" Plant (Ln "&amp;A65&amp;" + "&amp;A67&amp;")"</f>
        <v>Weighted ____________ JURISDICTION Plant (Ln 41 + 43)</v>
      </c>
      <c r="D68" s="643"/>
      <c r="E68" s="659" t="n">
        <f aca="false">+E65+E67</f>
        <v>0</v>
      </c>
      <c r="F68" s="643"/>
      <c r="G68" s="661" t="n">
        <f aca="false">+G65+G67</f>
        <v>0</v>
      </c>
      <c r="H68" s="643"/>
      <c r="I68" s="659" t="n">
        <f aca="false">+I65+I67</f>
        <v>0</v>
      </c>
      <c r="J68" s="643"/>
      <c r="K68" s="659" t="n">
        <f aca="false">+K65+K67</f>
        <v>0</v>
      </c>
      <c r="L68" s="643"/>
      <c r="M68" s="659" t="n">
        <f aca="false">SUM(E68:K68)-SUM(E67:K67)</f>
        <v>0</v>
      </c>
      <c r="O68" s="0"/>
    </row>
    <row r="69" customFormat="false" ht="20.25" hidden="false" customHeight="false" outlineLevel="0" collapsed="false">
      <c r="A69" s="654" t="n">
        <f aca="false">+A68+1</f>
        <v>45</v>
      </c>
      <c r="B69" s="655"/>
      <c r="C69" s="643" t="str">
        <f aca="false">"Functional Percentage (Ln "&amp;A68&amp;"/Total Ln "&amp;A68&amp;")"</f>
        <v>Functional Percentage (Ln 44/Total Ln 44)</v>
      </c>
      <c r="D69" s="643"/>
      <c r="E69" s="660" t="n">
        <f aca="false">IF(E68=0,0,+E68/$M$68)</f>
        <v>0</v>
      </c>
      <c r="F69" s="643"/>
      <c r="G69" s="660" t="n">
        <f aca="false">IF(G68=0,0,+G68/$M$68)</f>
        <v>0</v>
      </c>
      <c r="H69" s="643"/>
      <c r="I69" s="660" t="n">
        <f aca="false">IF(I68=0,0,+I68/$M$68)</f>
        <v>0</v>
      </c>
      <c r="J69" s="643"/>
      <c r="K69" s="0"/>
      <c r="L69" s="643"/>
      <c r="M69" s="659"/>
      <c r="O69" s="0"/>
    </row>
    <row r="70" customFormat="false" ht="20.25" hidden="false" customHeight="false" outlineLevel="0" collapsed="false">
      <c r="A70" s="654" t="n">
        <f aca="false">+A69+1</f>
        <v>46</v>
      </c>
      <c r="B70" s="655"/>
      <c r="C70" s="643" t="str">
        <f aca="false">"Functionalized Expense in "&amp;C59&amp;""</f>
        <v>Functionalized Expense in ____________ JURISDICTION</v>
      </c>
      <c r="D70" s="643"/>
      <c r="E70" s="674" t="n">
        <f aca="false">+E69*M70</f>
        <v>0</v>
      </c>
      <c r="F70" s="643"/>
      <c r="G70" s="674" t="n">
        <f aca="false">+G69*M70</f>
        <v>0</v>
      </c>
      <c r="H70" s="643"/>
      <c r="I70" s="674" t="n">
        <f aca="false">+I69*M70</f>
        <v>0</v>
      </c>
      <c r="J70" s="643"/>
      <c r="K70" s="0"/>
      <c r="L70" s="643"/>
      <c r="M70" s="675" t="n">
        <f aca="false">+G19</f>
        <v>0</v>
      </c>
      <c r="O70" s="676"/>
    </row>
    <row r="71" customFormat="false" ht="19.5" hidden="false" customHeight="false" outlineLevel="0" collapsed="false">
      <c r="A71" s="654"/>
      <c r="B71" s="655"/>
      <c r="C71" s="677" t="s">
        <v>694</v>
      </c>
      <c r="D71" s="643"/>
      <c r="E71" s="659"/>
      <c r="F71" s="643"/>
      <c r="G71" s="660"/>
      <c r="H71" s="643"/>
      <c r="I71" s="659"/>
      <c r="J71" s="643"/>
      <c r="K71" s="660"/>
      <c r="L71" s="643"/>
      <c r="M71" s="659"/>
      <c r="O71" s="0"/>
    </row>
    <row r="72" customFormat="false" ht="19.5" hidden="false" customHeight="false" outlineLevel="0" collapsed="false">
      <c r="A72" s="654" t="n">
        <f aca="false">+A70+1</f>
        <v>47</v>
      </c>
      <c r="B72" s="655"/>
      <c r="C72" s="656" t="str">
        <f aca="false">"Net Plant in "&amp;C71&amp;" (Ln "&amp;A46&amp;" - Ln "&amp;A49&amp;" - Ln "&amp;A61&amp;")"</f>
        <v>Net Plant in ____________ JURISDICTION (Ln 24 - Ln 26 - Ln 37)</v>
      </c>
      <c r="D72" s="643"/>
      <c r="E72" s="659" t="n">
        <f aca="false">+E46-E49-E61</f>
        <v>0</v>
      </c>
      <c r="F72" s="643"/>
      <c r="G72" s="659" t="n">
        <f aca="false">+G46-G49-G61</f>
        <v>0</v>
      </c>
      <c r="H72" s="643"/>
      <c r="I72" s="659" t="n">
        <f aca="false">+I46-I49-I61</f>
        <v>0</v>
      </c>
      <c r="J72" s="643"/>
      <c r="K72" s="659" t="n">
        <f aca="false">+K46-K49-K61</f>
        <v>0</v>
      </c>
      <c r="L72" s="643"/>
      <c r="M72" s="659" t="n">
        <f aca="false">SUM(E72:K72)</f>
        <v>0</v>
      </c>
      <c r="O72" s="0"/>
    </row>
    <row r="73" customFormat="false" ht="19.5" hidden="false" customHeight="false" outlineLevel="0" collapsed="false">
      <c r="A73" s="654" t="n">
        <f aca="false">+A72+1</f>
        <v>48</v>
      </c>
      <c r="B73" s="655"/>
      <c r="C73" s="656" t="s">
        <v>695</v>
      </c>
      <c r="D73" s="643"/>
      <c r="E73" s="678"/>
      <c r="F73" s="643"/>
      <c r="G73" s="666"/>
      <c r="H73" s="643"/>
      <c r="I73" s="666"/>
      <c r="J73" s="643"/>
      <c r="K73" s="667"/>
      <c r="L73" s="643"/>
      <c r="M73" s="659"/>
      <c r="O73" s="0"/>
    </row>
    <row r="74" customFormat="false" ht="19.5" hidden="false" customHeight="false" outlineLevel="0" collapsed="false">
      <c r="A74" s="654" t="n">
        <f aca="false">+A73+1</f>
        <v>49</v>
      </c>
      <c r="B74" s="655"/>
      <c r="C74" s="643" t="s">
        <v>696</v>
      </c>
      <c r="D74" s="643"/>
      <c r="E74" s="659" t="n">
        <f aca="false">+E72-E73</f>
        <v>0</v>
      </c>
      <c r="F74" s="643"/>
      <c r="G74" s="659" t="n">
        <f aca="false">+G72-G73</f>
        <v>0</v>
      </c>
      <c r="H74" s="643"/>
      <c r="I74" s="659" t="n">
        <f aca="false">+I72-I73</f>
        <v>0</v>
      </c>
      <c r="J74" s="643"/>
      <c r="K74" s="659" t="n">
        <f aca="false">+K72-K73</f>
        <v>0</v>
      </c>
      <c r="L74" s="643"/>
      <c r="M74" s="659" t="n">
        <f aca="false">SUM(E74:K74)</f>
        <v>0</v>
      </c>
      <c r="O74" s="0"/>
    </row>
    <row r="75" customFormat="false" ht="19.5" hidden="false" customHeight="false" outlineLevel="0" collapsed="false">
      <c r="A75" s="654" t="n">
        <f aca="false">+A74+1</f>
        <v>50</v>
      </c>
      <c r="B75" s="655"/>
      <c r="C75" s="647" t="s">
        <v>693</v>
      </c>
      <c r="D75" s="643"/>
      <c r="E75" s="668"/>
      <c r="F75" s="669"/>
      <c r="G75" s="668" t="n">
        <v>0</v>
      </c>
      <c r="H75" s="669"/>
      <c r="I75" s="668"/>
      <c r="J75" s="670"/>
      <c r="K75" s="668"/>
      <c r="L75" s="643"/>
      <c r="M75" s="659"/>
      <c r="O75" s="0"/>
    </row>
    <row r="76" customFormat="false" ht="19.5" hidden="false" customHeight="false" outlineLevel="0" collapsed="false">
      <c r="A76" s="654" t="n">
        <f aca="false">+A75+1</f>
        <v>51</v>
      </c>
      <c r="B76" s="655"/>
      <c r="C76" s="643" t="str">
        <f aca="false">"Weighted Net Plant (Ln "&amp;A74&amp;" * Ln "&amp;A75&amp;")"</f>
        <v>Weighted Net Plant (Ln 49 * Ln 50)</v>
      </c>
      <c r="D76" s="643"/>
      <c r="E76" s="659" t="n">
        <f aca="false">+E74*E75</f>
        <v>0</v>
      </c>
      <c r="F76" s="643"/>
      <c r="G76" s="659" t="n">
        <f aca="false">+G74*G75</f>
        <v>0</v>
      </c>
      <c r="H76" s="643"/>
      <c r="I76" s="659" t="n">
        <f aca="false">+I74*I75</f>
        <v>0</v>
      </c>
      <c r="J76" s="643"/>
      <c r="K76" s="659" t="n">
        <f aca="false">+K74*K75</f>
        <v>0</v>
      </c>
      <c r="L76" s="643"/>
      <c r="M76" s="659"/>
      <c r="O76" s="0"/>
    </row>
    <row r="77" customFormat="false" ht="19.5" hidden="false" customHeight="false" outlineLevel="0" collapsed="false">
      <c r="A77" s="654" t="n">
        <f aca="false">+A76+1</f>
        <v>52</v>
      </c>
      <c r="B77" s="655"/>
      <c r="C77" s="643" t="str">
        <f aca="false">+"General Plant Allocator (Ln "&amp;A76&amp;" / (Total - General Plant)"</f>
        <v>General Plant Allocator (Ln 51 / (Total - General Plant)</v>
      </c>
      <c r="D77" s="643"/>
      <c r="E77" s="672" t="n">
        <f aca="false">IF(E75=0,0,+E76/($E76+$G76+$I76))</f>
        <v>0</v>
      </c>
      <c r="F77" s="643"/>
      <c r="G77" s="672" t="n">
        <f aca="false">IF(G75=0,0,+G76/($E76+$G76+$I76))</f>
        <v>0</v>
      </c>
      <c r="H77" s="643"/>
      <c r="I77" s="672" t="n">
        <f aca="false">IF(I75=0,0,+I76/($E76+$G76+$I76))</f>
        <v>0</v>
      </c>
      <c r="J77" s="643"/>
      <c r="K77" s="672" t="n">
        <v>-1</v>
      </c>
      <c r="L77" s="643"/>
      <c r="M77" s="659"/>
      <c r="O77" s="0"/>
    </row>
    <row r="78" customFormat="false" ht="19.5" hidden="false" customHeight="false" outlineLevel="0" collapsed="false">
      <c r="A78" s="654" t="n">
        <f aca="false">+A77+1</f>
        <v>53</v>
      </c>
      <c r="B78" s="655"/>
      <c r="C78" s="643" t="str">
        <f aca="false">"Functionalized General Plant (Ln "&amp;A78&amp;" * General Plant)"</f>
        <v>Functionalized General Plant (Ln 53 * General Plant)</v>
      </c>
      <c r="D78" s="643"/>
      <c r="E78" s="673" t="n">
        <f aca="false">ROUND($K76*E77,0)</f>
        <v>0</v>
      </c>
      <c r="F78" s="643"/>
      <c r="G78" s="673" t="n">
        <f aca="false">ROUND($K76*G77,0)</f>
        <v>0</v>
      </c>
      <c r="H78" s="643"/>
      <c r="I78" s="673" t="n">
        <f aca="false">ROUND($K76*I77,0)</f>
        <v>0</v>
      </c>
      <c r="J78" s="643"/>
      <c r="K78" s="673" t="n">
        <f aca="false">ROUND($K76*K77,0)</f>
        <v>-0</v>
      </c>
      <c r="L78" s="643"/>
      <c r="M78" s="659"/>
      <c r="O78" s="0"/>
    </row>
    <row r="79" customFormat="false" ht="19.5" hidden="false" customHeight="false" outlineLevel="0" collapsed="false">
      <c r="A79" s="654" t="n">
        <f aca="false">+A78+1</f>
        <v>54</v>
      </c>
      <c r="B79" s="655"/>
      <c r="C79" s="643" t="str">
        <f aca="false">"Weighted "&amp;C71&amp;" Plant (Ln "&amp;A76&amp;" + "&amp;A78&amp;")"</f>
        <v>Weighted ____________ JURISDICTION Plant (Ln 51 + 53)</v>
      </c>
      <c r="D79" s="643"/>
      <c r="E79" s="659" t="n">
        <f aca="false">+E76+E78</f>
        <v>0</v>
      </c>
      <c r="F79" s="643"/>
      <c r="G79" s="661" t="n">
        <f aca="false">+G76+G78</f>
        <v>0</v>
      </c>
      <c r="H79" s="643"/>
      <c r="I79" s="659" t="n">
        <f aca="false">+I76+I78</f>
        <v>0</v>
      </c>
      <c r="J79" s="643"/>
      <c r="K79" s="659" t="n">
        <f aca="false">+K76+K78</f>
        <v>0</v>
      </c>
      <c r="L79" s="643"/>
      <c r="M79" s="659" t="n">
        <f aca="false">SUM(E79:K79)-SUM(E78:K78)</f>
        <v>0</v>
      </c>
      <c r="O79" s="0"/>
    </row>
    <row r="80" customFormat="false" ht="20.25" hidden="false" customHeight="false" outlineLevel="0" collapsed="false">
      <c r="A80" s="654" t="n">
        <f aca="false">+A79+1</f>
        <v>55</v>
      </c>
      <c r="B80" s="655"/>
      <c r="C80" s="643" t="str">
        <f aca="false">"Functional Percentage (Ln "&amp;A79&amp;"/Total Ln "&amp;A79&amp;")"</f>
        <v>Functional Percentage (Ln 54/Total Ln 54)</v>
      </c>
      <c r="D80" s="643"/>
      <c r="E80" s="660" t="n">
        <f aca="false">IF(E79=0,0,+E79/$M$79)</f>
        <v>0</v>
      </c>
      <c r="F80" s="643"/>
      <c r="G80" s="660" t="n">
        <f aca="false">IF(G79=0,0,+G79/$M$79)</f>
        <v>0</v>
      </c>
      <c r="H80" s="643"/>
      <c r="I80" s="660" t="n">
        <f aca="false">IF(I79=0,0,+I79/$M$79)</f>
        <v>0</v>
      </c>
      <c r="J80" s="0"/>
      <c r="K80" s="0"/>
      <c r="L80" s="643"/>
      <c r="M80" s="659"/>
      <c r="O80" s="0"/>
    </row>
    <row r="81" customFormat="false" ht="20.25" hidden="false" customHeight="false" outlineLevel="0" collapsed="false">
      <c r="A81" s="654" t="n">
        <f aca="false">+A80+1</f>
        <v>56</v>
      </c>
      <c r="B81" s="655"/>
      <c r="C81" s="643" t="str">
        <f aca="false">"Functionalized Expense in "&amp;C71&amp;""</f>
        <v>Functionalized Expense in ____________ JURISDICTION</v>
      </c>
      <c r="D81" s="643"/>
      <c r="E81" s="674" t="n">
        <f aca="false">+E80*M81</f>
        <v>0</v>
      </c>
      <c r="F81" s="643"/>
      <c r="G81" s="674" t="n">
        <f aca="false">+G80*M81</f>
        <v>0</v>
      </c>
      <c r="H81" s="643"/>
      <c r="I81" s="674" t="n">
        <f aca="false">+I80*M81</f>
        <v>0</v>
      </c>
      <c r="J81" s="0"/>
      <c r="K81" s="0"/>
      <c r="L81" s="643"/>
      <c r="M81" s="675" t="n">
        <f aca="false">+G20</f>
        <v>0</v>
      </c>
      <c r="O81" s="0"/>
    </row>
    <row r="82" customFormat="false" ht="20.25" hidden="false" customHeight="false" outlineLevel="0" collapsed="false">
      <c r="A82" s="654"/>
      <c r="B82" s="655"/>
      <c r="C82" s="643"/>
      <c r="D82" s="643"/>
      <c r="E82" s="673"/>
      <c r="F82" s="643"/>
      <c r="G82" s="673"/>
      <c r="H82" s="643"/>
      <c r="I82" s="673"/>
      <c r="J82" s="0"/>
      <c r="K82" s="0"/>
      <c r="L82" s="643"/>
      <c r="M82" s="659"/>
      <c r="O82" s="0"/>
    </row>
    <row r="83" customFormat="false" ht="20.25" hidden="false" customHeight="false" outlineLevel="0" collapsed="false">
      <c r="A83" s="654" t="n">
        <f aca="false">+A81+1</f>
        <v>57</v>
      </c>
      <c r="B83" s="655"/>
      <c r="C83" s="643" t="str">
        <f aca="false">"Total Other Jurisdictions: (Line "&amp;A21&amp;" * Net Plant Allocator)"</f>
        <v>Total Other Jurisdictions: (Line 7 * Net Plant Allocator)</v>
      </c>
      <c r="D83" s="643"/>
      <c r="E83" s="673"/>
      <c r="F83" s="643"/>
      <c r="G83" s="673" t="n">
        <f aca="false">+M83*NP_h</f>
        <v>0</v>
      </c>
      <c r="H83" s="643"/>
      <c r="I83" s="673"/>
      <c r="J83" s="643"/>
      <c r="K83" s="673"/>
      <c r="L83" s="643"/>
      <c r="M83" s="675" t="n">
        <f aca="false">+G21</f>
        <v>0</v>
      </c>
      <c r="O83" s="0"/>
    </row>
    <row r="84" customFormat="false" ht="19.5" hidden="false" customHeight="false" outlineLevel="0" collapsed="false">
      <c r="A84" s="654"/>
      <c r="B84" s="655"/>
      <c r="C84" s="643"/>
      <c r="D84" s="643"/>
      <c r="E84" s="659"/>
      <c r="F84" s="0"/>
      <c r="G84" s="661"/>
      <c r="H84" s="0"/>
      <c r="I84" s="660"/>
      <c r="J84" s="0"/>
      <c r="K84" s="659"/>
      <c r="L84" s="643"/>
      <c r="M84" s="659"/>
      <c r="O84" s="0"/>
    </row>
    <row r="85" customFormat="false" ht="20.25" hidden="false" customHeight="false" outlineLevel="0" collapsed="false">
      <c r="A85" s="654" t="n">
        <f aca="false">+A83+1</f>
        <v>58</v>
      </c>
      <c r="B85" s="655"/>
      <c r="C85" s="643" t="str">
        <f aca="false">"Total Func. Property Taxes (Sum Lns "&amp;A58&amp;", "&amp;A70&amp;" "&amp;A81&amp;", "&amp;A83&amp;")"</f>
        <v>Total Func. Property Taxes (Sum Lns 35, 46 56, 57)</v>
      </c>
      <c r="D85" s="643"/>
      <c r="E85" s="651" t="n">
        <f aca="false">+E83+E81+E70+E58</f>
        <v>0</v>
      </c>
      <c r="F85" s="0"/>
      <c r="G85" s="651" t="n">
        <f aca="false">+G83+G81+G70+G58</f>
        <v>5041011</v>
      </c>
      <c r="H85" s="0"/>
      <c r="I85" s="651" t="n">
        <f aca="false">+I83+I81+I70+I58</f>
        <v>0</v>
      </c>
      <c r="J85" s="0"/>
      <c r="K85" s="0"/>
      <c r="L85" s="643"/>
      <c r="M85" s="651" t="n">
        <f aca="false">+M83+M81+M70+M58</f>
        <v>5041011</v>
      </c>
      <c r="O85" s="0"/>
    </row>
    <row r="86" customFormat="false" ht="20.25" hidden="false" customHeight="false" outlineLevel="0" collapsed="false">
      <c r="A86" s="654"/>
      <c r="B86" s="655"/>
      <c r="C86" s="643"/>
      <c r="D86" s="643"/>
      <c r="E86" s="647"/>
      <c r="F86" s="647"/>
      <c r="G86" s="647"/>
      <c r="H86" s="647"/>
      <c r="I86" s="647"/>
      <c r="J86" s="643"/>
      <c r="K86" s="673"/>
      <c r="L86" s="643"/>
      <c r="M86" s="647"/>
      <c r="O86" s="0"/>
    </row>
    <row r="87" customFormat="false" ht="19.5" hidden="false" customHeight="false" outlineLevel="0" collapsed="false">
      <c r="A87" s="654"/>
      <c r="B87" s="655"/>
      <c r="D87" s="643"/>
      <c r="E87" s="673"/>
      <c r="F87" s="643"/>
      <c r="G87" s="673"/>
      <c r="H87" s="643"/>
      <c r="I87" s="673"/>
      <c r="J87" s="643"/>
      <c r="K87" s="673"/>
      <c r="L87" s="643"/>
      <c r="M87" s="647"/>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79"/>
      <c r="O90" s="0"/>
    </row>
    <row r="231" customFormat="false" ht="15.75" hidden="false" customHeight="false" outlineLevel="0" collapsed="false"/>
    <row r="232" customFormat="false" ht="20.25" hidden="false" customHeight="false" outlineLevel="0" collapsed="false">
      <c r="G232" s="680"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3" width="7.28"/>
    <col collapsed="false" customWidth="true" hidden="false" outlineLevel="0" max="2" min="2" style="604" width="1.7"/>
    <col collapsed="false" customWidth="true" hidden="false" outlineLevel="0" max="3" min="3" style="604" width="62.41"/>
    <col collapsed="false" customWidth="true" hidden="false" outlineLevel="0" max="4" min="4" style="604" width="19.14"/>
    <col collapsed="false" customWidth="true" hidden="false" outlineLevel="0" max="5" min="5" style="605" width="20.41"/>
    <col collapsed="false" customWidth="true" hidden="false" outlineLevel="0" max="6" min="6" style="606" width="20.41"/>
    <col collapsed="false" customWidth="true" hidden="false" outlineLevel="0" max="7" min="7" style="606" width="35.7"/>
    <col collapsed="false" customWidth="false" hidden="false" outlineLevel="0" max="257" min="8" style="606" width="9.14"/>
  </cols>
  <sheetData>
    <row r="1" customFormat="false" ht="18.75" hidden="false" customHeight="tru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c r="G1" s="350"/>
    </row>
    <row r="2" customFormat="false" ht="18.75" hidden="false" customHeight="true" outlineLevel="0" collapsed="false">
      <c r="A2" s="350" t="str">
        <f aca="false">"Cost of Service Formula Rate Using "&amp;'Historic TCOS'!O1&amp;" FF1 Balances"</f>
        <v>Cost of Service Formula Rate Using 2012 FF1 Balances</v>
      </c>
      <c r="B2" s="350"/>
      <c r="C2" s="350"/>
      <c r="D2" s="350"/>
      <c r="E2" s="350"/>
      <c r="F2" s="350"/>
      <c r="G2" s="350"/>
      <c r="H2" s="542"/>
      <c r="I2" s="542"/>
      <c r="J2" s="542"/>
      <c r="K2" s="542"/>
      <c r="L2" s="542"/>
      <c r="M2" s="542"/>
    </row>
    <row r="3" customFormat="false" ht="18.75" hidden="false" customHeight="true" outlineLevel="0" collapsed="false">
      <c r="A3" s="352" t="s">
        <v>697</v>
      </c>
      <c r="B3" s="352"/>
      <c r="C3" s="352"/>
      <c r="D3" s="352"/>
      <c r="E3" s="352"/>
      <c r="F3" s="352"/>
      <c r="G3" s="352"/>
    </row>
    <row r="4" customFormat="false" ht="18" hidden="false" customHeight="true" outlineLevel="0" collapsed="false">
      <c r="A4" s="608" t="str">
        <f aca="false">+'Historic TCOS'!F7</f>
        <v>AEP OHIO TRANSMISSION COMPANY</v>
      </c>
      <c r="B4" s="608"/>
      <c r="C4" s="608"/>
      <c r="D4" s="608"/>
      <c r="E4" s="608"/>
      <c r="F4" s="608"/>
      <c r="G4" s="608"/>
      <c r="H4" s="608"/>
      <c r="I4" s="608"/>
      <c r="J4" s="608"/>
      <c r="K4" s="608"/>
      <c r="L4" s="608"/>
      <c r="M4" s="608"/>
    </row>
    <row r="5" customFormat="false" ht="18" hidden="false" customHeight="true" outlineLevel="0" collapsed="false">
      <c r="A5" s="502"/>
      <c r="B5" s="502"/>
      <c r="C5" s="502"/>
      <c r="D5" s="502"/>
      <c r="E5" s="502"/>
      <c r="F5" s="502"/>
    </row>
    <row r="6" customFormat="false" ht="19.5" hidden="false" customHeight="true" outlineLevel="0" collapsed="false">
      <c r="A6" s="609"/>
      <c r="B6" s="610"/>
      <c r="C6" s="544" t="s">
        <v>422</v>
      </c>
      <c r="E6" s="544" t="s">
        <v>423</v>
      </c>
      <c r="F6" s="681" t="s">
        <v>424</v>
      </c>
      <c r="G6" s="681" t="s">
        <v>425</v>
      </c>
    </row>
    <row r="7" customFormat="false" ht="18" hidden="false" customHeight="false" outlineLevel="0" collapsed="false">
      <c r="A7" s="611"/>
      <c r="B7" s="612"/>
      <c r="C7" s="612"/>
      <c r="D7" s="612"/>
      <c r="E7" s="0"/>
      <c r="F7" s="16"/>
      <c r="G7" s="542"/>
      <c r="H7" s="351"/>
      <c r="I7" s="351"/>
      <c r="J7" s="351"/>
      <c r="K7" s="351"/>
      <c r="L7" s="351"/>
      <c r="M7" s="351"/>
      <c r="N7" s="351"/>
      <c r="O7" s="351"/>
      <c r="P7" s="351"/>
      <c r="Q7" s="351"/>
      <c r="R7" s="351"/>
      <c r="S7" s="351"/>
      <c r="T7" s="351"/>
    </row>
    <row r="8" customFormat="false" ht="18" hidden="false" customHeight="false" outlineLevel="0" collapsed="false">
      <c r="A8" s="611" t="s">
        <v>95</v>
      </c>
      <c r="B8" s="612"/>
      <c r="C8" s="612"/>
      <c r="D8" s="612"/>
      <c r="E8" s="613" t="s">
        <v>100</v>
      </c>
      <c r="F8" s="682" t="s">
        <v>698</v>
      </c>
      <c r="G8" s="683"/>
    </row>
    <row r="9" customFormat="false" ht="18" hidden="false" customHeight="false" outlineLevel="0" collapsed="false">
      <c r="A9" s="616" t="s">
        <v>97</v>
      </c>
      <c r="B9" s="684"/>
      <c r="C9" s="616" t="s">
        <v>699</v>
      </c>
      <c r="D9" s="684"/>
      <c r="E9" s="617" t="s">
        <v>561</v>
      </c>
      <c r="F9" s="616" t="s">
        <v>700</v>
      </c>
      <c r="G9" s="617" t="s">
        <v>701</v>
      </c>
    </row>
    <row r="10" customFormat="false" ht="18" hidden="false" customHeight="false" outlineLevel="0" collapsed="false">
      <c r="A10" s="620"/>
      <c r="B10" s="610"/>
      <c r="C10" s="621"/>
      <c r="D10" s="621"/>
      <c r="E10" s="621"/>
      <c r="F10" s="682"/>
      <c r="G10" s="685"/>
    </row>
    <row r="11" customFormat="false" ht="19.5" hidden="false" customHeight="false" outlineLevel="0" collapsed="false">
      <c r="A11" s="609" t="n">
        <v>1</v>
      </c>
      <c r="B11" s="610"/>
      <c r="C11" s="626" t="s">
        <v>664</v>
      </c>
      <c r="D11" s="610"/>
      <c r="E11" s="622"/>
      <c r="F11" s="624"/>
    </row>
    <row r="12" customFormat="false" ht="19.5" hidden="false" customHeight="false" outlineLevel="0" collapsed="false">
      <c r="A12" s="609" t="n">
        <f aca="false">+A11+1</f>
        <v>2</v>
      </c>
      <c r="B12" s="610"/>
      <c r="C12" s="622" t="s">
        <v>665</v>
      </c>
      <c r="D12" s="610"/>
      <c r="E12" s="629" t="n">
        <f aca="false">SUM(F13:F15)</f>
        <v>0</v>
      </c>
      <c r="F12" s="643"/>
      <c r="G12" s="686"/>
    </row>
    <row r="13" customFormat="false" ht="19.5" hidden="false" customHeight="false" outlineLevel="0" collapsed="false">
      <c r="A13" s="609"/>
      <c r="B13" s="610"/>
      <c r="C13" s="622"/>
      <c r="D13" s="610"/>
      <c r="E13" s="687"/>
      <c r="F13" s="688"/>
      <c r="G13" s="689" t="s">
        <v>702</v>
      </c>
    </row>
    <row r="14" customFormat="false" ht="19.5" hidden="false" customHeight="false" outlineLevel="0" collapsed="false">
      <c r="A14" s="609"/>
      <c r="B14" s="610"/>
      <c r="C14" s="622"/>
      <c r="D14" s="610"/>
      <c r="E14" s="687"/>
      <c r="F14" s="688"/>
      <c r="G14" s="689" t="s">
        <v>703</v>
      </c>
    </row>
    <row r="15" customFormat="false" ht="19.5" hidden="false" customHeight="false" outlineLevel="0" collapsed="false">
      <c r="A15" s="609"/>
      <c r="B15" s="610"/>
      <c r="C15" s="622"/>
      <c r="D15" s="610"/>
      <c r="E15" s="687"/>
      <c r="F15" s="688"/>
      <c r="G15" s="689" t="s">
        <v>704</v>
      </c>
    </row>
    <row r="16" customFormat="false" ht="19.5" hidden="false" customHeight="false" outlineLevel="0" collapsed="false">
      <c r="A16" s="609" t="n">
        <f aca="false">+A12+1</f>
        <v>3</v>
      </c>
      <c r="B16" s="610"/>
      <c r="C16" s="626" t="s">
        <v>666</v>
      </c>
      <c r="D16" s="610"/>
      <c r="E16" s="630"/>
      <c r="F16" s="687"/>
      <c r="G16" s="643"/>
    </row>
    <row r="17" customFormat="false" ht="19.5" hidden="false" customHeight="false" outlineLevel="0" collapsed="false">
      <c r="A17" s="609" t="n">
        <f aca="false">+A16+1</f>
        <v>4</v>
      </c>
      <c r="B17" s="610"/>
      <c r="C17" s="624" t="s">
        <v>667</v>
      </c>
      <c r="D17" s="624"/>
      <c r="E17" s="629" t="n">
        <f aca="false">SUM(F18:F23)</f>
        <v>5041011</v>
      </c>
      <c r="F17" s="687"/>
      <c r="G17" s="643"/>
    </row>
    <row r="18" customFormat="false" ht="19.5" hidden="false" customHeight="false" outlineLevel="0" collapsed="false">
      <c r="A18" s="609"/>
      <c r="B18" s="610"/>
      <c r="C18" s="624"/>
      <c r="D18" s="624"/>
      <c r="E18" s="629"/>
      <c r="F18" s="688" t="n">
        <v>1641</v>
      </c>
      <c r="G18" s="689" t="s">
        <v>705</v>
      </c>
    </row>
    <row r="19" customFormat="false" ht="19.5" hidden="false" customHeight="false" outlineLevel="0" collapsed="false">
      <c r="A19" s="609"/>
      <c r="B19" s="610"/>
      <c r="C19" s="624"/>
      <c r="D19" s="624"/>
      <c r="E19" s="629"/>
      <c r="F19" s="688" t="n">
        <v>39370</v>
      </c>
      <c r="G19" s="689" t="s">
        <v>706</v>
      </c>
    </row>
    <row r="20" customFormat="false" ht="19.5" hidden="false" customHeight="false" outlineLevel="0" collapsed="false">
      <c r="A20" s="609"/>
      <c r="B20" s="610"/>
      <c r="C20" s="624"/>
      <c r="D20" s="624"/>
      <c r="E20" s="629"/>
      <c r="F20" s="688" t="n">
        <v>5000000</v>
      </c>
      <c r="G20" s="689" t="s">
        <v>707</v>
      </c>
    </row>
    <row r="21" customFormat="false" ht="19.5" hidden="false" customHeight="false" outlineLevel="0" collapsed="false">
      <c r="A21" s="609"/>
      <c r="B21" s="610"/>
      <c r="C21" s="624"/>
      <c r="D21" s="624"/>
      <c r="E21" s="629"/>
      <c r="F21" s="688" t="n">
        <v>0</v>
      </c>
      <c r="G21" s="689" t="s">
        <v>708</v>
      </c>
    </row>
    <row r="22" customFormat="false" ht="19.5" hidden="false" customHeight="false" outlineLevel="0" collapsed="false">
      <c r="A22" s="609"/>
      <c r="B22" s="610"/>
      <c r="C22" s="624"/>
      <c r="D22" s="624"/>
      <c r="E22" s="629"/>
      <c r="F22" s="688"/>
      <c r="G22" s="689" t="s">
        <v>709</v>
      </c>
    </row>
    <row r="23" customFormat="false" ht="19.5" hidden="false" customHeight="false" outlineLevel="0" collapsed="false">
      <c r="A23" s="609"/>
      <c r="B23" s="610"/>
      <c r="C23" s="624"/>
      <c r="D23" s="624"/>
      <c r="E23" s="629"/>
      <c r="F23" s="688"/>
      <c r="G23" s="689" t="s">
        <v>710</v>
      </c>
    </row>
    <row r="24" customFormat="false" ht="19.5" hidden="false" customHeight="false" outlineLevel="0" collapsed="false">
      <c r="A24" s="609" t="n">
        <f aca="false">+A17+1</f>
        <v>5</v>
      </c>
      <c r="B24" s="610"/>
      <c r="C24" s="624" t="s">
        <v>711</v>
      </c>
      <c r="D24" s="624"/>
      <c r="E24" s="629" t="n">
        <f aca="false">SUM(F25:F30)</f>
        <v>0</v>
      </c>
      <c r="F24" s="647"/>
      <c r="G24" s="643"/>
    </row>
    <row r="25" customFormat="false" ht="19.5" hidden="false" customHeight="false" outlineLevel="0" collapsed="false">
      <c r="A25" s="609"/>
      <c r="B25" s="610"/>
      <c r="C25" s="624"/>
      <c r="D25" s="624"/>
      <c r="E25" s="629"/>
      <c r="F25" s="688"/>
      <c r="G25" s="689" t="s">
        <v>712</v>
      </c>
    </row>
    <row r="26" customFormat="false" ht="19.5" hidden="false" customHeight="false" outlineLevel="0" collapsed="false">
      <c r="A26" s="609"/>
      <c r="B26" s="610"/>
      <c r="C26" s="624"/>
      <c r="D26" s="624"/>
      <c r="E26" s="629"/>
      <c r="F26" s="688"/>
      <c r="G26" s="689" t="s">
        <v>713</v>
      </c>
    </row>
    <row r="27" customFormat="false" ht="19.5" hidden="false" customHeight="false" outlineLevel="0" collapsed="false">
      <c r="A27" s="609"/>
      <c r="B27" s="610"/>
      <c r="C27" s="624"/>
      <c r="D27" s="624"/>
      <c r="E27" s="629"/>
      <c r="F27" s="688"/>
      <c r="G27" s="689" t="s">
        <v>714</v>
      </c>
    </row>
    <row r="28" customFormat="false" ht="19.5" hidden="false" customHeight="false" outlineLevel="0" collapsed="false">
      <c r="A28" s="609"/>
      <c r="B28" s="610"/>
      <c r="C28" s="624"/>
      <c r="D28" s="624"/>
      <c r="E28" s="629"/>
      <c r="F28" s="688"/>
      <c r="G28" s="689" t="s">
        <v>715</v>
      </c>
    </row>
    <row r="29" customFormat="false" ht="19.5" hidden="false" customHeight="false" outlineLevel="0" collapsed="false">
      <c r="A29" s="609"/>
      <c r="B29" s="610"/>
      <c r="C29" s="624"/>
      <c r="D29" s="624"/>
      <c r="E29" s="629"/>
      <c r="F29" s="688"/>
      <c r="G29" s="689" t="s">
        <v>716</v>
      </c>
    </row>
    <row r="30" customFormat="false" ht="19.5" hidden="false" customHeight="false" outlineLevel="0" collapsed="false">
      <c r="A30" s="609"/>
      <c r="B30" s="610"/>
      <c r="C30" s="624"/>
      <c r="D30" s="624"/>
      <c r="E30" s="629"/>
      <c r="F30" s="688"/>
      <c r="G30" s="689" t="s">
        <v>717</v>
      </c>
    </row>
    <row r="31" customFormat="false" ht="19.5" hidden="false" customHeight="false" outlineLevel="0" collapsed="false">
      <c r="A31" s="609" t="n">
        <f aca="false">+A24+1</f>
        <v>6</v>
      </c>
      <c r="B31" s="610"/>
      <c r="C31" s="624" t="s">
        <v>718</v>
      </c>
      <c r="D31" s="624"/>
      <c r="E31" s="629" t="n">
        <f aca="false">+F32+F33</f>
        <v>0</v>
      </c>
      <c r="F31" s="643"/>
    </row>
    <row r="32" customFormat="false" ht="19.5" hidden="false" customHeight="false" outlineLevel="0" collapsed="false">
      <c r="A32" s="609"/>
      <c r="B32" s="610"/>
      <c r="C32" s="624"/>
      <c r="D32" s="624"/>
      <c r="E32" s="629"/>
      <c r="F32" s="688"/>
      <c r="G32" s="689" t="s">
        <v>719</v>
      </c>
    </row>
    <row r="33" customFormat="false" ht="19.5" hidden="false" customHeight="false" outlineLevel="0" collapsed="false">
      <c r="A33" s="609"/>
      <c r="B33" s="610"/>
      <c r="C33" s="624"/>
      <c r="D33" s="624"/>
      <c r="E33" s="629"/>
      <c r="F33" s="688"/>
      <c r="G33" s="689" t="s">
        <v>720</v>
      </c>
      <c r="H33" s="690"/>
    </row>
    <row r="34" customFormat="false" ht="19.5" hidden="false" customHeight="false" outlineLevel="0" collapsed="false">
      <c r="A34" s="609" t="n">
        <f aca="false">+A31+1</f>
        <v>7</v>
      </c>
      <c r="B34" s="610"/>
      <c r="C34" s="624" t="s">
        <v>669</v>
      </c>
      <c r="D34" s="631"/>
      <c r="E34" s="629" t="n">
        <f aca="false">+F35</f>
        <v>0</v>
      </c>
      <c r="F34" s="691"/>
    </row>
    <row r="35" customFormat="false" ht="19.5" hidden="false" customHeight="false" outlineLevel="0" collapsed="false">
      <c r="A35" s="609"/>
      <c r="B35" s="610"/>
      <c r="C35" s="614"/>
      <c r="D35" s="610"/>
      <c r="E35" s="630"/>
      <c r="F35" s="688"/>
      <c r="G35" s="689" t="s">
        <v>721</v>
      </c>
    </row>
    <row r="36" customFormat="false" ht="19.5" hidden="false" customHeight="false" outlineLevel="0" collapsed="false">
      <c r="A36" s="609" t="n">
        <f aca="false">+A34+1</f>
        <v>8</v>
      </c>
      <c r="B36" s="610"/>
      <c r="C36" s="626" t="s">
        <v>670</v>
      </c>
      <c r="D36" s="610"/>
      <c r="E36" s="630"/>
      <c r="F36" s="692"/>
      <c r="G36" s="643"/>
    </row>
    <row r="37" customFormat="false" ht="19.5" hidden="false" customHeight="false" outlineLevel="0" collapsed="false">
      <c r="A37" s="609" t="n">
        <f aca="false">+A36+1</f>
        <v>9</v>
      </c>
      <c r="B37" s="610"/>
      <c r="C37" s="624" t="s">
        <v>671</v>
      </c>
      <c r="D37" s="610"/>
      <c r="E37" s="629" t="n">
        <f aca="false">+F38</f>
        <v>0</v>
      </c>
      <c r="F37" s="643"/>
      <c r="G37" s="643"/>
    </row>
    <row r="38" customFormat="false" ht="19.5" hidden="false" customHeight="false" outlineLevel="0" collapsed="false">
      <c r="A38" s="609"/>
      <c r="B38" s="610"/>
      <c r="C38" s="624"/>
      <c r="D38" s="610"/>
      <c r="E38" s="629"/>
      <c r="F38" s="688" t="n">
        <v>0</v>
      </c>
      <c r="G38" s="689" t="s">
        <v>722</v>
      </c>
    </row>
    <row r="39" customFormat="false" ht="19.5" hidden="false" customHeight="false" outlineLevel="0" collapsed="false">
      <c r="A39" s="609" t="n">
        <f aca="false">+A37+1</f>
        <v>10</v>
      </c>
      <c r="B39" s="610"/>
      <c r="C39" s="624" t="s">
        <v>672</v>
      </c>
      <c r="D39" s="610"/>
      <c r="E39" s="629" t="n">
        <f aca="false">+F40</f>
        <v>0</v>
      </c>
      <c r="F39" s="643"/>
      <c r="G39" s="643"/>
    </row>
    <row r="40" customFormat="false" ht="19.5" hidden="false" customHeight="false" outlineLevel="0" collapsed="false">
      <c r="A40" s="609"/>
      <c r="B40" s="610"/>
      <c r="C40" s="624"/>
      <c r="D40" s="610"/>
      <c r="E40" s="629"/>
      <c r="F40" s="688"/>
      <c r="G40" s="689" t="s">
        <v>723</v>
      </c>
    </row>
    <row r="41" customFormat="false" ht="19.5" hidden="false" customHeight="false" outlineLevel="0" collapsed="false">
      <c r="A41" s="609" t="n">
        <f aca="false">+A39+1</f>
        <v>11</v>
      </c>
      <c r="B41" s="610"/>
      <c r="C41" s="624" t="s">
        <v>673</v>
      </c>
      <c r="D41" s="610"/>
      <c r="E41" s="629" t="n">
        <f aca="false">+F42+F43+F44</f>
        <v>0</v>
      </c>
      <c r="F41" s="643"/>
      <c r="G41" s="643"/>
    </row>
    <row r="42" customFormat="false" ht="19.5" hidden="false" customHeight="false" outlineLevel="0" collapsed="false">
      <c r="A42" s="609" t="s">
        <v>93</v>
      </c>
      <c r="B42" s="610"/>
      <c r="C42" s="622"/>
      <c r="D42" s="610"/>
      <c r="E42" s="630"/>
      <c r="F42" s="688"/>
      <c r="G42" s="689" t="s">
        <v>724</v>
      </c>
    </row>
    <row r="43" customFormat="false" ht="19.5" hidden="false" customHeight="false" outlineLevel="0" collapsed="false">
      <c r="A43" s="609"/>
      <c r="B43" s="610"/>
      <c r="C43" s="622"/>
      <c r="D43" s="610"/>
      <c r="E43" s="630"/>
      <c r="F43" s="688"/>
      <c r="G43" s="689" t="s">
        <v>725</v>
      </c>
    </row>
    <row r="44" customFormat="false" ht="19.5" hidden="false" customHeight="false" outlineLevel="0" collapsed="false">
      <c r="A44" s="609"/>
      <c r="B44" s="610"/>
      <c r="C44" s="622"/>
      <c r="D44" s="610"/>
      <c r="E44" s="630"/>
      <c r="F44" s="688"/>
      <c r="G44" s="689" t="s">
        <v>726</v>
      </c>
    </row>
    <row r="45" customFormat="false" ht="19.5" hidden="false" customHeight="false" outlineLevel="0" collapsed="false">
      <c r="A45" s="609" t="n">
        <f aca="false">A41+1</f>
        <v>12</v>
      </c>
      <c r="B45" s="610"/>
      <c r="C45" s="693" t="s">
        <v>727</v>
      </c>
      <c r="D45" s="610"/>
      <c r="E45" s="637"/>
      <c r="F45" s="643"/>
      <c r="G45" s="643"/>
    </row>
    <row r="46" customFormat="false" ht="19.5" hidden="false" customHeight="false" outlineLevel="0" collapsed="false">
      <c r="A46" s="609" t="n">
        <f aca="false">A45+1</f>
        <v>13</v>
      </c>
      <c r="B46" s="610"/>
      <c r="C46" s="643" t="s">
        <v>674</v>
      </c>
      <c r="D46" s="631"/>
      <c r="E46" s="629" t="n">
        <f aca="false">+F47</f>
        <v>0</v>
      </c>
      <c r="G46" s="643"/>
    </row>
    <row r="47" customFormat="false" ht="19.5" hidden="false" customHeight="false" outlineLevel="0" collapsed="false">
      <c r="A47" s="609"/>
      <c r="B47" s="610"/>
      <c r="C47" s="622"/>
      <c r="D47" s="610"/>
      <c r="E47" s="630"/>
      <c r="F47" s="688" t="n">
        <v>0</v>
      </c>
      <c r="G47" s="643"/>
    </row>
    <row r="48" customFormat="false" ht="19.5" hidden="false" customHeight="false" outlineLevel="0" collapsed="false">
      <c r="A48" s="644" t="n">
        <f aca="false">A46+1</f>
        <v>14</v>
      </c>
      <c r="B48" s="645"/>
      <c r="C48" s="626" t="s">
        <v>675</v>
      </c>
      <c r="D48" s="646"/>
      <c r="E48" s="630"/>
      <c r="F48" s="687"/>
      <c r="G48" s="643"/>
    </row>
    <row r="49" customFormat="false" ht="19.5" hidden="false" customHeight="false" outlineLevel="0" collapsed="false">
      <c r="A49" s="644" t="n">
        <f aca="false">A48+1</f>
        <v>15</v>
      </c>
      <c r="B49" s="645"/>
      <c r="C49" s="622" t="s">
        <v>676</v>
      </c>
      <c r="D49" s="646"/>
      <c r="E49" s="629" t="n">
        <f aca="false">+F50+F51</f>
        <v>0</v>
      </c>
      <c r="F49" s="643"/>
      <c r="G49" s="643"/>
    </row>
    <row r="50" customFormat="false" ht="19.5" hidden="false" customHeight="false" outlineLevel="0" collapsed="false">
      <c r="A50" s="644"/>
      <c r="B50" s="645"/>
      <c r="C50" s="622"/>
      <c r="D50" s="646"/>
      <c r="E50" s="629"/>
      <c r="F50" s="688" t="n">
        <v>0</v>
      </c>
      <c r="G50" s="689" t="s">
        <v>728</v>
      </c>
    </row>
    <row r="51" customFormat="false" ht="19.5" hidden="false" customHeight="false" outlineLevel="0" collapsed="false">
      <c r="A51" s="644"/>
      <c r="B51" s="645"/>
      <c r="C51" s="622"/>
      <c r="D51" s="646"/>
      <c r="E51" s="629"/>
      <c r="F51" s="688" t="n">
        <v>0</v>
      </c>
      <c r="G51" s="689" t="s">
        <v>729</v>
      </c>
    </row>
    <row r="52" customFormat="false" ht="19.5" hidden="false" customHeight="false" outlineLevel="0" collapsed="false">
      <c r="A52" s="609" t="n">
        <f aca="false">A49+1</f>
        <v>16</v>
      </c>
      <c r="B52" s="610"/>
      <c r="C52" s="622" t="s">
        <v>677</v>
      </c>
      <c r="D52" s="610"/>
      <c r="E52" s="647" t="n">
        <f aca="false">+F53+F54+F55</f>
        <v>0</v>
      </c>
      <c r="F52" s="643"/>
      <c r="G52" s="643"/>
    </row>
    <row r="53" customFormat="false" ht="19.5" hidden="false" customHeight="false" outlineLevel="0" collapsed="false">
      <c r="A53" s="609"/>
      <c r="B53" s="610"/>
      <c r="C53" s="622"/>
      <c r="D53" s="610"/>
      <c r="E53" s="647"/>
      <c r="F53" s="694" t="n">
        <v>0</v>
      </c>
      <c r="G53" s="689" t="s">
        <v>730</v>
      </c>
    </row>
    <row r="54" customFormat="false" ht="19.5" hidden="false" customHeight="false" outlineLevel="0" collapsed="false">
      <c r="A54" s="609"/>
      <c r="B54" s="610"/>
      <c r="C54" s="622"/>
      <c r="D54" s="610"/>
      <c r="E54" s="647"/>
      <c r="F54" s="694" t="n">
        <v>0</v>
      </c>
      <c r="G54" s="689" t="s">
        <v>731</v>
      </c>
    </row>
    <row r="55" customFormat="false" ht="19.5" hidden="false" customHeight="false" outlineLevel="0" collapsed="false">
      <c r="A55" s="609"/>
      <c r="B55" s="610"/>
      <c r="C55" s="622"/>
      <c r="D55" s="610"/>
      <c r="E55" s="647"/>
      <c r="F55" s="694"/>
      <c r="G55" s="689" t="s">
        <v>732</v>
      </c>
    </row>
    <row r="56" customFormat="false" ht="19.5" hidden="false" customHeight="false" outlineLevel="0" collapsed="false">
      <c r="A56" s="609" t="n">
        <f aca="false">+A52+1</f>
        <v>17</v>
      </c>
      <c r="B56" s="610"/>
      <c r="C56" s="622" t="s">
        <v>678</v>
      </c>
      <c r="D56" s="0"/>
      <c r="E56" s="647" t="n">
        <f aca="false">SUM(F57:F67)</f>
        <v>0</v>
      </c>
      <c r="F56" s="643"/>
      <c r="G56" s="643"/>
    </row>
    <row r="57" customFormat="false" ht="19.5" hidden="false" customHeight="false" outlineLevel="0" collapsed="false">
      <c r="A57" s="609"/>
      <c r="B57" s="610"/>
      <c r="C57" s="622"/>
      <c r="D57" s="0"/>
      <c r="E57" s="647"/>
      <c r="F57" s="694"/>
      <c r="G57" s="689" t="s">
        <v>733</v>
      </c>
    </row>
    <row r="58" customFormat="false" ht="19.5" hidden="false" customHeight="false" outlineLevel="0" collapsed="false">
      <c r="A58" s="609"/>
      <c r="B58" s="610"/>
      <c r="C58" s="622"/>
      <c r="D58" s="0"/>
      <c r="E58" s="647"/>
      <c r="F58" s="694"/>
      <c r="G58" s="689" t="s">
        <v>734</v>
      </c>
    </row>
    <row r="59" customFormat="false" ht="19.5" hidden="false" customHeight="false" outlineLevel="0" collapsed="false">
      <c r="A59" s="609"/>
      <c r="B59" s="610"/>
      <c r="C59" s="622"/>
      <c r="D59" s="0"/>
      <c r="E59" s="647"/>
      <c r="F59" s="694"/>
      <c r="G59" s="689" t="s">
        <v>735</v>
      </c>
    </row>
    <row r="60" customFormat="false" ht="19.5" hidden="false" customHeight="false" outlineLevel="0" collapsed="false">
      <c r="A60" s="609"/>
      <c r="B60" s="610"/>
      <c r="C60" s="622"/>
      <c r="D60" s="0"/>
      <c r="E60" s="647"/>
      <c r="F60" s="694"/>
      <c r="G60" s="689" t="s">
        <v>736</v>
      </c>
    </row>
    <row r="61" customFormat="false" ht="19.5" hidden="false" customHeight="false" outlineLevel="0" collapsed="false">
      <c r="A61" s="609"/>
      <c r="B61" s="610"/>
      <c r="C61" s="622"/>
      <c r="D61" s="0"/>
      <c r="E61" s="647"/>
      <c r="F61" s="694"/>
      <c r="G61" s="689" t="s">
        <v>737</v>
      </c>
    </row>
    <row r="62" customFormat="false" ht="19.5" hidden="false" customHeight="false" outlineLevel="0" collapsed="false">
      <c r="A62" s="609"/>
      <c r="B62" s="610"/>
      <c r="C62" s="622"/>
      <c r="D62" s="0"/>
      <c r="E62" s="647"/>
      <c r="F62" s="694"/>
      <c r="G62" s="689" t="s">
        <v>738</v>
      </c>
    </row>
    <row r="63" customFormat="false" ht="19.5" hidden="false" customHeight="false" outlineLevel="0" collapsed="false">
      <c r="A63" s="609"/>
      <c r="B63" s="610"/>
      <c r="C63" s="622"/>
      <c r="D63" s="0"/>
      <c r="E63" s="647"/>
      <c r="F63" s="694"/>
      <c r="G63" s="689" t="s">
        <v>739</v>
      </c>
    </row>
    <row r="64" customFormat="false" ht="19.5" hidden="false" customHeight="false" outlineLevel="0" collapsed="false">
      <c r="A64" s="609"/>
      <c r="B64" s="610"/>
      <c r="C64" s="622"/>
      <c r="D64" s="0"/>
      <c r="E64" s="647"/>
      <c r="F64" s="694"/>
      <c r="G64" s="689" t="s">
        <v>740</v>
      </c>
    </row>
    <row r="65" customFormat="false" ht="19.5" hidden="false" customHeight="false" outlineLevel="0" collapsed="false">
      <c r="A65" s="609"/>
      <c r="B65" s="610"/>
      <c r="C65" s="622"/>
      <c r="D65" s="0"/>
      <c r="E65" s="647"/>
      <c r="F65" s="694"/>
      <c r="G65" s="689" t="s">
        <v>741</v>
      </c>
    </row>
    <row r="66" customFormat="false" ht="19.5" hidden="false" customHeight="false" outlineLevel="0" collapsed="false">
      <c r="A66" s="609"/>
      <c r="B66" s="610"/>
      <c r="C66" s="622"/>
      <c r="D66" s="0"/>
      <c r="E66" s="647"/>
      <c r="F66" s="694"/>
      <c r="G66" s="689" t="s">
        <v>742</v>
      </c>
    </row>
    <row r="67" customFormat="false" ht="19.5" hidden="false" customHeight="false" outlineLevel="0" collapsed="false">
      <c r="A67" s="609"/>
      <c r="B67" s="610"/>
      <c r="C67" s="622"/>
      <c r="D67" s="0"/>
      <c r="E67" s="647"/>
      <c r="F67" s="694"/>
      <c r="G67" s="689" t="s">
        <v>743</v>
      </c>
    </row>
    <row r="68" customFormat="false" ht="19.5" hidden="false" customHeight="false" outlineLevel="0" collapsed="false">
      <c r="A68" s="609" t="n">
        <f aca="false">+A56+1</f>
        <v>18</v>
      </c>
      <c r="B68" s="610"/>
      <c r="C68" s="622" t="s">
        <v>679</v>
      </c>
      <c r="D68" s="0"/>
      <c r="E68" s="647" t="n">
        <f aca="false">SUM(F69:F72)</f>
        <v>0</v>
      </c>
      <c r="F68" s="643"/>
      <c r="G68" s="643"/>
    </row>
    <row r="69" customFormat="false" ht="19.5" hidden="false" customHeight="false" outlineLevel="0" collapsed="false">
      <c r="A69" s="609"/>
      <c r="B69" s="610"/>
      <c r="C69" s="622"/>
      <c r="D69" s="0"/>
      <c r="E69" s="647"/>
      <c r="F69" s="694"/>
      <c r="G69" s="689" t="s">
        <v>744</v>
      </c>
    </row>
    <row r="70" customFormat="false" ht="19.5" hidden="false" customHeight="false" outlineLevel="0" collapsed="false">
      <c r="A70" s="609"/>
      <c r="B70" s="610"/>
      <c r="C70" s="622"/>
      <c r="D70" s="0"/>
      <c r="E70" s="647"/>
      <c r="F70" s="694"/>
      <c r="G70" s="689" t="s">
        <v>745</v>
      </c>
    </row>
    <row r="71" customFormat="false" ht="19.5" hidden="false" customHeight="false" outlineLevel="0" collapsed="false">
      <c r="A71" s="609"/>
      <c r="B71" s="610"/>
      <c r="C71" s="622"/>
      <c r="D71" s="0"/>
      <c r="E71" s="647"/>
      <c r="F71" s="694"/>
      <c r="G71" s="689" t="s">
        <v>746</v>
      </c>
    </row>
    <row r="72" customFormat="false" ht="19.5" hidden="false" customHeight="false" outlineLevel="0" collapsed="false">
      <c r="A72" s="609"/>
      <c r="B72" s="610"/>
      <c r="C72" s="622"/>
      <c r="D72" s="0"/>
      <c r="E72" s="647"/>
      <c r="F72" s="694"/>
      <c r="G72" s="689" t="s">
        <v>747</v>
      </c>
    </row>
    <row r="73" customFormat="false" ht="19.5" hidden="false" customHeight="false" outlineLevel="0" collapsed="false">
      <c r="A73" s="609" t="n">
        <f aca="false">+A68+1</f>
        <v>19</v>
      </c>
      <c r="B73" s="610"/>
      <c r="C73" s="622" t="s">
        <v>680</v>
      </c>
      <c r="D73" s="610"/>
      <c r="E73" s="647" t="n">
        <f aca="false">+F74</f>
        <v>0</v>
      </c>
      <c r="F73" s="643"/>
      <c r="G73" s="643"/>
    </row>
    <row r="74" customFormat="false" ht="19.5" hidden="false" customHeight="false" outlineLevel="0" collapsed="false">
      <c r="A74" s="609"/>
      <c r="B74" s="610"/>
      <c r="C74" s="622"/>
      <c r="D74" s="610"/>
      <c r="E74" s="647"/>
      <c r="F74" s="694"/>
      <c r="G74" s="689" t="s">
        <v>748</v>
      </c>
    </row>
    <row r="75" customFormat="false" ht="19.5" hidden="false" customHeight="false" outlineLevel="0" collapsed="false">
      <c r="A75" s="609" t="n">
        <f aca="false">+A73+1</f>
        <v>20</v>
      </c>
      <c r="B75" s="610"/>
      <c r="C75" s="622" t="s">
        <v>681</v>
      </c>
      <c r="D75" s="610"/>
      <c r="E75" s="647" t="n">
        <f aca="false">SUM(F76:F80)</f>
        <v>0</v>
      </c>
      <c r="F75" s="643"/>
      <c r="G75" s="643"/>
    </row>
    <row r="76" customFormat="false" ht="19.5" hidden="false" customHeight="false" outlineLevel="0" collapsed="false">
      <c r="A76" s="609"/>
      <c r="B76" s="610"/>
      <c r="C76" s="622"/>
      <c r="D76" s="610"/>
      <c r="E76" s="647"/>
      <c r="F76" s="694"/>
      <c r="G76" s="689" t="s">
        <v>749</v>
      </c>
    </row>
    <row r="77" customFormat="false" ht="19.5" hidden="false" customHeight="false" outlineLevel="0" collapsed="false">
      <c r="A77" s="609"/>
      <c r="B77" s="610"/>
      <c r="C77" s="622"/>
      <c r="D77" s="610"/>
      <c r="E77" s="647"/>
      <c r="F77" s="694"/>
      <c r="G77" s="689" t="s">
        <v>750</v>
      </c>
    </row>
    <row r="78" customFormat="false" ht="19.5" hidden="false" customHeight="false" outlineLevel="0" collapsed="false">
      <c r="A78" s="609"/>
      <c r="B78" s="610"/>
      <c r="C78" s="622"/>
      <c r="D78" s="610"/>
      <c r="E78" s="647"/>
      <c r="F78" s="694"/>
      <c r="G78" s="689" t="s">
        <v>751</v>
      </c>
    </row>
    <row r="79" customFormat="false" ht="19.5" hidden="false" customHeight="false" outlineLevel="0" collapsed="false">
      <c r="A79" s="609"/>
      <c r="B79" s="610"/>
      <c r="C79" s="622"/>
      <c r="D79" s="610"/>
      <c r="E79" s="647"/>
      <c r="F79" s="694"/>
      <c r="G79" s="689" t="s">
        <v>752</v>
      </c>
    </row>
    <row r="80" customFormat="false" ht="19.5" hidden="false" customHeight="false" outlineLevel="0" collapsed="false">
      <c r="A80" s="609"/>
      <c r="B80" s="610"/>
      <c r="C80" s="622"/>
      <c r="D80" s="610"/>
      <c r="E80" s="647"/>
      <c r="F80" s="694"/>
      <c r="G80" s="689" t="s">
        <v>753</v>
      </c>
    </row>
    <row r="81" customFormat="false" ht="19.5" hidden="false" customHeight="false" outlineLevel="0" collapsed="false">
      <c r="A81" s="609" t="n">
        <f aca="false">+A75+1</f>
        <v>21</v>
      </c>
      <c r="B81" s="622"/>
      <c r="C81" s="622" t="s">
        <v>682</v>
      </c>
      <c r="D81" s="622"/>
      <c r="E81" s="647" t="n">
        <f aca="false">SUM(F82:F83)</f>
        <v>0</v>
      </c>
      <c r="F81" s="695"/>
      <c r="G81" s="643"/>
    </row>
    <row r="82" customFormat="false" ht="19.5" hidden="false" customHeight="false" outlineLevel="0" collapsed="false">
      <c r="A82" s="609"/>
      <c r="B82" s="622"/>
      <c r="C82" s="622"/>
      <c r="D82" s="622"/>
      <c r="E82" s="686"/>
      <c r="F82" s="694"/>
      <c r="G82" s="689" t="s">
        <v>754</v>
      </c>
    </row>
    <row r="83" customFormat="false" ht="19.5" hidden="false" customHeight="false" outlineLevel="0" collapsed="false">
      <c r="A83" s="609"/>
      <c r="B83" s="622"/>
      <c r="C83" s="622"/>
      <c r="D83" s="622"/>
      <c r="E83" s="686"/>
      <c r="F83" s="694"/>
      <c r="G83" s="689" t="s">
        <v>755</v>
      </c>
    </row>
    <row r="84" customFormat="false" ht="19.5" hidden="false" customHeight="false" outlineLevel="0" collapsed="false">
      <c r="A84" s="609" t="n">
        <f aca="false">+A81+1</f>
        <v>22</v>
      </c>
      <c r="B84" s="622"/>
      <c r="C84" s="648" t="s">
        <v>683</v>
      </c>
      <c r="D84" s="643"/>
      <c r="E84" s="629" t="n">
        <f aca="false">+F85</f>
        <v>0</v>
      </c>
      <c r="G84" s="643"/>
    </row>
    <row r="85" customFormat="false" ht="19.5" hidden="false" customHeight="false" outlineLevel="0" collapsed="false">
      <c r="A85" s="609"/>
      <c r="B85" s="622"/>
      <c r="C85" s="648"/>
      <c r="D85" s="643"/>
      <c r="E85" s="630"/>
      <c r="F85" s="688"/>
      <c r="G85" s="643"/>
    </row>
    <row r="86" customFormat="false" ht="19.5" hidden="false" customHeight="false" outlineLevel="0" collapsed="false">
      <c r="A86" s="121"/>
      <c r="B86" s="397"/>
      <c r="C86" s="397"/>
      <c r="D86" s="0"/>
      <c r="E86" s="0"/>
      <c r="F86" s="695"/>
      <c r="G86" s="643"/>
    </row>
    <row r="87" customFormat="false" ht="20.25" hidden="false" customHeight="false" outlineLevel="0" collapsed="false">
      <c r="A87" s="644" t="n">
        <f aca="false">+A84+1</f>
        <v>23</v>
      </c>
      <c r="B87" s="397"/>
      <c r="C87" s="622" t="s">
        <v>684</v>
      </c>
      <c r="D87" s="0"/>
      <c r="E87" s="651" t="n">
        <f aca="false">SUM(E12:E85)</f>
        <v>5041011</v>
      </c>
      <c r="F87" s="651" t="n">
        <f aca="false">SUM(F12:F85)</f>
        <v>5041011</v>
      </c>
      <c r="G87" s="643"/>
    </row>
    <row r="88" customFormat="false" ht="20.25" hidden="false" customHeight="false" outlineLevel="0" collapsed="false">
      <c r="A88" s="121"/>
      <c r="B88" s="397"/>
      <c r="C88" s="622" t="s">
        <v>685</v>
      </c>
      <c r="D88" s="0"/>
      <c r="E88" s="0"/>
      <c r="F88" s="643"/>
      <c r="G88" s="643"/>
    </row>
    <row r="89" customFormat="false" ht="19.5" hidden="false" customHeight="false" outlineLevel="0" collapsed="false">
      <c r="A89" s="121"/>
      <c r="B89" s="397"/>
      <c r="C89" s="622"/>
      <c r="D89" s="0"/>
      <c r="E89" s="0"/>
      <c r="F89" s="643"/>
      <c r="G89" s="643"/>
    </row>
    <row r="90" customFormat="false" ht="21.75" hidden="false" customHeight="true" outlineLevel="0" collapsed="false">
      <c r="A90" s="696" t="s">
        <v>756</v>
      </c>
      <c r="B90" s="696"/>
      <c r="C90" s="696"/>
      <c r="D90" s="696"/>
      <c r="E90" s="696"/>
      <c r="F90" s="696"/>
      <c r="G90" s="696"/>
    </row>
    <row r="91" customFormat="false" ht="21.75" hidden="false" customHeight="true" outlineLevel="0" collapsed="false">
      <c r="A91" s="696"/>
      <c r="B91" s="696"/>
      <c r="C91" s="696"/>
      <c r="D91" s="696"/>
      <c r="E91" s="696"/>
      <c r="F91" s="696"/>
      <c r="G91" s="696"/>
    </row>
    <row r="92" customFormat="false" ht="21.75" hidden="false" customHeight="true" outlineLevel="0" collapsed="false">
      <c r="A92" s="696"/>
      <c r="B92" s="696"/>
      <c r="C92" s="696"/>
      <c r="D92" s="696"/>
      <c r="E92" s="696"/>
      <c r="F92" s="696"/>
      <c r="G92" s="696"/>
    </row>
    <row r="93" customFormat="false" ht="21.75" hidden="false" customHeight="true" outlineLevel="0" collapsed="false">
      <c r="A93" s="696"/>
      <c r="B93" s="696"/>
      <c r="C93" s="696"/>
      <c r="D93" s="696"/>
      <c r="E93" s="696"/>
      <c r="F93" s="696"/>
      <c r="G93" s="696"/>
    </row>
    <row r="94" customFormat="false" ht="21.75" hidden="false" customHeight="true" outlineLevel="0" collapsed="false">
      <c r="A94" s="696"/>
      <c r="B94" s="696"/>
      <c r="C94" s="696"/>
      <c r="D94" s="696"/>
      <c r="E94" s="696"/>
      <c r="F94" s="696"/>
      <c r="G94" s="696"/>
    </row>
    <row r="95" customFormat="false" ht="19.5" hidden="false" customHeight="false" outlineLevel="0" collapsed="false">
      <c r="B95" s="655"/>
      <c r="F95" s="643"/>
      <c r="G95" s="643"/>
    </row>
    <row r="96" customFormat="false" ht="19.5" hidden="false" customHeight="false" outlineLevel="0" collapsed="false">
      <c r="B96" s="655"/>
      <c r="F96" s="643"/>
      <c r="G96" s="643"/>
    </row>
    <row r="97" customFormat="false" ht="19.5" hidden="false" customHeight="false" outlineLevel="0" collapsed="false">
      <c r="B97" s="655"/>
      <c r="F97" s="695"/>
      <c r="G97" s="643"/>
    </row>
    <row r="98" customFormat="false" ht="19.5" hidden="false" customHeight="false" outlineLevel="0" collapsed="false">
      <c r="B98" s="655"/>
      <c r="F98" s="695"/>
      <c r="G98" s="643"/>
    </row>
    <row r="99" customFormat="false" ht="19.5" hidden="false" customHeight="false" outlineLevel="0" collapsed="false">
      <c r="B99" s="655"/>
      <c r="F99" s="695"/>
      <c r="G99" s="643"/>
    </row>
    <row r="100" customFormat="false" ht="19.5" hidden="false" customHeight="false" outlineLevel="0" collapsed="false">
      <c r="B100" s="655"/>
      <c r="F100" s="643"/>
      <c r="G100" s="686"/>
    </row>
    <row r="101" customFormat="false" ht="19.5" hidden="false" customHeight="false" outlineLevel="0" collapsed="false">
      <c r="B101" s="655"/>
      <c r="F101" s="643"/>
      <c r="G101" s="686"/>
    </row>
    <row r="102" customFormat="false" ht="19.5" hidden="false" customHeight="false" outlineLevel="0" collapsed="false">
      <c r="B102" s="655"/>
      <c r="F102" s="643"/>
      <c r="G102" s="686"/>
    </row>
    <row r="103" customFormat="false" ht="19.5" hidden="false" customHeight="false" outlineLevel="0" collapsed="false">
      <c r="B103" s="655"/>
      <c r="F103" s="643"/>
      <c r="G103" s="686"/>
    </row>
    <row r="104" customFormat="false" ht="12.75" hidden="false" customHeight="false" outlineLevel="0" collapsed="false">
      <c r="B104" s="655"/>
    </row>
    <row r="105" customFormat="false" ht="12.75" hidden="false" customHeight="false" outlineLevel="0" collapsed="false">
      <c r="B105" s="655"/>
    </row>
    <row r="106" customFormat="false" ht="12.75" hidden="false" customHeight="false" outlineLevel="0" collapsed="false">
      <c r="B106" s="655"/>
    </row>
    <row r="107" customFormat="false" ht="12.75" hidden="false" customHeight="false" outlineLevel="0" collapsed="false">
      <c r="B107" s="655"/>
    </row>
    <row r="108" customFormat="false" ht="12.75" hidden="false" customHeight="false" outlineLevel="0" collapsed="false">
      <c r="B108" s="655"/>
    </row>
    <row r="109" customFormat="false" ht="12.75" hidden="false" customHeight="false" outlineLevel="0" collapsed="false">
      <c r="B109" s="655"/>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97" t="str">
        <f aca="false">'Historic TCOS'!$F$3</f>
        <v>AEPTCo subsidiaries in PJM</v>
      </c>
      <c r="B1" s="697" t="str">
        <f aca="false">'Historic TCOS'!$F$3</f>
        <v>AEPTCo subsidiaries in PJM</v>
      </c>
      <c r="C1" s="697" t="str">
        <f aca="false">'Historic TCOS'!$F$3</f>
        <v>AEPTCo subsidiaries in PJM</v>
      </c>
      <c r="D1" s="697" t="str">
        <f aca="false">'Historic TCOS'!$F$3</f>
        <v>AEPTCo subsidiaries in PJM</v>
      </c>
      <c r="E1" s="697" t="str">
        <f aca="false">'Historic TCOS'!$F$3</f>
        <v>AEPTCo subsidiaries in PJM</v>
      </c>
      <c r="F1" s="697" t="str">
        <f aca="false">'Historic TCOS'!$F$3</f>
        <v>AEPTCo subsidiaries in PJM</v>
      </c>
      <c r="G1" s="697" t="str">
        <f aca="false">'Historic TCOS'!$F$3</f>
        <v>AEPTCo subsidiaries in PJM</v>
      </c>
      <c r="H1" s="697" t="str">
        <f aca="false">'Historic TCOS'!$F$3</f>
        <v>AEPTCo subsidiaries in PJM</v>
      </c>
      <c r="I1" s="697" t="str">
        <f aca="false">'Historic TCOS'!$F$3</f>
        <v>AEPTCo subsidiaries in PJM</v>
      </c>
      <c r="J1" s="697" t="str">
        <f aca="false">'Historic TCOS'!$F$3</f>
        <v>AEPTCo subsidiaries in PJM</v>
      </c>
      <c r="K1" s="698"/>
      <c r="L1" s="698"/>
      <c r="M1" s="698"/>
    </row>
    <row r="2" customFormat="false" ht="18" hidden="false" customHeight="false" outlineLevel="0" collapsed="false">
      <c r="A2" s="699" t="str">
        <f aca="false">"Cost of Service Formula Rate Using "&amp;'Historic TCOS'!O1&amp;" FF1 Balances"</f>
        <v>Cost of Service Formula Rate Using 2012 FF1 Balances</v>
      </c>
      <c r="B2" s="699"/>
      <c r="C2" s="699"/>
      <c r="D2" s="699"/>
      <c r="E2" s="699"/>
      <c r="F2" s="699"/>
      <c r="G2" s="699"/>
      <c r="H2" s="699"/>
      <c r="I2" s="699"/>
      <c r="J2" s="699"/>
      <c r="K2" s="354"/>
      <c r="L2" s="354"/>
      <c r="M2" s="354"/>
    </row>
    <row r="3" customFormat="false" ht="18" hidden="false" customHeight="false" outlineLevel="0" collapsed="false">
      <c r="A3" s="699" t="s">
        <v>757</v>
      </c>
      <c r="B3" s="699"/>
      <c r="C3" s="699"/>
      <c r="D3" s="699"/>
      <c r="E3" s="699"/>
      <c r="F3" s="699"/>
      <c r="G3" s="699"/>
      <c r="H3" s="699"/>
      <c r="I3" s="699"/>
      <c r="J3" s="699"/>
      <c r="K3" s="700"/>
      <c r="L3" s="700"/>
      <c r="M3" s="700"/>
    </row>
    <row r="4" customFormat="false" ht="18" hidden="false" customHeight="false" outlineLevel="0" collapsed="false">
      <c r="A4" s="499" t="str">
        <f aca="false">+'Historic TCOS'!F7</f>
        <v>AEP OHIO TRANSMISSION COMPANY</v>
      </c>
      <c r="B4" s="499"/>
      <c r="C4" s="499"/>
      <c r="D4" s="499"/>
      <c r="E4" s="499"/>
      <c r="F4" s="499"/>
      <c r="G4" s="499"/>
      <c r="H4" s="499"/>
      <c r="I4" s="499"/>
      <c r="J4" s="499"/>
      <c r="K4" s="502"/>
      <c r="L4" s="502"/>
      <c r="M4" s="502"/>
    </row>
    <row r="5" customFormat="false" ht="12.75" hidden="false" customHeight="false" outlineLevel="0" collapsed="false">
      <c r="A5" s="2" t="s">
        <v>758</v>
      </c>
      <c r="B5" s="2" t="s">
        <v>759</v>
      </c>
      <c r="C5" s="2" t="s">
        <v>500</v>
      </c>
      <c r="D5" s="2" t="s">
        <v>760</v>
      </c>
      <c r="E5" s="2" t="s">
        <v>761</v>
      </c>
      <c r="F5" s="2" t="s">
        <v>762</v>
      </c>
      <c r="G5" s="2" t="s">
        <v>763</v>
      </c>
      <c r="H5" s="2" t="s">
        <v>764</v>
      </c>
      <c r="I5" s="2" t="s">
        <v>765</v>
      </c>
    </row>
    <row r="7" customFormat="false" ht="18" hidden="false" customHeight="false" outlineLevel="0" collapsed="false">
      <c r="A7" s="701" t="s">
        <v>766</v>
      </c>
      <c r="B7" s="702" t="s">
        <v>767</v>
      </c>
      <c r="D7" s="115"/>
      <c r="E7" s="121"/>
      <c r="F7" s="324"/>
    </row>
    <row r="8" customFormat="false" ht="18" hidden="false" customHeight="false" outlineLevel="0" collapsed="false">
      <c r="C8" s="703"/>
      <c r="D8" s="115"/>
      <c r="E8" s="121"/>
      <c r="F8" s="324"/>
      <c r="Q8" s="698"/>
      <c r="R8" s="698"/>
      <c r="S8" s="698"/>
      <c r="T8" s="698"/>
      <c r="U8" s="698"/>
      <c r="V8" s="698"/>
      <c r="W8" s="698"/>
      <c r="X8" s="698"/>
      <c r="Y8" s="698"/>
      <c r="Z8" s="698"/>
      <c r="AA8" s="698"/>
      <c r="AB8" s="698"/>
      <c r="AC8" s="698"/>
    </row>
    <row r="9" customFormat="false" ht="12.75" hidden="false" customHeight="false" outlineLevel="0" collapsed="false">
      <c r="A9" s="0" t="n">
        <v>1</v>
      </c>
      <c r="C9" s="703" t="str">
        <f aca="false">"Transmission Plant @ Beginning of Historic Period ("&amp;'Historic TCOS'!O1&amp;") (P.206, ln 58,(b)):"</f>
        <v>Transmission Plant @ Beginning of Historic Period (2012) (P.206, ln 58,(b)):</v>
      </c>
      <c r="D9" s="115"/>
      <c r="H9" s="704" t="n">
        <v>73216131</v>
      </c>
    </row>
    <row r="10" customFormat="false" ht="12.75" hidden="false" customHeight="false" outlineLevel="0" collapsed="false">
      <c r="A10" s="0" t="n">
        <f aca="false">+A9+1</f>
        <v>2</v>
      </c>
      <c r="C10" s="703" t="str">
        <f aca="false">"Transmission Plant @ End of Historic Period ("&amp;'Historic TCOS'!O1&amp;") (P.207, ln 58,(g)):"</f>
        <v>Transmission Plant @ End of Historic Period (2012) (P.207, ln 58,(g)):</v>
      </c>
      <c r="D10" s="115"/>
      <c r="H10" s="705" t="n">
        <f aca="false">+'WS A  - RB Support '!E19</f>
        <v>269870524</v>
      </c>
    </row>
    <row r="11" customFormat="false" ht="12.75" hidden="false" customHeight="false" outlineLevel="0" collapsed="false">
      <c r="A11" s="0" t="n">
        <f aca="false">+A10+1</f>
        <v>3</v>
      </c>
      <c r="C11" s="703"/>
      <c r="D11" s="115"/>
      <c r="H11" s="469" t="n">
        <f aca="false">+H10+H9</f>
        <v>343086655</v>
      </c>
    </row>
    <row r="12" customFormat="false" ht="12.75" hidden="false" customHeight="false" outlineLevel="0" collapsed="false">
      <c r="A12" s="0" t="n">
        <f aca="false">+A11+1</f>
        <v>4</v>
      </c>
      <c r="C12" s="703" t="s">
        <v>768</v>
      </c>
      <c r="D12" s="115"/>
      <c r="H12" s="469" t="n">
        <f aca="false">+H11/2</f>
        <v>171543327.5</v>
      </c>
    </row>
    <row r="13" customFormat="false" ht="12.75" hidden="false" customHeight="false" outlineLevel="0" collapsed="false">
      <c r="A13" s="0" t="n">
        <f aca="false">+A12+1</f>
        <v>5</v>
      </c>
      <c r="C13" s="703" t="str">
        <f aca="false">+"Annual Depreciation Expense, Historic TCOS, ln "&amp;'Historic TCOS'!B175&amp;""</f>
        <v>Annual Depreciation Expense, Historic TCOS, ln 285</v>
      </c>
      <c r="D13" s="115"/>
      <c r="E13" s="121"/>
      <c r="H13" s="469" t="n">
        <f aca="false">+'Historic TCOS'!G175</f>
        <v>2041119</v>
      </c>
    </row>
    <row r="14" customFormat="false" ht="12.75" hidden="false" customHeight="false" outlineLevel="0" collapsed="false">
      <c r="A14" s="0" t="n">
        <f aca="false">+A13+1</f>
        <v>6</v>
      </c>
      <c r="C14" s="703" t="s">
        <v>769</v>
      </c>
      <c r="D14" s="115"/>
      <c r="E14" s="121"/>
      <c r="H14" s="324" t="n">
        <f aca="false">IF(H12=0,0,H13/H12)</f>
        <v>0.0118985624783336</v>
      </c>
    </row>
    <row r="15" customFormat="false" ht="12.75" hidden="false" customHeight="false" outlineLevel="0" collapsed="false">
      <c r="A15" s="0" t="n">
        <f aca="false">+A14+1</f>
        <v>7</v>
      </c>
      <c r="C15" s="703" t="str">
        <f aca="false">"Depreciation rate of AEP Operating Companies from Worksheet P (used if line "&amp;A14&amp;" is zero)"</f>
        <v>Depreciation rate of AEP Operating Companies from Worksheet P (used if line 6 is zero)</v>
      </c>
      <c r="D15" s="115"/>
      <c r="E15" s="121"/>
      <c r="H15" s="706" t="n">
        <f aca="false">IF(H14=0,'WS P Dep. Rates'!E31,H14)</f>
        <v>0.0118985624783336</v>
      </c>
    </row>
    <row r="17" customFormat="false" ht="18" hidden="false" customHeight="false" outlineLevel="0" collapsed="false">
      <c r="A17" s="701" t="s">
        <v>770</v>
      </c>
      <c r="B17" s="589" t="s">
        <v>771</v>
      </c>
    </row>
    <row r="19" customFormat="false" ht="51" hidden="false" customHeight="false" outlineLevel="0" collapsed="false">
      <c r="A19" s="11" t="n">
        <f aca="false">+A15+1</f>
        <v>8</v>
      </c>
      <c r="B19" s="11"/>
      <c r="C19" s="707" t="s">
        <v>772</v>
      </c>
      <c r="D19" s="707" t="s">
        <v>773</v>
      </c>
      <c r="E19" s="707" t="s">
        <v>774</v>
      </c>
      <c r="F19" s="707" t="s">
        <v>775</v>
      </c>
      <c r="G19" s="707" t="s">
        <v>776</v>
      </c>
      <c r="H19" s="707" t="s">
        <v>777</v>
      </c>
      <c r="I19" s="707" t="s">
        <v>778</v>
      </c>
      <c r="J19" s="708"/>
    </row>
    <row r="21" customFormat="false" ht="12.75" hidden="false" customHeight="false" outlineLevel="0" collapsed="false">
      <c r="A21" s="0" t="n">
        <f aca="false">+A19+1</f>
        <v>9</v>
      </c>
      <c r="C21" s="0" t="s">
        <v>779</v>
      </c>
      <c r="D21" s="709" t="n">
        <v>8276398.5</v>
      </c>
      <c r="E21" s="297" t="n">
        <f aca="false">H15</f>
        <v>0.0118985624783336</v>
      </c>
      <c r="F21" s="710" t="n">
        <f aca="false">E21*D21</f>
        <v>98477.2446478369</v>
      </c>
      <c r="G21" s="710" t="n">
        <f aca="false">ROUND(+F21/12,0)</f>
        <v>8206</v>
      </c>
      <c r="H21" s="0" t="n">
        <v>11</v>
      </c>
      <c r="I21" s="710" t="n">
        <f aca="false">H21*G21</f>
        <v>90266</v>
      </c>
    </row>
    <row r="22" customFormat="false" ht="12.75" hidden="false" customHeight="false" outlineLevel="0" collapsed="false">
      <c r="A22" s="0" t="n">
        <f aca="false">+A21+1</f>
        <v>10</v>
      </c>
      <c r="C22" s="0" t="s">
        <v>780</v>
      </c>
      <c r="D22" s="709" t="n">
        <v>6998471.7</v>
      </c>
      <c r="E22" s="711" t="n">
        <f aca="false">+E21</f>
        <v>0.0118985624783336</v>
      </c>
      <c r="F22" s="710" t="n">
        <f aca="false">E22*D22</f>
        <v>83271.7527752999</v>
      </c>
      <c r="G22" s="710" t="n">
        <f aca="false">ROUND(+F22/12,0)</f>
        <v>6939</v>
      </c>
      <c r="H22" s="0" t="n">
        <v>10</v>
      </c>
      <c r="I22" s="710" t="n">
        <f aca="false">H22*G22</f>
        <v>69390</v>
      </c>
    </row>
    <row r="23" customFormat="false" ht="12.75" hidden="false" customHeight="false" outlineLevel="0" collapsed="false">
      <c r="A23" s="0" t="n">
        <f aca="false">+A22+1</f>
        <v>11</v>
      </c>
      <c r="C23" s="0" t="s">
        <v>781</v>
      </c>
      <c r="D23" s="709" t="n">
        <v>1776495.6</v>
      </c>
      <c r="E23" s="711" t="n">
        <f aca="false">+E22</f>
        <v>0.0118985624783336</v>
      </c>
      <c r="F23" s="710" t="n">
        <f aca="false">E23*D23</f>
        <v>21137.7438890848</v>
      </c>
      <c r="G23" s="710" t="n">
        <f aca="false">ROUND(+F23/12,0)</f>
        <v>1761</v>
      </c>
      <c r="H23" s="0" t="n">
        <v>9</v>
      </c>
      <c r="I23" s="710" t="n">
        <f aca="false">H23*G23</f>
        <v>15849</v>
      </c>
    </row>
    <row r="24" customFormat="false" ht="12.75" hidden="false" customHeight="false" outlineLevel="0" collapsed="false">
      <c r="A24" s="0" t="n">
        <f aca="false">+A23+1</f>
        <v>12</v>
      </c>
      <c r="C24" s="0" t="s">
        <v>782</v>
      </c>
      <c r="D24" s="709" t="n">
        <v>3314240.6</v>
      </c>
      <c r="E24" s="711" t="n">
        <f aca="false">+E23</f>
        <v>0.0118985624783336</v>
      </c>
      <c r="F24" s="710" t="n">
        <f aca="false">E24*D24</f>
        <v>39434.69884733</v>
      </c>
      <c r="G24" s="710" t="n">
        <f aca="false">ROUND(+F24/12,0)</f>
        <v>3286</v>
      </c>
      <c r="H24" s="0" t="n">
        <v>8</v>
      </c>
      <c r="I24" s="710" t="n">
        <f aca="false">H24*G24</f>
        <v>26288</v>
      </c>
    </row>
    <row r="25" customFormat="false" ht="12.75" hidden="false" customHeight="false" outlineLevel="0" collapsed="false">
      <c r="A25" s="0" t="n">
        <f aca="false">+A24+1</f>
        <v>13</v>
      </c>
      <c r="C25" s="0" t="s">
        <v>783</v>
      </c>
      <c r="D25" s="709" t="n">
        <v>24129409.7</v>
      </c>
      <c r="E25" s="711" t="n">
        <f aca="false">+E24</f>
        <v>0.0118985624783336</v>
      </c>
      <c r="F25" s="710" t="n">
        <f aca="false">E25*D25</f>
        <v>287105.28888076</v>
      </c>
      <c r="G25" s="710" t="n">
        <f aca="false">ROUND(+F25/12,0)</f>
        <v>23925</v>
      </c>
      <c r="H25" s="0" t="n">
        <v>7</v>
      </c>
      <c r="I25" s="710" t="n">
        <f aca="false">H25*G25</f>
        <v>167475</v>
      </c>
    </row>
    <row r="26" customFormat="false" ht="12.75" hidden="false" customHeight="false" outlineLevel="0" collapsed="false">
      <c r="A26" s="0" t="n">
        <f aca="false">+A25+1</f>
        <v>14</v>
      </c>
      <c r="C26" s="0" t="s">
        <v>784</v>
      </c>
      <c r="D26" s="709" t="n">
        <v>37683327</v>
      </c>
      <c r="E26" s="711" t="n">
        <f aca="false">+E25</f>
        <v>0.0118985624783336</v>
      </c>
      <c r="F26" s="710" t="n">
        <f aca="false">E26*D26</f>
        <v>448377.420700977</v>
      </c>
      <c r="G26" s="710" t="n">
        <f aca="false">ROUND(+F26/12,0)</f>
        <v>37365</v>
      </c>
      <c r="H26" s="0" t="n">
        <v>6</v>
      </c>
      <c r="I26" s="710" t="n">
        <f aca="false">H26*G26</f>
        <v>224190</v>
      </c>
    </row>
    <row r="27" customFormat="false" ht="12.75" hidden="false" customHeight="false" outlineLevel="0" collapsed="false">
      <c r="A27" s="0" t="n">
        <f aca="false">+A26+1</f>
        <v>15</v>
      </c>
      <c r="C27" s="0" t="s">
        <v>785</v>
      </c>
      <c r="D27" s="709" t="n">
        <v>1215372.4</v>
      </c>
      <c r="E27" s="711" t="n">
        <f aca="false">+E26</f>
        <v>0.0118985624783336</v>
      </c>
      <c r="F27" s="710" t="n">
        <f aca="false">E27*D27</f>
        <v>14461.1844358423</v>
      </c>
      <c r="G27" s="710" t="n">
        <f aca="false">ROUND(+F27/12,0)</f>
        <v>1205</v>
      </c>
      <c r="H27" s="0" t="n">
        <v>5</v>
      </c>
      <c r="I27" s="710" t="n">
        <f aca="false">H27*G27</f>
        <v>6025</v>
      </c>
    </row>
    <row r="28" customFormat="false" ht="12.75" hidden="false" customHeight="false" outlineLevel="0" collapsed="false">
      <c r="A28" s="0" t="n">
        <f aca="false">+A27+1</f>
        <v>16</v>
      </c>
      <c r="C28" s="0" t="s">
        <v>786</v>
      </c>
      <c r="D28" s="709" t="n">
        <v>9629257</v>
      </c>
      <c r="E28" s="711" t="n">
        <f aca="false">+E27</f>
        <v>0.0118985624783336</v>
      </c>
      <c r="F28" s="710" t="n">
        <f aca="false">E28*D28</f>
        <v>114574.316034432</v>
      </c>
      <c r="G28" s="710" t="n">
        <f aca="false">ROUND(+F28/12,0)</f>
        <v>9548</v>
      </c>
      <c r="H28" s="0" t="n">
        <v>4</v>
      </c>
      <c r="I28" s="710" t="n">
        <f aca="false">H28*G28</f>
        <v>38192</v>
      </c>
    </row>
    <row r="29" customFormat="false" ht="12.75" hidden="false" customHeight="false" outlineLevel="0" collapsed="false">
      <c r="A29" s="0" t="n">
        <f aca="false">+A28+1</f>
        <v>17</v>
      </c>
      <c r="C29" s="0" t="s">
        <v>787</v>
      </c>
      <c r="D29" s="709" t="n">
        <v>5954253.8</v>
      </c>
      <c r="E29" s="711" t="n">
        <f aca="false">+E28</f>
        <v>0.0118985624783336</v>
      </c>
      <c r="F29" s="710" t="n">
        <f aca="false">E29*D29</f>
        <v>70847.0608511555</v>
      </c>
      <c r="G29" s="710" t="n">
        <f aca="false">ROUND(+F29/12,0)</f>
        <v>5904</v>
      </c>
      <c r="H29" s="0" t="n">
        <v>3</v>
      </c>
      <c r="I29" s="710" t="n">
        <f aca="false">H29*G29</f>
        <v>17712</v>
      </c>
    </row>
    <row r="30" customFormat="false" ht="12.75" hidden="false" customHeight="false" outlineLevel="0" collapsed="false">
      <c r="A30" s="0" t="n">
        <f aca="false">+A29+1</f>
        <v>18</v>
      </c>
      <c r="C30" s="0" t="s">
        <v>788</v>
      </c>
      <c r="D30" s="709" t="n">
        <v>11568888.1</v>
      </c>
      <c r="E30" s="711" t="n">
        <f aca="false">+E29</f>
        <v>0.0118985624783336</v>
      </c>
      <c r="F30" s="710" t="n">
        <f aca="false">E30*D30</f>
        <v>137653.137862701</v>
      </c>
      <c r="G30" s="710" t="n">
        <f aca="false">ROUND(+F30/12,0)</f>
        <v>11471</v>
      </c>
      <c r="H30" s="0" t="n">
        <v>2</v>
      </c>
      <c r="I30" s="710" t="n">
        <f aca="false">H30*G30</f>
        <v>22942</v>
      </c>
    </row>
    <row r="31" customFormat="false" ht="12.75" hidden="false" customHeight="false" outlineLevel="0" collapsed="false">
      <c r="A31" s="0" t="n">
        <f aca="false">+A30+1</f>
        <v>19</v>
      </c>
      <c r="C31" s="0" t="s">
        <v>789</v>
      </c>
      <c r="D31" s="709" t="n">
        <v>24188390.5</v>
      </c>
      <c r="E31" s="711" t="n">
        <f aca="false">+E30</f>
        <v>0.0118985624783336</v>
      </c>
      <c r="F31" s="710" t="n">
        <f aca="false">E31*D31</f>
        <v>287807.075614582</v>
      </c>
      <c r="G31" s="710" t="n">
        <f aca="false">ROUND(+F31/12,0)</f>
        <v>23984</v>
      </c>
      <c r="H31" s="0" t="n">
        <v>1</v>
      </c>
      <c r="I31" s="710" t="n">
        <f aca="false">H31*G31</f>
        <v>23984</v>
      </c>
    </row>
    <row r="32" customFormat="false" ht="12.75" hidden="false" customHeight="false" outlineLevel="0" collapsed="false">
      <c r="A32" s="0" t="n">
        <f aca="false">+A31+1</f>
        <v>20</v>
      </c>
      <c r="C32" s="0" t="s">
        <v>790</v>
      </c>
      <c r="D32" s="709" t="n">
        <v>66909085</v>
      </c>
      <c r="E32" s="711" t="n">
        <f aca="false">+E31</f>
        <v>0.0118985624783336</v>
      </c>
      <c r="F32" s="710" t="n">
        <f aca="false">E32*D32</f>
        <v>796121.928240637</v>
      </c>
      <c r="G32" s="710" t="n">
        <f aca="false">ROUND(+F32/12,0)</f>
        <v>66343</v>
      </c>
      <c r="H32" s="0" t="n">
        <v>0</v>
      </c>
      <c r="I32" s="710" t="n">
        <f aca="false">H32*G32</f>
        <v>0</v>
      </c>
    </row>
    <row r="34" customFormat="false" ht="13.5" hidden="false" customHeight="false" outlineLevel="0" collapsed="false">
      <c r="A34" s="0" t="n">
        <f aca="false">+A32+1</f>
        <v>21</v>
      </c>
      <c r="C34" s="0" t="s">
        <v>791</v>
      </c>
      <c r="D34" s="712" t="n">
        <f aca="false">SUM(D21:D33)</f>
        <v>201643589.9</v>
      </c>
      <c r="H34" s="713" t="s">
        <v>792</v>
      </c>
      <c r="I34" s="712" t="n">
        <f aca="false">SUM(I21:I33)</f>
        <v>702313</v>
      </c>
    </row>
    <row r="35" customFormat="false" ht="13.5" hidden="false" customHeight="false" outlineLevel="0" collapsed="false"/>
    <row r="36" customFormat="false" ht="18" hidden="false" customHeight="false" outlineLevel="0" collapsed="false">
      <c r="A36" s="701" t="s">
        <v>793</v>
      </c>
      <c r="B36" s="589" t="s">
        <v>794</v>
      </c>
    </row>
    <row r="37" customFormat="false" ht="12.75" hidden="false" customHeight="false" outlineLevel="0" collapsed="false">
      <c r="A37" s="0" t="n">
        <f aca="false">+A34+1</f>
        <v>22</v>
      </c>
      <c r="D37" s="709" t="n">
        <v>0</v>
      </c>
      <c r="E37" s="0" t="s">
        <v>795</v>
      </c>
    </row>
    <row r="38" customFormat="false" ht="12.75" hidden="false" customHeight="false" outlineLevel="0" collapsed="false">
      <c r="A38" s="0" t="n">
        <f aca="false">+A37+1</f>
        <v>23</v>
      </c>
      <c r="D38" s="709" t="n">
        <v>0</v>
      </c>
      <c r="E38" s="0" t="s">
        <v>796</v>
      </c>
    </row>
    <row r="39" customFormat="false" ht="12.75" hidden="false" customHeight="false" outlineLevel="0" collapsed="false">
      <c r="E39" s="0" t="s">
        <v>797</v>
      </c>
    </row>
    <row r="40" customFormat="false" ht="12.75" hidden="false" customHeight="false" outlineLevel="0" collapsed="false">
      <c r="A40" s="0" t="n">
        <f aca="false">+A38+1</f>
        <v>24</v>
      </c>
      <c r="B40" s="0" t="str">
        <f aca="false">"(Ln "&amp;A15&amp;" * Ln "&amp;A37&amp;")"</f>
        <v>(Ln 7 * Ln 22)</v>
      </c>
      <c r="D40" s="714" t="n">
        <f aca="false">+D37*E32</f>
        <v>0</v>
      </c>
      <c r="E40" s="0" t="s">
        <v>798</v>
      </c>
    </row>
    <row r="43" customFormat="false" ht="18" hidden="false" customHeight="false" outlineLevel="0" collapsed="false">
      <c r="A43" s="701" t="s">
        <v>799</v>
      </c>
      <c r="B43" s="715" t="str">
        <f aca="false">"List of Major Projects Expected to be In-Service in "&amp;'Historic TCOS'!O2&amp;""</f>
        <v>List of Major Projects Expected to be In-Service in 2013</v>
      </c>
      <c r="C43" s="115"/>
      <c r="E43" s="115"/>
      <c r="F43" s="115"/>
      <c r="G43" s="115"/>
      <c r="H43" s="115"/>
      <c r="I43" s="115"/>
    </row>
    <row r="44" customFormat="false" ht="12.75" hidden="false" customHeight="false" outlineLevel="0" collapsed="false">
      <c r="B44" s="716"/>
      <c r="C44" s="115"/>
      <c r="D44" s="115"/>
      <c r="E44" s="115"/>
      <c r="F44" s="115"/>
      <c r="G44" s="115"/>
      <c r="H44" s="115"/>
      <c r="I44" s="115"/>
    </row>
    <row r="45" customFormat="false" ht="25.5" hidden="false" customHeight="false" outlineLevel="0" collapsed="false">
      <c r="B45" s="717"/>
      <c r="C45" s="115"/>
      <c r="D45" s="115"/>
      <c r="E45" s="115"/>
      <c r="F45" s="115"/>
      <c r="G45" s="718" t="s">
        <v>800</v>
      </c>
      <c r="H45" s="718" t="s">
        <v>772</v>
      </c>
    </row>
    <row r="46" customFormat="false" ht="12.75" hidden="false" customHeight="false" outlineLevel="0" collapsed="false">
      <c r="A46" s="0" t="n">
        <f aca="false">+A40+1</f>
        <v>25</v>
      </c>
      <c r="B46" s="717" t="s">
        <v>801</v>
      </c>
      <c r="C46" s="2"/>
      <c r="D46" s="2"/>
      <c r="E46" s="2"/>
      <c r="F46" s="2"/>
      <c r="G46" s="2"/>
    </row>
    <row r="47" customFormat="false" ht="12.75" hidden="false" customHeight="false" outlineLevel="0" collapsed="false">
      <c r="A47" s="0" t="n">
        <f aca="false">+A46+1</f>
        <v>26</v>
      </c>
      <c r="B47" s="397" t="s">
        <v>802</v>
      </c>
      <c r="C47" s="307"/>
      <c r="G47" s="719" t="n">
        <v>10334</v>
      </c>
      <c r="H47" s="720" t="n">
        <v>41395</v>
      </c>
      <c r="I47" s="719"/>
      <c r="J47" s="721"/>
      <c r="K47" s="722"/>
    </row>
    <row r="48" customFormat="false" ht="12.75" hidden="false" customHeight="false" outlineLevel="0" collapsed="false">
      <c r="A48" s="0" t="n">
        <f aca="false">+A47+1</f>
        <v>27</v>
      </c>
      <c r="B48" s="397" t="s">
        <v>803</v>
      </c>
      <c r="C48" s="307"/>
      <c r="G48" s="723" t="n">
        <v>8174</v>
      </c>
      <c r="H48" s="720" t="n">
        <v>41395</v>
      </c>
      <c r="I48" s="719"/>
      <c r="J48" s="721"/>
      <c r="K48" s="722"/>
    </row>
    <row r="49" customFormat="false" ht="12.75" hidden="false" customHeight="false" outlineLevel="0" collapsed="false">
      <c r="A49" s="0" t="n">
        <f aca="false">+A48+1</f>
        <v>28</v>
      </c>
      <c r="B49" s="307" t="s">
        <v>804</v>
      </c>
      <c r="C49" s="115"/>
      <c r="D49" s="115"/>
      <c r="E49" s="115"/>
      <c r="F49" s="115"/>
      <c r="G49" s="724" t="n">
        <v>11639</v>
      </c>
      <c r="H49" s="720" t="n">
        <v>41426</v>
      </c>
      <c r="I49" s="719"/>
      <c r="J49" s="721"/>
      <c r="K49" s="722"/>
    </row>
    <row r="50" customFormat="false" ht="12.75" hidden="false" customHeight="false" outlineLevel="0" collapsed="false">
      <c r="A50" s="0" t="n">
        <f aca="false">+A49+1</f>
        <v>29</v>
      </c>
      <c r="B50" s="307" t="s">
        <v>805</v>
      </c>
      <c r="C50" s="115"/>
      <c r="D50" s="115"/>
      <c r="E50" s="115"/>
      <c r="F50" s="115"/>
      <c r="G50" s="724" t="n">
        <v>14453</v>
      </c>
      <c r="H50" s="720" t="n">
        <v>41426</v>
      </c>
      <c r="I50" s="719"/>
      <c r="J50" s="721"/>
      <c r="K50" s="722"/>
    </row>
    <row r="51" customFormat="false" ht="12.75" hidden="false" customHeight="false" outlineLevel="0" collapsed="false">
      <c r="A51" s="0" t="n">
        <f aca="false">+A50+1</f>
        <v>30</v>
      </c>
      <c r="B51" s="307" t="s">
        <v>806</v>
      </c>
      <c r="C51" s="115"/>
      <c r="D51" s="115"/>
      <c r="E51" s="115"/>
      <c r="F51" s="115"/>
      <c r="G51" s="724" t="n">
        <v>6700</v>
      </c>
      <c r="H51" s="720" t="n">
        <v>41426</v>
      </c>
      <c r="I51" s="719"/>
      <c r="J51" s="721"/>
      <c r="K51" s="722"/>
    </row>
    <row r="52" customFormat="false" ht="12.75" hidden="false" customHeight="false" outlineLevel="0" collapsed="false">
      <c r="A52" s="0" t="n">
        <f aca="false">+A51+1</f>
        <v>31</v>
      </c>
      <c r="B52" s="307" t="s">
        <v>807</v>
      </c>
      <c r="C52" s="115"/>
      <c r="D52" s="115"/>
      <c r="E52" s="115"/>
      <c r="F52" s="115"/>
      <c r="G52" s="724" t="n">
        <v>7117</v>
      </c>
      <c r="H52" s="720" t="n">
        <v>41487</v>
      </c>
      <c r="I52" s="719"/>
      <c r="J52" s="721"/>
      <c r="K52" s="722"/>
    </row>
    <row r="53" customFormat="false" ht="12.75" hidden="false" customHeight="false" outlineLevel="0" collapsed="false">
      <c r="A53" s="0" t="n">
        <f aca="false">+A52+1</f>
        <v>32</v>
      </c>
      <c r="B53" s="307" t="s">
        <v>808</v>
      </c>
      <c r="C53" s="115"/>
      <c r="D53" s="115"/>
      <c r="E53" s="115"/>
      <c r="F53" s="115"/>
      <c r="G53" s="724" t="n">
        <v>6318</v>
      </c>
      <c r="H53" s="720" t="n">
        <v>41548</v>
      </c>
      <c r="I53" s="719"/>
      <c r="J53" s="721"/>
      <c r="K53" s="722"/>
    </row>
    <row r="54" customFormat="false" ht="12.75" hidden="false" customHeight="false" outlineLevel="0" collapsed="false">
      <c r="A54" s="0" t="n">
        <f aca="false">+A53+1</f>
        <v>33</v>
      </c>
      <c r="B54" s="307" t="s">
        <v>809</v>
      </c>
      <c r="C54" s="115"/>
      <c r="D54" s="115"/>
      <c r="E54" s="115"/>
      <c r="F54" s="115"/>
      <c r="G54" s="724" t="n">
        <v>7623</v>
      </c>
      <c r="H54" s="720" t="n">
        <v>41609</v>
      </c>
      <c r="I54" s="719"/>
      <c r="J54" s="721"/>
      <c r="K54" s="722"/>
    </row>
    <row r="55" customFormat="false" ht="12.75" hidden="false" customHeight="false" outlineLevel="0" collapsed="false">
      <c r="A55" s="0" t="n">
        <f aca="false">+A54+1</f>
        <v>34</v>
      </c>
      <c r="B55" s="307" t="s">
        <v>810</v>
      </c>
      <c r="C55" s="115"/>
      <c r="D55" s="115"/>
      <c r="E55" s="115"/>
      <c r="F55" s="115"/>
      <c r="G55" s="724" t="n">
        <v>5351</v>
      </c>
      <c r="H55" s="720" t="n">
        <v>41609</v>
      </c>
      <c r="I55" s="719"/>
      <c r="J55" s="721"/>
      <c r="K55" s="722"/>
    </row>
    <row r="56" customFormat="false" ht="12.75" hidden="false" customHeight="false" outlineLevel="0" collapsed="false">
      <c r="A56" s="0" t="n">
        <f aca="false">+A55+1</f>
        <v>35</v>
      </c>
      <c r="B56" s="149" t="s">
        <v>811</v>
      </c>
      <c r="C56" s="115"/>
      <c r="D56" s="115"/>
      <c r="E56" s="115"/>
      <c r="F56" s="115"/>
      <c r="G56" s="724" t="n">
        <v>6888</v>
      </c>
      <c r="H56" s="720" t="n">
        <v>41609</v>
      </c>
      <c r="I56" s="719"/>
      <c r="J56" s="721"/>
      <c r="K56" s="722"/>
    </row>
    <row r="57" customFormat="false" ht="12.75" hidden="false" customHeight="false" outlineLevel="0" collapsed="false">
      <c r="A57" s="0" t="n">
        <f aca="false">+A56+1</f>
        <v>36</v>
      </c>
      <c r="B57" s="307" t="s">
        <v>812</v>
      </c>
      <c r="C57" s="115"/>
      <c r="D57" s="115"/>
      <c r="E57" s="115"/>
      <c r="F57" s="115"/>
      <c r="G57" s="724" t="n">
        <v>6174</v>
      </c>
      <c r="H57" s="720" t="n">
        <v>41609</v>
      </c>
      <c r="I57" s="719"/>
      <c r="J57" s="721"/>
      <c r="K57" s="722"/>
    </row>
    <row r="58" customFormat="false" ht="12.75" hidden="false" customHeight="false" outlineLevel="0" collapsed="false">
      <c r="A58" s="0" t="n">
        <f aca="false">+A57+1</f>
        <v>37</v>
      </c>
      <c r="B58" s="307" t="s">
        <v>813</v>
      </c>
      <c r="C58" s="115"/>
      <c r="D58" s="115"/>
      <c r="E58" s="115"/>
      <c r="F58" s="115"/>
      <c r="G58" s="724" t="n">
        <v>13576</v>
      </c>
      <c r="H58" s="720" t="n">
        <v>41609</v>
      </c>
      <c r="I58" s="719"/>
      <c r="J58" s="721"/>
      <c r="K58" s="722"/>
    </row>
    <row r="59" customFormat="false" ht="12.75" hidden="false" customHeight="false" outlineLevel="0" collapsed="false">
      <c r="A59" s="0" t="n">
        <f aca="false">+A58+1</f>
        <v>38</v>
      </c>
      <c r="B59" s="307" t="s">
        <v>814</v>
      </c>
      <c r="C59" s="115"/>
      <c r="D59" s="115"/>
      <c r="E59" s="115"/>
      <c r="F59" s="115"/>
      <c r="G59" s="724" t="n">
        <v>6962</v>
      </c>
      <c r="H59" s="720" t="n">
        <v>41609</v>
      </c>
      <c r="I59" s="719"/>
      <c r="J59" s="721"/>
      <c r="K59" s="722"/>
    </row>
    <row r="60" customFormat="false" ht="12.75" hidden="false" customHeight="false" outlineLevel="0" collapsed="false">
      <c r="A60" s="0" t="n">
        <f aca="false">+A59+1</f>
        <v>39</v>
      </c>
      <c r="B60" s="307"/>
      <c r="C60" s="115"/>
      <c r="D60" s="115"/>
      <c r="E60" s="115"/>
      <c r="F60" s="115"/>
      <c r="G60" s="724"/>
      <c r="H60" s="720"/>
      <c r="I60" s="719"/>
      <c r="J60" s="721"/>
      <c r="K60" s="722"/>
    </row>
    <row r="61" customFormat="false" ht="12.75" hidden="false" customHeight="false" outlineLevel="0" collapsed="false">
      <c r="A61" s="0" t="n">
        <f aca="false">+A60+1</f>
        <v>40</v>
      </c>
      <c r="B61" s="307"/>
      <c r="D61" s="716"/>
      <c r="E61" s="2"/>
      <c r="F61" s="716"/>
      <c r="G61" s="724"/>
      <c r="H61" s="725"/>
      <c r="I61" s="719"/>
      <c r="J61" s="721"/>
      <c r="K61" s="722"/>
    </row>
    <row r="62" customFormat="false" ht="12.75" hidden="false" customHeight="false" outlineLevel="0" collapsed="false">
      <c r="A62" s="0" t="n">
        <f aca="false">+A61+1</f>
        <v>41</v>
      </c>
      <c r="B62" s="307"/>
      <c r="G62" s="726"/>
      <c r="H62" s="725"/>
      <c r="I62" s="719"/>
      <c r="J62" s="721"/>
    </row>
    <row r="63" customFormat="false" ht="12.75" hidden="false" customHeight="false" outlineLevel="0" collapsed="false">
      <c r="A63" s="0" t="n">
        <f aca="false">+A62+1</f>
        <v>42</v>
      </c>
      <c r="B63" s="727"/>
      <c r="F63" s="713" t="s">
        <v>815</v>
      </c>
      <c r="G63" s="728" t="n">
        <f aca="false">SUM(G47:G62)</f>
        <v>111309</v>
      </c>
      <c r="H63" s="729"/>
      <c r="I63" s="719"/>
      <c r="J63" s="721"/>
    </row>
    <row r="64" customFormat="false" ht="12.75" hidden="false" customHeight="false" outlineLevel="0" collapsed="false">
      <c r="B64" s="727"/>
      <c r="F64" s="713"/>
      <c r="G64" s="730"/>
      <c r="H64" s="729"/>
      <c r="I64" s="719"/>
      <c r="J64" s="721"/>
    </row>
    <row r="65" customFormat="false" ht="12.75" hidden="false" customHeight="false" outlineLevel="0" collapsed="false">
      <c r="A65" s="0" t="n">
        <f aca="false">+A63+1</f>
        <v>43</v>
      </c>
      <c r="B65" s="717" t="s">
        <v>816</v>
      </c>
      <c r="G65" s="730"/>
      <c r="H65" s="729"/>
      <c r="I65" s="719"/>
      <c r="J65" s="721"/>
    </row>
    <row r="66" customFormat="false" ht="12.75" hidden="false" customHeight="false" outlineLevel="0" collapsed="false">
      <c r="A66" s="0" t="n">
        <f aca="false">+A65+1</f>
        <v>44</v>
      </c>
      <c r="B66" s="731"/>
      <c r="C66" s="492"/>
      <c r="D66" s="115"/>
      <c r="E66" s="115"/>
      <c r="F66" s="115"/>
      <c r="G66" s="723" t="n">
        <v>0</v>
      </c>
      <c r="H66" s="721"/>
      <c r="J66" s="721"/>
    </row>
    <row r="67" customFormat="false" ht="12.75" hidden="false" customHeight="false" outlineLevel="0" collapsed="false">
      <c r="A67" s="0" t="n">
        <f aca="false">+A66+1</f>
        <v>45</v>
      </c>
      <c r="F67" s="713" t="s">
        <v>815</v>
      </c>
      <c r="G67" s="723" t="n">
        <f aca="false">SUM(G66:G66)</f>
        <v>0</v>
      </c>
      <c r="J67" s="9"/>
    </row>
    <row r="69" customFormat="false" ht="12.75" hidden="false" customHeight="true" outlineLevel="0" collapsed="false">
      <c r="A69" s="732"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B69" s="732"/>
      <c r="C69" s="732"/>
      <c r="D69" s="732"/>
      <c r="E69" s="732"/>
      <c r="F69" s="732"/>
      <c r="G69" s="732"/>
      <c r="H69" s="732"/>
      <c r="I69" s="732"/>
    </row>
    <row r="70" customFormat="false" ht="12.75" hidden="false" customHeight="false" outlineLevel="0" collapsed="false">
      <c r="A70" s="732"/>
      <c r="B70" s="732"/>
      <c r="C70" s="732"/>
      <c r="D70" s="732"/>
      <c r="E70" s="732"/>
      <c r="F70" s="732"/>
      <c r="G70" s="732"/>
      <c r="H70" s="732"/>
      <c r="I70" s="732"/>
    </row>
    <row r="71" customFormat="false" ht="12.75" hidden="false" customHeight="false" outlineLevel="0" collapsed="false">
      <c r="A71" s="732"/>
      <c r="B71" s="732"/>
      <c r="C71" s="732"/>
      <c r="D71" s="732"/>
      <c r="E71" s="732"/>
      <c r="F71" s="732"/>
      <c r="G71" s="732"/>
      <c r="H71" s="732"/>
      <c r="I71" s="732"/>
    </row>
    <row r="72" customFormat="false" ht="12.75" hidden="false" customHeight="false" outlineLevel="0" collapsed="false">
      <c r="H72" s="115"/>
    </row>
    <row r="74" customFormat="false" ht="12.75" hidden="false" customHeight="false" outlineLevel="0" collapsed="false">
      <c r="H74" s="115"/>
    </row>
    <row r="78" customFormat="false" ht="12.75" hidden="false" customHeight="false" outlineLevel="0" collapsed="false">
      <c r="H78" s="716"/>
    </row>
    <row r="79" customFormat="false" ht="12.75" hidden="false" customHeight="false" outlineLevel="0" collapsed="false">
      <c r="H79" s="733"/>
    </row>
    <row r="80" customFormat="false" ht="12.75" hidden="false" customHeight="false" outlineLevel="0" collapsed="false">
      <c r="H80" s="733"/>
    </row>
    <row r="89" customFormat="false" ht="12.75" hidden="false" customHeight="false" outlineLevel="0" collapsed="false">
      <c r="B89" s="727"/>
      <c r="G89" s="719"/>
    </row>
    <row r="90" customFormat="false" ht="12.75" hidden="false" customHeight="false" outlineLevel="0" collapsed="false">
      <c r="G90" s="719"/>
    </row>
    <row r="91" customFormat="false" ht="12.75" hidden="false" customHeight="false" outlineLevel="0" collapsed="false">
      <c r="B91" s="734"/>
      <c r="G91" s="735"/>
    </row>
    <row r="92" customFormat="false" ht="12.75" hidden="false" customHeight="false" outlineLevel="0" collapsed="false">
      <c r="G92" s="719"/>
    </row>
    <row r="93" customFormat="false" ht="12.75" hidden="false" customHeight="false" outlineLevel="0" collapsed="false">
      <c r="G93" s="722"/>
    </row>
  </sheetData>
  <mergeCells count="5">
    <mergeCell ref="A1:J1"/>
    <mergeCell ref="A2:J2"/>
    <mergeCell ref="A3:J3"/>
    <mergeCell ref="A4:J4"/>
    <mergeCell ref="A69:I71"/>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16"/>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352"/>
      <c r="K2" s="352"/>
      <c r="L2" s="352"/>
      <c r="M2" s="352"/>
      <c r="N2" s="352"/>
      <c r="O2" s="352"/>
      <c r="P2" s="16"/>
    </row>
    <row r="3" customFormat="false" ht="15" hidden="false" customHeight="false" outlineLevel="0" collapsed="false">
      <c r="A3" s="352" t="s">
        <v>817</v>
      </c>
      <c r="B3" s="352"/>
      <c r="C3" s="352"/>
      <c r="D3" s="352"/>
      <c r="E3" s="352"/>
      <c r="F3" s="352"/>
      <c r="G3" s="352"/>
      <c r="H3" s="352"/>
      <c r="I3" s="352"/>
      <c r="J3" s="352"/>
      <c r="K3" s="352"/>
      <c r="L3" s="352"/>
      <c r="M3" s="352"/>
      <c r="N3" s="352"/>
      <c r="O3" s="352"/>
      <c r="P3" s="16"/>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355"/>
      <c r="N4" s="355"/>
      <c r="O4" s="355"/>
      <c r="P4" s="16"/>
    </row>
    <row r="5" customFormat="false" ht="12.75" hidden="false" customHeight="false" outlineLevel="0" collapsed="false">
      <c r="P5" s="16"/>
    </row>
    <row r="6" customFormat="false" ht="20.25" hidden="false" customHeight="false" outlineLevel="0" collapsed="false">
      <c r="A6" s="736"/>
      <c r="B6" s="307"/>
      <c r="C6" s="307"/>
      <c r="N6" s="737" t="str">
        <f aca="false">"Page "&amp;P6&amp;" of "</f>
        <v>Page 1 of </v>
      </c>
      <c r="O6" s="738" t="n">
        <f aca="false">COUNT(P$6:P$59618)</f>
        <v>2</v>
      </c>
      <c r="P6" s="739" t="n">
        <v>1</v>
      </c>
    </row>
    <row r="7" customFormat="false" ht="18" hidden="false" customHeight="false" outlineLevel="0" collapsed="false">
      <c r="C7" s="702"/>
      <c r="P7" s="16"/>
    </row>
    <row r="8" customFormat="false" ht="12.75" hidden="false" customHeight="false" outlineLevel="0" collapsed="false">
      <c r="P8" s="16"/>
    </row>
    <row r="9" customFormat="false" ht="18" hidden="false" customHeight="false" outlineLevel="0" collapsed="false">
      <c r="B9" s="740" t="s">
        <v>766</v>
      </c>
      <c r="C9" s="741" t="str">
        <f aca="false">"Calculate Return and Income Taxes with "&amp;F15&amp;" basis point ROE increase for Projects Qualified for Regional Billing."</f>
        <v>Calculate Return and Income Taxes with 0 basis point ROE increase for Projects Qualified for Regional Billing.</v>
      </c>
      <c r="D9" s="741"/>
      <c r="E9" s="741"/>
      <c r="F9" s="741"/>
      <c r="G9" s="741"/>
      <c r="H9" s="741"/>
      <c r="P9" s="16"/>
    </row>
    <row r="10" customFormat="false" ht="18.75" hidden="false" customHeight="true" outlineLevel="0" collapsed="false">
      <c r="C10" s="741"/>
      <c r="D10" s="741"/>
      <c r="E10" s="741"/>
      <c r="F10" s="741"/>
      <c r="G10" s="741"/>
      <c r="H10" s="741"/>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42"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43" t="str">
        <f aca="false">"   ROE w/o incentives  (Projected TCOS, ln "&amp;'Projected TCOS'!B274&amp;")"</f>
        <v>   ROE w/o incentives  (Projected TCOS, ln 176)</v>
      </c>
      <c r="E14" s="744"/>
      <c r="F14" s="745" t="n">
        <f aca="false">+'Projected TCOS'!J274</f>
        <v>0.1149</v>
      </c>
      <c r="G14" s="744"/>
      <c r="H14" s="746"/>
      <c r="I14" s="746"/>
      <c r="J14" s="747"/>
      <c r="K14" s="746"/>
      <c r="L14" s="746"/>
      <c r="M14" s="746"/>
      <c r="N14" s="746"/>
      <c r="O14" s="746"/>
      <c r="P14" s="747"/>
    </row>
    <row r="15" customFormat="false" ht="12.75" hidden="false" customHeight="false" outlineLevel="0" collapsed="false">
      <c r="C15" s="743" t="s">
        <v>818</v>
      </c>
      <c r="E15" s="744"/>
      <c r="F15" s="748" t="n">
        <v>0</v>
      </c>
      <c r="G15" s="749" t="s">
        <v>819</v>
      </c>
      <c r="H15" s="746"/>
      <c r="I15" s="746"/>
      <c r="J15" s="747"/>
    </row>
    <row r="16" customFormat="false" ht="12.75" hidden="false" customHeight="false" outlineLevel="0" collapsed="false">
      <c r="C16" s="743" t="str">
        <f aca="false">"   ROE with additional "&amp;F15&amp;" basis point incentive"</f>
        <v>   ROE with additional 0 basis point incentive</v>
      </c>
      <c r="D16" s="744"/>
      <c r="E16" s="744"/>
      <c r="F16" s="750" t="n">
        <f aca="false">IF((F14+(F15/10000)&gt;0.1274),"ERROR",F14+(F15/10000))</f>
        <v>0.1149</v>
      </c>
      <c r="G16" s="751" t="str">
        <f aca="false">"&lt;== ROE Including Incentives  Cannot Exceed "&amp;12.74&amp;"% Until July 1, 2012"</f>
        <v>&lt;== ROE Including Incentives  Cannot Exceed 12.74% Until July 1, 2012</v>
      </c>
      <c r="H16" s="746"/>
      <c r="I16" s="746"/>
      <c r="J16" s="747"/>
    </row>
    <row r="17" customFormat="false" ht="12.75" hidden="false" customHeight="false" outlineLevel="0" collapsed="false">
      <c r="C17" s="743"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4"/>
      <c r="F17" s="752"/>
      <c r="G17" s="744"/>
      <c r="H17" s="746"/>
      <c r="I17" s="746"/>
      <c r="J17" s="747"/>
    </row>
    <row r="18" customFormat="false" ht="12.75" hidden="false" customHeight="false" outlineLevel="0" collapsed="false">
      <c r="C18" s="747"/>
      <c r="D18" s="753" t="s">
        <v>305</v>
      </c>
      <c r="E18" s="753" t="s">
        <v>300</v>
      </c>
      <c r="F18" s="754" t="s">
        <v>820</v>
      </c>
      <c r="G18" s="744"/>
      <c r="H18" s="746"/>
      <c r="I18" s="746"/>
      <c r="J18" s="747"/>
    </row>
    <row r="19" customFormat="false" ht="13.5" hidden="false" customHeight="false" outlineLevel="0" collapsed="false">
      <c r="C19" s="755" t="s">
        <v>821</v>
      </c>
      <c r="D19" s="756" t="n">
        <f aca="false">+'Projected TCOS'!G253</f>
        <v>0.500957068460152</v>
      </c>
      <c r="E19" s="756" t="n">
        <f aca="false">+'Projected TCOS'!J253</f>
        <v>0.038940495</v>
      </c>
      <c r="F19" s="757" t="n">
        <f aca="false">E19*D19</f>
        <v>0.0195075162195872</v>
      </c>
      <c r="G19" s="744"/>
      <c r="H19" s="746"/>
      <c r="I19" s="758"/>
      <c r="J19" s="759"/>
      <c r="K19" s="397"/>
      <c r="L19" s="397"/>
      <c r="M19" s="397"/>
      <c r="N19" s="397"/>
      <c r="O19" s="397"/>
    </row>
    <row r="20" customFormat="false" ht="12.75" hidden="false" customHeight="true" outlineLevel="0" collapsed="false">
      <c r="C20" s="755" t="s">
        <v>822</v>
      </c>
      <c r="D20" s="756" t="n">
        <f aca="false">+'Projected TCOS'!G254</f>
        <v>0</v>
      </c>
      <c r="E20" s="756" t="n">
        <f aca="false">+'Projected TCOS'!J273</f>
        <v>0</v>
      </c>
      <c r="F20" s="757" t="n">
        <f aca="false">E20*D20</f>
        <v>0</v>
      </c>
      <c r="G20" s="760"/>
      <c r="H20" s="760"/>
      <c r="I20" s="761"/>
      <c r="J20" s="762"/>
      <c r="K20" s="763" t="s">
        <v>823</v>
      </c>
      <c r="L20" s="763"/>
      <c r="M20" s="763"/>
      <c r="N20" s="763"/>
      <c r="O20" s="763"/>
      <c r="P20" s="762"/>
    </row>
    <row r="21" customFormat="false" ht="12.75" hidden="false" customHeight="false" outlineLevel="0" collapsed="false">
      <c r="C21" s="764" t="s">
        <v>296</v>
      </c>
      <c r="D21" s="765" t="n">
        <f aca="false">+'Projected TCOS'!G255</f>
        <v>0.499042931539848</v>
      </c>
      <c r="E21" s="756" t="n">
        <f aca="false">+F16</f>
        <v>0.1149</v>
      </c>
      <c r="F21" s="766" t="n">
        <f aca="false">E21*D21</f>
        <v>0.0573400328339286</v>
      </c>
      <c r="G21" s="760"/>
      <c r="H21" s="760"/>
      <c r="I21" s="761"/>
      <c r="J21" s="762"/>
      <c r="K21" s="763"/>
      <c r="L21" s="763"/>
      <c r="M21" s="763"/>
      <c r="N21" s="763"/>
      <c r="O21" s="763"/>
      <c r="P21" s="762"/>
    </row>
    <row r="22" customFormat="false" ht="12.75" hidden="false" customHeight="false" outlineLevel="0" collapsed="false">
      <c r="C22" s="743"/>
      <c r="D22" s="0"/>
      <c r="E22" s="767" t="s">
        <v>824</v>
      </c>
      <c r="F22" s="757" t="n">
        <f aca="false">SUM(F19:F21)</f>
        <v>0.0768475490535158</v>
      </c>
      <c r="G22" s="760"/>
      <c r="H22" s="760"/>
      <c r="I22" s="761"/>
      <c r="J22" s="762"/>
      <c r="K22" s="768"/>
      <c r="L22" s="769"/>
      <c r="M22" s="770" t="s">
        <v>825</v>
      </c>
      <c r="N22" s="770" t="s">
        <v>826</v>
      </c>
      <c r="O22" s="771" t="s">
        <v>827</v>
      </c>
      <c r="P22" s="762"/>
    </row>
    <row r="23" customFormat="false" ht="12.75" hidden="false" customHeight="false" outlineLevel="0" collapsed="false">
      <c r="C23" s="121"/>
      <c r="D23" s="772"/>
      <c r="E23" s="772"/>
      <c r="F23" s="760"/>
      <c r="G23" s="760"/>
      <c r="H23" s="760"/>
      <c r="I23" s="760"/>
      <c r="J23" s="773"/>
      <c r="K23" s="774"/>
      <c r="L23" s="775"/>
      <c r="M23" s="775"/>
      <c r="N23" s="775"/>
      <c r="O23" s="776"/>
      <c r="P23" s="773"/>
    </row>
    <row r="24" customFormat="false" ht="16.5" hidden="false" customHeight="false" outlineLevel="0" collapsed="false">
      <c r="C24" s="742" t="str">
        <f aca="false">"B.   Determine Return using 'R' with hypothetical "&amp;F15&amp;" basis point ROE increase for Identified Projects."</f>
        <v>B.   Determine Return using 'R' with hypothetical 0 basis point ROE increase for Identified Projects.</v>
      </c>
      <c r="D24" s="772"/>
      <c r="E24" s="772"/>
      <c r="F24" s="777"/>
      <c r="G24" s="760"/>
      <c r="H24" s="744"/>
      <c r="I24" s="760"/>
      <c r="J24" s="773"/>
      <c r="K24" s="778" t="s">
        <v>828</v>
      </c>
      <c r="L24" s="779" t="n">
        <f aca="false">+'Historic TCOS'!O2</f>
        <v>2013</v>
      </c>
      <c r="M24" s="780" t="n">
        <f aca="false">+N87+N178+N268+N358+N448+N538</f>
        <v>2893516.33686431</v>
      </c>
      <c r="N24" s="780" t="n">
        <f aca="false">+N88+N179+N269+N359+N449+N539</f>
        <v>2893516.33686431</v>
      </c>
      <c r="O24" s="781" t="n">
        <f aca="false">+N24-M24</f>
        <v>0</v>
      </c>
      <c r="P24" s="773"/>
    </row>
    <row r="25" customFormat="false" ht="12.75" hidden="false" customHeight="false" outlineLevel="0" collapsed="false">
      <c r="C25" s="747"/>
      <c r="D25" s="772"/>
      <c r="E25" s="772"/>
      <c r="F25" s="773"/>
      <c r="G25" s="773"/>
      <c r="H25" s="773"/>
      <c r="I25" s="773"/>
      <c r="J25" s="773"/>
      <c r="K25" s="782"/>
      <c r="L25" s="782"/>
      <c r="M25" s="782"/>
      <c r="N25" s="782"/>
      <c r="O25" s="782"/>
      <c r="P25" s="773"/>
    </row>
    <row r="26" customFormat="false" ht="12.75" hidden="false" customHeight="false" outlineLevel="0" collapsed="false">
      <c r="C26" s="743" t="str">
        <f aca="false">"   Rate Base  (Projected TCOS, ln "&amp;'Projected TCOS'!B128&amp;")"</f>
        <v>   Rate Base  (Projected TCOS, ln 78)</v>
      </c>
      <c r="D26" s="744"/>
      <c r="F26" s="783" t="n">
        <f aca="false">+'Projected TCOS'!L128</f>
        <v>415820006.65</v>
      </c>
      <c r="G26" s="773"/>
      <c r="H26" s="773"/>
      <c r="I26" s="773"/>
      <c r="J26" s="773"/>
      <c r="K26" s="782"/>
      <c r="L26" s="782"/>
      <c r="M26" s="782"/>
      <c r="N26" s="782"/>
      <c r="O26" s="784"/>
      <c r="P26" s="773"/>
    </row>
    <row r="27" customFormat="false" ht="12.75" hidden="false" customHeight="false" outlineLevel="0" collapsed="false">
      <c r="C27" s="747" t="s">
        <v>829</v>
      </c>
      <c r="D27" s="785"/>
      <c r="F27" s="757" t="n">
        <f aca="false">F22</f>
        <v>0.0768475490535158</v>
      </c>
      <c r="G27" s="773"/>
      <c r="H27" s="773"/>
      <c r="I27" s="773"/>
      <c r="J27" s="773"/>
      <c r="K27" s="773"/>
      <c r="L27" s="773"/>
      <c r="M27" s="773"/>
      <c r="N27" s="773"/>
      <c r="O27" s="773"/>
      <c r="P27" s="773"/>
    </row>
    <row r="28" customFormat="false" ht="12.75" hidden="false" customHeight="false" outlineLevel="0" collapsed="false">
      <c r="C28" s="786" t="s">
        <v>830</v>
      </c>
      <c r="D28" s="786"/>
      <c r="F28" s="761" t="n">
        <f aca="false">F26*F27</f>
        <v>31954748.3584691</v>
      </c>
      <c r="G28" s="773"/>
      <c r="H28" s="773"/>
      <c r="I28" s="762"/>
      <c r="J28" s="762"/>
      <c r="K28" s="762"/>
      <c r="L28" s="762"/>
      <c r="M28" s="762"/>
      <c r="N28" s="762"/>
      <c r="O28" s="773"/>
      <c r="P28" s="762"/>
    </row>
    <row r="29" customFormat="false" ht="12.75" hidden="false" customHeight="false" outlineLevel="0" collapsed="false">
      <c r="C29" s="787"/>
      <c r="D29" s="746"/>
      <c r="E29" s="746"/>
      <c r="F29" s="773"/>
      <c r="G29" s="773"/>
      <c r="H29" s="773"/>
      <c r="I29" s="762"/>
      <c r="J29" s="762"/>
      <c r="K29" s="762"/>
      <c r="L29" s="762"/>
      <c r="M29" s="762"/>
      <c r="N29" s="762"/>
      <c r="O29" s="773"/>
      <c r="P29" s="762"/>
    </row>
    <row r="30" customFormat="false" ht="15.75" hidden="false" customHeight="false" outlineLevel="0" collapsed="false">
      <c r="C30" s="742" t="str">
        <f aca="false">"C.   Determine Income Taxes using Return with hypothetical "&amp;F15&amp;" basis point ROE increase for Identified Projects."</f>
        <v>C.   Determine Income Taxes using Return with hypothetical 0 basis point ROE increase for Identified Projects.</v>
      </c>
      <c r="D30" s="788"/>
      <c r="E30" s="788"/>
      <c r="F30" s="789"/>
      <c r="G30" s="789"/>
      <c r="H30" s="789"/>
      <c r="I30" s="790"/>
      <c r="J30" s="790"/>
      <c r="K30" s="790"/>
      <c r="L30" s="790"/>
      <c r="M30" s="790"/>
      <c r="N30" s="790"/>
      <c r="O30" s="789"/>
      <c r="P30" s="790"/>
    </row>
    <row r="31" customFormat="false" ht="12.75" hidden="false" customHeight="false" outlineLevel="0" collapsed="false">
      <c r="C31" s="743"/>
      <c r="D31" s="746"/>
      <c r="E31" s="746"/>
      <c r="F31" s="773"/>
      <c r="G31" s="773"/>
      <c r="H31" s="773"/>
      <c r="I31" s="762"/>
      <c r="J31" s="762"/>
      <c r="K31" s="762"/>
      <c r="L31" s="762"/>
      <c r="M31" s="762"/>
      <c r="N31" s="762"/>
      <c r="O31" s="773"/>
      <c r="P31" s="762"/>
    </row>
    <row r="32" customFormat="false" ht="12.75" hidden="false" customHeight="false" outlineLevel="0" collapsed="false">
      <c r="C32" s="747" t="s">
        <v>831</v>
      </c>
      <c r="D32" s="767"/>
      <c r="F32" s="791" t="n">
        <f aca="false">F28</f>
        <v>31954748.3584691</v>
      </c>
      <c r="G32" s="773"/>
      <c r="H32" s="773"/>
      <c r="I32" s="773"/>
      <c r="J32" s="773"/>
      <c r="K32" s="773"/>
      <c r="L32" s="773"/>
      <c r="M32" s="773"/>
      <c r="N32" s="773"/>
      <c r="O32" s="773"/>
      <c r="P32" s="773"/>
    </row>
    <row r="33" customFormat="false" ht="12.75" hidden="false" customHeight="false" outlineLevel="0" collapsed="false">
      <c r="C33" s="743" t="str">
        <f aca="false">"   Effective Tax Rate  (Projected TCOS, ln "&amp;'Projected TCOS'!B193&amp;")"</f>
        <v>   Effective Tax Rate  (Projected TCOS, ln 124)</v>
      </c>
      <c r="D33" s="115"/>
      <c r="F33" s="324" t="n">
        <f aca="false">+'Projected TCOS'!G193</f>
        <v>0.362920582491588</v>
      </c>
      <c r="G33" s="121"/>
      <c r="H33" s="469"/>
      <c r="I33" s="121"/>
      <c r="J33" s="149"/>
      <c r="K33" s="121"/>
      <c r="L33" s="121"/>
      <c r="M33" s="121"/>
      <c r="N33" s="121"/>
      <c r="O33" s="121"/>
      <c r="P33" s="149"/>
    </row>
    <row r="34" customFormat="false" ht="12.75" hidden="false" customHeight="false" outlineLevel="0" collapsed="false">
      <c r="C34" s="787" t="s">
        <v>832</v>
      </c>
      <c r="D34" s="115"/>
      <c r="F34" s="792" t="n">
        <f aca="false">F32*F33</f>
        <v>11597035.8876277</v>
      </c>
      <c r="G34" s="121"/>
      <c r="H34" s="469"/>
      <c r="I34" s="121"/>
      <c r="J34" s="149"/>
      <c r="K34" s="121"/>
      <c r="L34" s="121"/>
      <c r="M34" s="121"/>
      <c r="N34" s="121"/>
      <c r="O34" s="121"/>
      <c r="P34" s="149"/>
    </row>
    <row r="35" customFormat="false" ht="15" hidden="false" customHeight="false" outlineLevel="0" collapsed="false">
      <c r="C35" s="743" t="s">
        <v>833</v>
      </c>
      <c r="D35" s="188"/>
      <c r="F35" s="793" t="n">
        <f aca="false">+'Projected TCOS'!L200</f>
        <v>0</v>
      </c>
      <c r="G35" s="188"/>
      <c r="H35" s="188"/>
      <c r="I35" s="188"/>
      <c r="J35" s="188"/>
      <c r="K35" s="188"/>
      <c r="L35" s="188"/>
      <c r="M35" s="188"/>
      <c r="N35" s="188"/>
      <c r="O35" s="97"/>
      <c r="P35" s="188"/>
    </row>
    <row r="36" customFormat="false" ht="15" hidden="false" customHeight="false" outlineLevel="0" collapsed="false">
      <c r="C36" s="787" t="s">
        <v>834</v>
      </c>
      <c r="D36" s="188"/>
      <c r="F36" s="793" t="n">
        <f aca="false">F34+F35</f>
        <v>11597035.8876277</v>
      </c>
      <c r="G36" s="188"/>
      <c r="H36" s="188"/>
      <c r="I36" s="188"/>
      <c r="J36" s="188"/>
      <c r="K36" s="188"/>
      <c r="L36" s="188"/>
      <c r="M36" s="188"/>
      <c r="N36" s="188"/>
      <c r="O36" s="47"/>
      <c r="P36" s="188"/>
    </row>
    <row r="37" customFormat="false" ht="12.75" hidden="false" customHeight="true" outlineLevel="0" collapsed="false">
      <c r="C37" s="105"/>
      <c r="D37" s="188"/>
      <c r="E37" s="188"/>
      <c r="F37" s="188"/>
      <c r="G37" s="188"/>
      <c r="H37" s="188"/>
      <c r="I37" s="188"/>
      <c r="J37" s="188"/>
      <c r="K37" s="188"/>
      <c r="L37" s="188"/>
      <c r="M37" s="188"/>
      <c r="N37" s="188"/>
      <c r="O37" s="47"/>
      <c r="P37" s="188"/>
    </row>
    <row r="38" customFormat="false" ht="18.75" hidden="false" customHeight="false" outlineLevel="0" collapsed="false">
      <c r="B38" s="740" t="s">
        <v>770</v>
      </c>
      <c r="C38" s="702"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47"/>
      <c r="P38" s="188"/>
    </row>
    <row r="39" customFormat="false" ht="18.75" hidden="false" customHeight="true" outlineLevel="0" collapsed="false">
      <c r="C39" s="702" t="str">
        <f aca="false">"basis point ROE increase."</f>
        <v>basis point ROE increase.</v>
      </c>
      <c r="D39" s="188"/>
      <c r="E39" s="188"/>
      <c r="F39" s="188"/>
      <c r="G39" s="188"/>
      <c r="H39" s="188"/>
      <c r="I39" s="188"/>
      <c r="J39" s="188"/>
      <c r="K39" s="188"/>
      <c r="L39" s="188"/>
      <c r="M39" s="188"/>
      <c r="N39" s="188"/>
      <c r="O39" s="47"/>
      <c r="P39" s="188"/>
    </row>
    <row r="40" customFormat="false" ht="12.75" hidden="false" customHeight="true" outlineLevel="0" collapsed="false">
      <c r="C40" s="702"/>
      <c r="D40" s="188"/>
      <c r="E40" s="188"/>
      <c r="F40" s="188"/>
      <c r="G40" s="188"/>
      <c r="H40" s="188"/>
      <c r="I40" s="188"/>
      <c r="J40" s="188"/>
      <c r="K40" s="188"/>
      <c r="L40" s="188"/>
      <c r="M40" s="188"/>
      <c r="N40" s="188"/>
      <c r="O40" s="47"/>
      <c r="P40" s="188"/>
    </row>
    <row r="41" customFormat="false" ht="15.75" hidden="false" customHeight="false" outlineLevel="0" collapsed="false">
      <c r="C41" s="742" t="s">
        <v>835</v>
      </c>
      <c r="D41" s="188"/>
      <c r="E41" s="188"/>
      <c r="F41" s="187"/>
      <c r="G41" s="188"/>
      <c r="H41" s="188"/>
      <c r="I41" s="188"/>
      <c r="J41" s="188"/>
      <c r="K41" s="188"/>
      <c r="L41" s="188"/>
      <c r="M41" s="188"/>
      <c r="N41" s="188"/>
      <c r="O41" s="47"/>
      <c r="P41" s="188"/>
    </row>
    <row r="42" customFormat="false" ht="12.75" hidden="false" customHeight="false" outlineLevel="0" collapsed="false">
      <c r="B42" s="121"/>
      <c r="C42" s="794"/>
      <c r="D42" s="795"/>
      <c r="E42" s="795"/>
      <c r="F42" s="795"/>
      <c r="G42" s="795"/>
      <c r="H42" s="795"/>
      <c r="I42" s="795"/>
      <c r="J42" s="795"/>
      <c r="K42" s="795"/>
      <c r="L42" s="795"/>
      <c r="M42" s="795"/>
      <c r="N42" s="795"/>
      <c r="O42" s="793"/>
      <c r="P42" s="795"/>
    </row>
    <row r="43" customFormat="false" ht="12.75" hidden="false" customHeight="true" outlineLevel="0" collapsed="false">
      <c r="B43" s="121"/>
      <c r="C43" s="743" t="str">
        <f aca="false">"   Annual Revenue Requirement  (Projected TCOS, ln "&amp;'Projected TCOS'!B11&amp;")"</f>
        <v>   Annual Revenue Requirement  (Projected TCOS, ln 1)</v>
      </c>
      <c r="D43" s="795"/>
      <c r="E43" s="795"/>
      <c r="G43" s="793" t="n">
        <f aca="false">+'Projected TCOS'!L11</f>
        <v>53831856.9625769</v>
      </c>
      <c r="H43" s="793"/>
      <c r="I43" s="795"/>
      <c r="J43" s="795"/>
      <c r="K43" s="795"/>
      <c r="L43" s="795"/>
      <c r="M43" s="795"/>
      <c r="N43" s="795"/>
      <c r="O43" s="793"/>
      <c r="P43" s="795"/>
    </row>
    <row r="44" customFormat="false" ht="12.75" hidden="false" customHeight="true" outlineLevel="0" collapsed="false">
      <c r="B44" s="121"/>
      <c r="C44" s="743" t="str">
        <f aca="false">"   T.E.A. &amp; Lease Payments (Projected TCOS, Lns "&amp;'Projected TCOS'!B168&amp;" &amp; "&amp;'Projected TCOS'!B169&amp;")"</f>
        <v>   T.E.A. &amp; Lease Payments (Projected TCOS, Lns 102 &amp; 103)</v>
      </c>
      <c r="D44" s="795"/>
      <c r="E44" s="795"/>
      <c r="G44" s="793" t="n">
        <f aca="false">+'Projected TCOS'!L168+'Projected TCOS'!L169</f>
        <v>267126</v>
      </c>
      <c r="H44" s="793"/>
      <c r="I44" s="795"/>
      <c r="J44" s="795"/>
      <c r="K44" s="795"/>
      <c r="L44" s="795"/>
      <c r="M44" s="795"/>
      <c r="N44" s="795"/>
      <c r="O44" s="793"/>
      <c r="P44" s="795"/>
    </row>
    <row r="45" customFormat="false" ht="12.75" hidden="false" customHeight="false" outlineLevel="0" collapsed="false">
      <c r="B45" s="121"/>
      <c r="C45" s="743" t="str">
        <f aca="false">"   Return  (Projected TCOS, ln "&amp;'Projected TCOS'!B203&amp;")"</f>
        <v>   Return  (Projected TCOS, ln 132)</v>
      </c>
      <c r="D45" s="795"/>
      <c r="E45" s="795"/>
      <c r="G45" s="796" t="n">
        <f aca="false">+'Projected TCOS'!L203</f>
        <v>31954748.3584691</v>
      </c>
      <c r="H45" s="796"/>
      <c r="I45" s="795"/>
      <c r="J45" s="797"/>
      <c r="K45" s="797"/>
      <c r="L45" s="797"/>
      <c r="M45" s="797"/>
      <c r="N45" s="797"/>
      <c r="O45" s="793"/>
      <c r="P45" s="797"/>
    </row>
    <row r="46" customFormat="false" ht="12.75" hidden="false" customHeight="false" outlineLevel="0" collapsed="false">
      <c r="B46" s="121"/>
      <c r="C46" s="743" t="str">
        <f aca="false">"   Income Taxes  (Projected TCOS, ln "&amp;'Projected TCOS'!B201&amp;")"</f>
        <v>   Income Taxes  (Projected TCOS, ln 131)</v>
      </c>
      <c r="D46" s="795"/>
      <c r="E46" s="795"/>
      <c r="G46" s="798" t="n">
        <f aca="false">+'Projected TCOS'!L201</f>
        <v>11597035.8876277</v>
      </c>
      <c r="H46" s="798"/>
      <c r="I46" s="795"/>
      <c r="J46" s="799"/>
      <c r="K46" s="799"/>
      <c r="L46" s="799"/>
      <c r="M46" s="799"/>
      <c r="N46" s="799"/>
      <c r="O46" s="795"/>
      <c r="P46" s="799"/>
    </row>
    <row r="47" customFormat="false" ht="12.75" hidden="false" customHeight="false" outlineLevel="0" collapsed="false">
      <c r="B47" s="121"/>
      <c r="C47" s="703" t="s">
        <v>836</v>
      </c>
      <c r="D47" s="795"/>
      <c r="E47" s="795"/>
      <c r="G47" s="796" t="n">
        <f aca="false">G43-G45-G46-G44</f>
        <v>10012946.71648</v>
      </c>
      <c r="H47" s="796"/>
      <c r="I47" s="795"/>
      <c r="J47" s="800"/>
      <c r="K47" s="800"/>
      <c r="L47" s="800"/>
      <c r="M47" s="800"/>
      <c r="N47" s="800"/>
      <c r="O47" s="800"/>
      <c r="P47" s="800"/>
    </row>
    <row r="48" customFormat="false" ht="12.75" hidden="false" customHeight="false" outlineLevel="0" collapsed="false">
      <c r="B48" s="121"/>
      <c r="C48" s="794"/>
      <c r="D48" s="795"/>
      <c r="E48" s="795"/>
      <c r="F48" s="793"/>
      <c r="G48" s="801"/>
      <c r="H48" s="802"/>
      <c r="I48" s="795"/>
      <c r="J48" s="802"/>
      <c r="K48" s="802"/>
      <c r="L48" s="802"/>
      <c r="M48" s="802"/>
      <c r="N48" s="802"/>
      <c r="O48" s="802"/>
      <c r="P48" s="802"/>
    </row>
    <row r="49" customFormat="false" ht="15.75" hidden="false" customHeight="false" outlineLevel="0" collapsed="false">
      <c r="B49" s="121"/>
      <c r="C49" s="742" t="str">
        <f aca="false">"B.   Determine Annual Revenue Requirement with hypothetical "&amp;F15&amp;" basis point increase in ROE."</f>
        <v>B.   Determine Annual Revenue Requirement with hypothetical 0 basis point increase in ROE.</v>
      </c>
      <c r="D49" s="803"/>
      <c r="E49" s="803"/>
      <c r="F49" s="793"/>
      <c r="G49" s="801"/>
      <c r="H49" s="802"/>
      <c r="I49" s="802"/>
      <c r="J49" s="802"/>
      <c r="K49" s="802"/>
      <c r="L49" s="802"/>
      <c r="M49" s="802"/>
      <c r="N49" s="802"/>
      <c r="O49" s="802"/>
      <c r="P49" s="802"/>
    </row>
    <row r="50" customFormat="false" ht="12.75" hidden="false" customHeight="false" outlineLevel="0" collapsed="false">
      <c r="B50" s="121"/>
      <c r="C50" s="794"/>
      <c r="D50" s="803"/>
      <c r="E50" s="803"/>
      <c r="F50" s="793"/>
      <c r="G50" s="801"/>
      <c r="H50" s="802"/>
      <c r="I50" s="802"/>
      <c r="J50" s="802"/>
      <c r="K50" s="802"/>
      <c r="L50" s="802"/>
      <c r="M50" s="802"/>
      <c r="N50" s="802"/>
      <c r="O50" s="802"/>
      <c r="P50" s="802"/>
    </row>
    <row r="51" customFormat="false" ht="12.75" hidden="false" customHeight="false" outlineLevel="0" collapsed="false">
      <c r="B51" s="121"/>
      <c r="C51" s="794" t="str">
        <f aca="false">C47</f>
        <v>   Annual Revenue Requirement, Less TEA Charges, Return and Taxes</v>
      </c>
      <c r="D51" s="803"/>
      <c r="E51" s="803"/>
      <c r="G51" s="793" t="n">
        <f aca="false">G47</f>
        <v>10012946.71648</v>
      </c>
      <c r="H51" s="793"/>
      <c r="I51" s="795"/>
      <c r="J51" s="795"/>
      <c r="K51" s="795"/>
      <c r="L51" s="795"/>
      <c r="M51" s="795"/>
      <c r="N51" s="795"/>
      <c r="O51" s="804"/>
      <c r="P51" s="795"/>
    </row>
    <row r="52" customFormat="false" ht="12.75" hidden="false" customHeight="false" outlineLevel="0" collapsed="false">
      <c r="B52" s="121"/>
      <c r="C52" s="747" t="s">
        <v>837</v>
      </c>
      <c r="D52" s="805"/>
      <c r="E52" s="703"/>
      <c r="G52" s="806" t="n">
        <f aca="false">F28</f>
        <v>31954748.3584691</v>
      </c>
      <c r="H52" s="806"/>
      <c r="I52" s="795"/>
      <c r="J52" s="703"/>
      <c r="K52" s="703"/>
      <c r="L52" s="703"/>
      <c r="M52" s="703"/>
      <c r="N52" s="703"/>
      <c r="O52" s="703"/>
      <c r="P52" s="703"/>
    </row>
    <row r="53" customFormat="false" ht="12.75" hidden="false" customHeight="true" outlineLevel="0" collapsed="false">
      <c r="B53" s="121"/>
      <c r="C53" s="743" t="s">
        <v>838</v>
      </c>
      <c r="D53" s="795"/>
      <c r="E53" s="795"/>
      <c r="G53" s="798" t="n">
        <f aca="false">F36</f>
        <v>11597035.8876277</v>
      </c>
      <c r="H53" s="798"/>
      <c r="I53" s="795"/>
      <c r="J53" s="149"/>
      <c r="K53" s="121"/>
      <c r="L53" s="121"/>
      <c r="M53" s="121"/>
      <c r="N53" s="121"/>
      <c r="O53" s="121"/>
      <c r="P53" s="149"/>
    </row>
    <row r="54" customFormat="false" ht="12.75" hidden="false" customHeight="false" outlineLevel="0" collapsed="false">
      <c r="B54" s="121"/>
      <c r="C54" s="703" t="str">
        <f aca="false">"   Annual Revenue Requirement, with "&amp;F15&amp;" Basis Point ROE increase"</f>
        <v>   Annual Revenue Requirement, with 0 Basis Point ROE increase</v>
      </c>
      <c r="D54" s="115"/>
      <c r="E54" s="121"/>
      <c r="G54" s="792" t="n">
        <f aca="false">SUM(G51:G53)</f>
        <v>53564730.9625769</v>
      </c>
      <c r="H54" s="792"/>
      <c r="I54" s="795"/>
      <c r="J54" s="149"/>
      <c r="K54" s="121"/>
      <c r="L54" s="121"/>
      <c r="M54" s="121"/>
      <c r="N54" s="121"/>
      <c r="O54" s="121"/>
      <c r="P54" s="149"/>
    </row>
    <row r="55" customFormat="false" ht="12.75" hidden="false" customHeight="false" outlineLevel="0" collapsed="false">
      <c r="B55" s="121"/>
      <c r="C55" s="743" t="str">
        <f aca="false">"   Depreciation  (Projected TCOS, ln "&amp;'Projected TCOS'!B175&amp;")"</f>
        <v>   Depreciation  (Projected TCOS, ln 108)</v>
      </c>
      <c r="D55" s="115"/>
      <c r="E55" s="121"/>
      <c r="G55" s="807" t="n">
        <f aca="false">+'Projected TCOS'!L175</f>
        <v>2041119</v>
      </c>
      <c r="H55" s="807"/>
      <c r="I55" s="795"/>
      <c r="J55" s="149"/>
      <c r="K55" s="121"/>
      <c r="L55" s="121"/>
      <c r="M55" s="121"/>
      <c r="N55" s="121"/>
      <c r="O55" s="121"/>
      <c r="P55" s="149"/>
    </row>
    <row r="56" customFormat="false" ht="12.75" hidden="false" customHeight="false" outlineLevel="0" collapsed="false">
      <c r="B56" s="121"/>
      <c r="C56" s="703" t="str">
        <f aca="false">"   Annual Rev. Req, w/"&amp;F15&amp;" Basis Point ROE increase, less Depreciation"</f>
        <v>   Annual Rev. Req, w/0 Basis Point ROE increase, less Depreciation</v>
      </c>
      <c r="D56" s="115"/>
      <c r="E56" s="121"/>
      <c r="G56" s="792" t="n">
        <f aca="false">G54-G55</f>
        <v>51523611.9625769</v>
      </c>
      <c r="H56" s="792"/>
      <c r="I56" s="795"/>
      <c r="J56" s="149"/>
      <c r="K56" s="121"/>
      <c r="L56" s="121"/>
      <c r="M56" s="121"/>
      <c r="N56" s="121"/>
      <c r="O56" s="121"/>
      <c r="P56" s="149"/>
    </row>
    <row r="57" customFormat="false" ht="12.75" hidden="false" customHeight="false" outlineLevel="0" collapsed="false">
      <c r="B57" s="121"/>
      <c r="C57" s="121"/>
      <c r="D57" s="115"/>
      <c r="E57" s="121"/>
      <c r="F57" s="121"/>
      <c r="G57" s="121"/>
      <c r="H57" s="469"/>
      <c r="I57" s="795"/>
      <c r="J57" s="149"/>
      <c r="K57" s="121"/>
      <c r="L57" s="121"/>
      <c r="M57" s="121"/>
      <c r="N57" s="121"/>
      <c r="O57" s="121"/>
      <c r="P57" s="149"/>
    </row>
    <row r="58" customFormat="false" ht="15.75" hidden="false" customHeight="false" outlineLevel="0" collapsed="false">
      <c r="B58" s="121"/>
      <c r="C58" s="742" t="str">
        <f aca="false">"C.   Determine FCR with hypothetical "&amp;F15&amp;" basis point ROE increase."</f>
        <v>C.   Determine FCR with hypothetical 0 basis point ROE increase.</v>
      </c>
      <c r="D58" s="115"/>
      <c r="E58" s="121"/>
      <c r="F58" s="121"/>
      <c r="G58" s="121"/>
      <c r="H58" s="469"/>
      <c r="I58" s="795"/>
      <c r="J58" s="149"/>
      <c r="K58" s="121"/>
      <c r="L58" s="121"/>
      <c r="M58" s="121"/>
      <c r="N58" s="121"/>
      <c r="O58" s="121"/>
      <c r="P58" s="149"/>
    </row>
    <row r="59" customFormat="false" ht="12.75" hidden="false" customHeight="false" outlineLevel="0" collapsed="false">
      <c r="B59" s="121"/>
      <c r="C59" s="121"/>
      <c r="D59" s="115"/>
      <c r="E59" s="121"/>
      <c r="F59" s="121"/>
      <c r="G59" s="121"/>
      <c r="H59" s="469"/>
      <c r="I59" s="795"/>
      <c r="J59" s="149"/>
      <c r="K59" s="121"/>
      <c r="L59" s="121"/>
      <c r="M59" s="121"/>
      <c r="N59" s="121"/>
      <c r="O59" s="121"/>
      <c r="P59" s="149"/>
    </row>
    <row r="60" customFormat="false" ht="12.75" hidden="false" customHeight="false" outlineLevel="0" collapsed="false">
      <c r="B60" s="121"/>
      <c r="C60" s="743" t="str">
        <f aca="false">"   Net Transmission Plant  (Projected TCOS, ln "&amp;'Projected TCOS'!B91&amp;")"</f>
        <v>   Net Transmission Plant  (Projected TCOS, ln 48)</v>
      </c>
      <c r="D60" s="115"/>
      <c r="E60" s="121"/>
      <c r="G60" s="792" t="n">
        <f aca="false">+'Projected TCOS'!L91</f>
        <v>267622594</v>
      </c>
      <c r="H60" s="792"/>
      <c r="I60" s="795"/>
      <c r="J60" s="149"/>
      <c r="K60" s="121"/>
      <c r="L60" s="121"/>
      <c r="M60" s="121"/>
      <c r="N60" s="121"/>
      <c r="O60" s="121"/>
      <c r="P60" s="149"/>
    </row>
    <row r="61" customFormat="false" ht="12.75" hidden="false" customHeight="false" outlineLevel="0" collapsed="false">
      <c r="B61" s="121"/>
      <c r="C61" s="703" t="str">
        <f aca="false">"   Annual Revenue Requirement, with "&amp;F15&amp;" Basis Point ROE increase"</f>
        <v>   Annual Revenue Requirement, with 0 Basis Point ROE increase</v>
      </c>
      <c r="D61" s="115"/>
      <c r="E61" s="121"/>
      <c r="G61" s="792" t="n">
        <f aca="false">G54</f>
        <v>53564730.9625769</v>
      </c>
      <c r="H61" s="792"/>
      <c r="I61" s="795"/>
      <c r="J61" s="149"/>
      <c r="K61" s="121"/>
      <c r="L61" s="121"/>
      <c r="M61" s="121"/>
      <c r="N61" s="121"/>
      <c r="O61" s="121"/>
      <c r="P61" s="149"/>
    </row>
    <row r="62" customFormat="false" ht="12.75" hidden="false" customHeight="false" outlineLevel="0" collapsed="false">
      <c r="B62" s="121"/>
      <c r="C62" s="703" t="str">
        <f aca="false">"   FCR with "&amp;F15&amp;" Basis Point increase in ROE"</f>
        <v>   FCR with 0 Basis Point increase in ROE</v>
      </c>
      <c r="D62" s="115"/>
      <c r="E62" s="121"/>
      <c r="G62" s="324" t="n">
        <f aca="false">IF(G60=0,0,G61/G60)</f>
        <v>0.200150256979337</v>
      </c>
      <c r="H62" s="324"/>
      <c r="I62" s="795"/>
      <c r="J62" s="149"/>
      <c r="K62" s="121"/>
      <c r="L62" s="121"/>
      <c r="M62" s="121"/>
      <c r="N62" s="121"/>
      <c r="O62" s="121"/>
      <c r="P62" s="149"/>
    </row>
    <row r="63" customFormat="false" ht="12.75" hidden="false" customHeight="false" outlineLevel="0" collapsed="false">
      <c r="B63" s="121"/>
      <c r="C63" s="121"/>
      <c r="D63" s="115"/>
      <c r="E63" s="121"/>
      <c r="G63" s="132"/>
      <c r="H63" s="132"/>
      <c r="I63" s="795"/>
      <c r="J63" s="149"/>
      <c r="K63" s="121"/>
      <c r="L63" s="121"/>
      <c r="M63" s="121"/>
      <c r="N63" s="121"/>
      <c r="O63" s="121"/>
      <c r="P63" s="149"/>
    </row>
    <row r="64" customFormat="false" ht="12.75" hidden="false" customHeight="false" outlineLevel="0" collapsed="false">
      <c r="B64" s="121"/>
      <c r="C64" s="703" t="str">
        <f aca="false">"   Annual Rev. Req, w / "&amp;F15&amp;" Basis Point ROE increase, less Dep."</f>
        <v>   Annual Rev. Req, w / 0 Basis Point ROE increase, less Dep.</v>
      </c>
      <c r="D64" s="115"/>
      <c r="E64" s="121"/>
      <c r="G64" s="792" t="n">
        <f aca="false">G56</f>
        <v>51523611.9625769</v>
      </c>
      <c r="H64" s="792"/>
      <c r="I64" s="795"/>
      <c r="J64" s="149"/>
      <c r="K64" s="121"/>
      <c r="L64" s="121"/>
      <c r="M64" s="121"/>
      <c r="N64" s="121"/>
      <c r="O64" s="121"/>
      <c r="P64" s="149"/>
    </row>
    <row r="65" customFormat="false" ht="12.75" hidden="false" customHeight="false" outlineLevel="0" collapsed="false">
      <c r="B65" s="121"/>
      <c r="C65" s="703" t="str">
        <f aca="false">"   FCR with "&amp;F15&amp;" Basis Point ROE increase, less Depreciation"</f>
        <v>   FCR with 0 Basis Point ROE increase, less Depreciation</v>
      </c>
      <c r="D65" s="115"/>
      <c r="E65" s="121"/>
      <c r="G65" s="324" t="n">
        <f aca="false">IF(G60=0,0,G64/G60)</f>
        <v>0.192523400929956</v>
      </c>
      <c r="H65" s="324"/>
      <c r="I65" s="808"/>
      <c r="J65" s="149"/>
      <c r="K65" s="121"/>
      <c r="L65" s="121"/>
      <c r="M65" s="121"/>
      <c r="N65" s="121"/>
      <c r="O65" s="121"/>
      <c r="P65" s="149"/>
    </row>
    <row r="66" customFormat="false" ht="12.75" hidden="false" customHeight="false" outlineLevel="0" collapsed="false">
      <c r="B66" s="121"/>
      <c r="C66" s="743" t="str">
        <f aca="false">"   FCR less Depreciation  (Projected TCOS, ln "&amp;'Projected TCOS'!B27&amp;")"</f>
        <v>   FCR less Depreciation  (Projected TCOS, ln 9)</v>
      </c>
      <c r="D66" s="115"/>
      <c r="E66" s="121"/>
      <c r="G66" s="809" t="n">
        <f aca="false">+'Projected TCOS'!L27</f>
        <v>0.108936378248644</v>
      </c>
      <c r="H66" s="809"/>
      <c r="I66" s="808"/>
      <c r="J66" s="149"/>
      <c r="K66" s="121"/>
      <c r="L66" s="121"/>
      <c r="M66" s="121"/>
      <c r="N66" s="121"/>
      <c r="O66" s="121"/>
      <c r="P66" s="149"/>
    </row>
    <row r="67" customFormat="false" ht="12.75" hidden="false" customHeight="false" outlineLevel="0" collapsed="false">
      <c r="B67" s="121"/>
      <c r="C67" s="703" t="str">
        <f aca="false">"   Incremental FCR with "&amp;F15&amp;" Basis Point ROE increase, less Depreciation"</f>
        <v>   Incremental FCR with 0 Basis Point ROE increase, less Depreciation</v>
      </c>
      <c r="D67" s="115"/>
      <c r="E67" s="121"/>
      <c r="G67" s="324" t="n">
        <f aca="false">G65-G66</f>
        <v>0.0835870226813118</v>
      </c>
      <c r="H67" s="324"/>
      <c r="I67" s="795"/>
      <c r="J67" s="149"/>
      <c r="K67" s="121"/>
      <c r="L67" s="121"/>
      <c r="M67" s="121"/>
      <c r="N67" s="121"/>
      <c r="O67" s="121"/>
      <c r="P67" s="149"/>
    </row>
    <row r="68" customFormat="false" ht="12.75" hidden="false" customHeight="false" outlineLevel="0" collapsed="false">
      <c r="B68" s="121"/>
      <c r="C68" s="703"/>
      <c r="D68" s="115"/>
      <c r="E68" s="121"/>
      <c r="F68" s="324"/>
      <c r="G68" s="121"/>
      <c r="H68" s="469"/>
      <c r="I68" s="121"/>
      <c r="J68" s="149"/>
      <c r="K68" s="121"/>
      <c r="L68" s="121"/>
      <c r="M68" s="121"/>
      <c r="N68" s="121"/>
      <c r="O68" s="121"/>
      <c r="P68" s="149"/>
    </row>
    <row r="69" customFormat="false" ht="18.75" hidden="false" customHeight="false" outlineLevel="0" collapsed="false">
      <c r="B69" s="740" t="s">
        <v>793</v>
      </c>
      <c r="C69" s="702" t="s">
        <v>767</v>
      </c>
      <c r="D69" s="115"/>
      <c r="E69" s="121"/>
      <c r="F69" s="324"/>
      <c r="G69" s="121"/>
      <c r="H69" s="469"/>
      <c r="I69" s="121"/>
      <c r="J69" s="149"/>
      <c r="K69" s="121"/>
      <c r="L69" s="121"/>
      <c r="M69" s="121"/>
      <c r="N69" s="121"/>
      <c r="O69" s="121"/>
      <c r="P69" s="149"/>
    </row>
    <row r="70" customFormat="false" ht="12.75" hidden="false" customHeight="false" outlineLevel="0" collapsed="false">
      <c r="B70" s="121"/>
      <c r="C70" s="703"/>
      <c r="D70" s="115"/>
      <c r="E70" s="121"/>
      <c r="F70" s="324"/>
      <c r="G70" s="121"/>
      <c r="H70" s="469"/>
      <c r="I70" s="121"/>
      <c r="J70" s="149"/>
      <c r="K70" s="121"/>
      <c r="L70" s="121"/>
      <c r="M70" s="121"/>
      <c r="N70" s="121"/>
      <c r="O70" s="121"/>
      <c r="P70" s="149"/>
    </row>
    <row r="71" customFormat="false" ht="12.75" hidden="false" customHeight="false" outlineLevel="0" collapsed="false">
      <c r="B71" s="121"/>
      <c r="C71" s="703" t="str">
        <f aca="false">"Transmission Plant @ Beginning of Historic Period ("&amp;'Historic TCOS'!O1&amp;") (P.206, ln 58,(b)):"</f>
        <v>Transmission Plant @ Beginning of Historic Period (2012) (P.206, ln 58,(b)):</v>
      </c>
      <c r="D71" s="115"/>
      <c r="G71" s="469" t="n">
        <f aca="false">+'WS A  - RB Support '!F19</f>
        <v>73216131</v>
      </c>
    </row>
    <row r="72" customFormat="false" ht="12.75" hidden="false" customHeight="false" outlineLevel="0" collapsed="false">
      <c r="B72" s="121"/>
      <c r="C72" s="703" t="str">
        <f aca="false">"Transmission Plant @ End of Historic Period ("&amp;'Historic TCOS'!O1&amp;") (P.207, ln 58,(g)):"</f>
        <v>Transmission Plant @ End of Historic Period (2012) (P.207, ln 58,(g)):</v>
      </c>
      <c r="D72" s="115"/>
      <c r="G72" s="705" t="n">
        <f aca="false">+'WS A  - RB Support '!E19</f>
        <v>269870524</v>
      </c>
    </row>
    <row r="73" customFormat="false" ht="12.75" hidden="false" customHeight="false" outlineLevel="0" collapsed="false">
      <c r="B73" s="121"/>
      <c r="C73" s="703" t="s">
        <v>815</v>
      </c>
      <c r="D73" s="115"/>
      <c r="G73" s="469" t="n">
        <f aca="false">+G72+G71</f>
        <v>343086655</v>
      </c>
    </row>
    <row r="74" customFormat="false" ht="12.75" hidden="false" customHeight="false" outlineLevel="0" collapsed="false">
      <c r="B74" s="121"/>
      <c r="C74" s="703" t="str">
        <f aca="false">+"Average Transmission Plant Balance for "&amp;'Historic TCOS'!O1&amp;""</f>
        <v>Average Transmission Plant Balance for 2012</v>
      </c>
      <c r="D74" s="115"/>
      <c r="G74" s="469" t="n">
        <f aca="false">+G73/2</f>
        <v>171543327.5</v>
      </c>
      <c r="I74" s="121"/>
      <c r="J74" s="149"/>
      <c r="K74" s="469"/>
      <c r="L74" s="121"/>
      <c r="M74" s="121"/>
      <c r="N74" s="121"/>
      <c r="O74" s="121"/>
      <c r="P74" s="149"/>
    </row>
    <row r="75" customFormat="false" ht="12.75" hidden="false" customHeight="false" outlineLevel="0" collapsed="false">
      <c r="B75" s="121"/>
      <c r="C75" s="703" t="str">
        <f aca="false">"Annual Depreciation Rate (Projected TCOS, ln "&amp;'Projected TCOS'!B175&amp;")"</f>
        <v>Annual Depreciation Rate (Projected TCOS, ln 108)</v>
      </c>
      <c r="D75" s="115"/>
      <c r="E75" s="121"/>
      <c r="G75" s="469" t="n">
        <f aca="false">+'Projected TCOS'!G175</f>
        <v>2041119</v>
      </c>
      <c r="H75" s="469"/>
      <c r="I75" s="121"/>
      <c r="J75" s="149"/>
      <c r="K75" s="121"/>
      <c r="L75" s="121"/>
      <c r="M75" s="121"/>
      <c r="N75" s="121"/>
      <c r="O75" s="121"/>
      <c r="P75" s="149"/>
    </row>
    <row r="76" customFormat="false" ht="12.75" hidden="false" customHeight="true" outlineLevel="0" collapsed="false">
      <c r="B76" s="121"/>
      <c r="C76" s="703" t="s">
        <v>769</v>
      </c>
      <c r="D76" s="115"/>
      <c r="E76" s="121"/>
      <c r="G76" s="810" t="n">
        <f aca="false">IF(G74=0,ROUND('WS P Dep. Rates'!E31,4),G75/G74)</f>
        <v>0.0118985624783336</v>
      </c>
      <c r="H76" s="811"/>
      <c r="I76" s="812"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J76" s="812"/>
      <c r="K76" s="812"/>
      <c r="L76" s="812"/>
      <c r="M76" s="812"/>
      <c r="N76" s="812"/>
      <c r="O76" s="812"/>
      <c r="P76" s="11"/>
      <c r="Q76" s="11"/>
    </row>
    <row r="77" customFormat="false" ht="12.75" hidden="false" customHeight="false" outlineLevel="0" collapsed="false">
      <c r="B77" s="121"/>
      <c r="C77" s="703" t="s">
        <v>839</v>
      </c>
      <c r="D77" s="115"/>
      <c r="E77" s="121"/>
      <c r="G77" s="811" t="n">
        <f aca="false">IF(G76=0,0,1/G76)</f>
        <v>84.0437659440728</v>
      </c>
      <c r="H77" s="469"/>
      <c r="I77" s="812"/>
      <c r="J77" s="812"/>
      <c r="K77" s="812"/>
      <c r="L77" s="812"/>
      <c r="M77" s="812"/>
      <c r="N77" s="812"/>
      <c r="O77" s="812"/>
      <c r="P77" s="11"/>
      <c r="Q77" s="11"/>
    </row>
    <row r="78" customFormat="false" ht="12.75" hidden="false" customHeight="false" outlineLevel="0" collapsed="false">
      <c r="B78" s="121"/>
      <c r="C78" s="703" t="s">
        <v>840</v>
      </c>
      <c r="D78" s="115"/>
      <c r="E78" s="121"/>
      <c r="G78" s="813" t="n">
        <f aca="false">G77</f>
        <v>84.0437659440728</v>
      </c>
      <c r="H78" s="469"/>
      <c r="I78" s="812"/>
      <c r="J78" s="812"/>
      <c r="K78" s="812"/>
      <c r="L78" s="812"/>
      <c r="M78" s="812"/>
      <c r="N78" s="812"/>
      <c r="O78" s="812"/>
      <c r="P78" s="11"/>
      <c r="Q78" s="11"/>
    </row>
    <row r="79" customFormat="false" ht="12.75" hidden="false" customHeight="false" outlineLevel="0" collapsed="false">
      <c r="B79" s="121"/>
      <c r="C79" s="703"/>
      <c r="D79" s="115"/>
      <c r="E79" s="121"/>
      <c r="G79" s="814"/>
      <c r="H79" s="469"/>
      <c r="I79" s="812"/>
      <c r="J79" s="812"/>
      <c r="K79" s="812"/>
      <c r="L79" s="812"/>
      <c r="M79" s="812"/>
      <c r="N79" s="812"/>
      <c r="O79" s="812"/>
    </row>
    <row r="80" customFormat="false" ht="12.75" hidden="false" customHeight="false" outlineLevel="0" collapsed="false">
      <c r="C80" s="815"/>
      <c r="D80" s="816"/>
      <c r="E80" s="816"/>
      <c r="F80" s="816"/>
      <c r="G80" s="469"/>
      <c r="H80" s="469"/>
    </row>
    <row r="81" customFormat="false" ht="20.25" hidden="false" customHeight="false" outlineLevel="0" collapsed="false">
      <c r="A81" s="817" t="str">
        <f aca="false">""&amp;A4&amp;" Worksheet J -  ATRR PROJECTED Calculation for PJM Projects Charged to Benefiting Zones"</f>
        <v>AEP OHIO TRANSMISSION COMPANY Worksheet J -  ATRR PROJECTED Calculation for PJM Projects Charged to Benefiting Zones</v>
      </c>
      <c r="B81" s="121"/>
      <c r="C81" s="703"/>
      <c r="D81" s="115"/>
      <c r="E81" s="121"/>
      <c r="F81" s="324"/>
      <c r="G81" s="121"/>
      <c r="H81" s="469"/>
      <c r="K81" s="591"/>
      <c r="L81" s="591"/>
      <c r="M81" s="591"/>
      <c r="N81" s="737" t="str">
        <f aca="false">"Page "&amp;SUM(P$6:P81)&amp;" of "</f>
        <v>Page 2 of </v>
      </c>
      <c r="O81" s="738" t="n">
        <f aca="false">COUNT(P$6:P$59618)</f>
        <v>2</v>
      </c>
      <c r="P81" s="818" t="n">
        <v>1</v>
      </c>
    </row>
    <row r="82" customFormat="false" ht="12.75" hidden="false" customHeight="false" outlineLevel="0" collapsed="false">
      <c r="B82" s="121"/>
      <c r="C82" s="121"/>
      <c r="D82" s="115"/>
      <c r="E82" s="121"/>
      <c r="F82" s="121"/>
      <c r="G82" s="121"/>
      <c r="H82" s="469"/>
      <c r="I82" s="121"/>
      <c r="J82" s="149"/>
      <c r="K82" s="121"/>
      <c r="L82" s="121"/>
      <c r="M82" s="121"/>
      <c r="N82" s="121"/>
      <c r="O82" s="121"/>
      <c r="P82" s="149"/>
    </row>
    <row r="83" customFormat="false" ht="18" hidden="false" customHeight="false" outlineLevel="0" collapsed="false">
      <c r="B83" s="740" t="s">
        <v>799</v>
      </c>
      <c r="C83" s="819" t="s">
        <v>841</v>
      </c>
      <c r="D83" s="115"/>
      <c r="E83" s="121"/>
      <c r="F83" s="121"/>
      <c r="G83" s="121"/>
      <c r="H83" s="469"/>
      <c r="I83" s="469"/>
      <c r="J83" s="469"/>
      <c r="K83" s="469"/>
      <c r="L83" s="469"/>
      <c r="M83" s="469"/>
      <c r="N83" s="469"/>
      <c r="O83" s="121"/>
      <c r="P83" s="469"/>
    </row>
    <row r="84" customFormat="false" ht="15" hidden="false" customHeight="true" outlineLevel="0" collapsed="false">
      <c r="B84" s="740"/>
      <c r="C84" s="702"/>
      <c r="D84" s="115"/>
      <c r="E84" s="121"/>
      <c r="F84" s="121"/>
      <c r="G84" s="121"/>
      <c r="H84" s="469"/>
      <c r="I84" s="469"/>
      <c r="J84" s="469"/>
      <c r="K84" s="469"/>
      <c r="L84" s="469"/>
      <c r="M84" s="469"/>
      <c r="N84" s="469"/>
      <c r="O84" s="121"/>
      <c r="P84" s="469"/>
    </row>
    <row r="85" customFormat="false" ht="18.75" hidden="false" customHeight="false" outlineLevel="0" collapsed="false">
      <c r="B85" s="740"/>
      <c r="C85" s="702" t="s">
        <v>842</v>
      </c>
      <c r="D85" s="115"/>
      <c r="E85" s="121"/>
      <c r="F85" s="121"/>
      <c r="G85" s="121"/>
      <c r="H85" s="469"/>
      <c r="I85" s="469"/>
      <c r="J85" s="469"/>
      <c r="K85" s="469"/>
      <c r="L85" s="469"/>
      <c r="M85" s="469"/>
      <c r="N85" s="469"/>
      <c r="O85" s="121"/>
      <c r="P85" s="469"/>
    </row>
    <row r="86" customFormat="false" ht="15.75" hidden="false" customHeight="false" outlineLevel="0" collapsed="false">
      <c r="C86" s="105"/>
      <c r="D86" s="115"/>
      <c r="E86" s="121"/>
      <c r="F86" s="121"/>
      <c r="G86" s="121"/>
      <c r="H86" s="469"/>
      <c r="I86" s="469"/>
      <c r="J86" s="469"/>
      <c r="K86" s="469"/>
      <c r="L86" s="469"/>
      <c r="M86" s="469"/>
      <c r="N86" s="469"/>
      <c r="O86" s="121"/>
      <c r="P86" s="469"/>
    </row>
    <row r="87" customFormat="false" ht="15.75" hidden="false" customHeight="false" outlineLevel="0" collapsed="false">
      <c r="C87" s="742" t="s">
        <v>843</v>
      </c>
      <c r="D87" s="115"/>
      <c r="E87" s="121"/>
      <c r="F87" s="121"/>
      <c r="G87" s="820"/>
      <c r="H87" s="121" t="s">
        <v>844</v>
      </c>
      <c r="I87" s="121"/>
      <c r="J87" s="149"/>
      <c r="K87" s="821" t="s">
        <v>845</v>
      </c>
      <c r="L87" s="822"/>
      <c r="M87" s="823"/>
      <c r="N87" s="824" t="n">
        <f aca="false">IF(I93=0,0,VLOOKUP(I93,C100:O159,5))</f>
        <v>1093779.60298164</v>
      </c>
      <c r="O87" s="121"/>
      <c r="P87" s="149"/>
    </row>
    <row r="88" customFormat="false" ht="15.75" hidden="false" customHeight="false" outlineLevel="0" collapsed="false">
      <c r="C88" s="742"/>
      <c r="D88" s="115"/>
      <c r="E88" s="121"/>
      <c r="F88" s="121"/>
      <c r="G88" s="121"/>
      <c r="H88" s="825"/>
      <c r="I88" s="825"/>
      <c r="J88" s="825"/>
      <c r="K88" s="826" t="s">
        <v>846</v>
      </c>
      <c r="L88" s="827"/>
      <c r="M88" s="149"/>
      <c r="N88" s="828" t="n">
        <f aca="false">IF(I93=0,0,VLOOKUP(I93,C100:O159,6))</f>
        <v>1093779.60298164</v>
      </c>
      <c r="O88" s="121"/>
      <c r="P88" s="825"/>
    </row>
    <row r="89" customFormat="false" ht="13.5" hidden="false" customHeight="false" outlineLevel="0" collapsed="false">
      <c r="C89" s="829" t="s">
        <v>847</v>
      </c>
      <c r="D89" s="830" t="s">
        <v>848</v>
      </c>
      <c r="E89" s="478"/>
      <c r="F89" s="478"/>
      <c r="G89" s="478"/>
      <c r="H89" s="469"/>
      <c r="I89" s="469"/>
      <c r="J89" s="469"/>
      <c r="K89" s="831" t="s">
        <v>849</v>
      </c>
      <c r="L89" s="832"/>
      <c r="M89" s="832"/>
      <c r="N89" s="833" t="n">
        <f aca="false">+N88-N87</f>
        <v>0</v>
      </c>
      <c r="O89" s="121"/>
      <c r="P89" s="469"/>
    </row>
    <row r="90" customFormat="false" ht="12.75" hidden="false" customHeight="false" outlineLevel="0" collapsed="false">
      <c r="C90" s="834"/>
      <c r="D90" s="835"/>
      <c r="E90" s="814"/>
      <c r="F90" s="814"/>
      <c r="G90" s="836"/>
      <c r="H90" s="469"/>
      <c r="I90" s="469"/>
      <c r="J90" s="469"/>
      <c r="K90" s="469"/>
      <c r="L90" s="469"/>
      <c r="M90" s="469"/>
      <c r="N90" s="469"/>
      <c r="O90" s="121"/>
      <c r="P90" s="469"/>
    </row>
    <row r="91" customFormat="false" ht="13.5" hidden="false" customHeight="false" outlineLevel="0" collapsed="false">
      <c r="C91" s="837"/>
      <c r="D91" s="262"/>
      <c r="E91" s="836"/>
      <c r="F91" s="836"/>
      <c r="G91" s="836"/>
      <c r="H91" s="836"/>
      <c r="I91" s="836"/>
      <c r="J91" s="838"/>
      <c r="K91" s="836"/>
      <c r="L91" s="836"/>
      <c r="M91" s="836"/>
      <c r="N91" s="836"/>
      <c r="O91" s="132"/>
      <c r="P91" s="838"/>
    </row>
    <row r="92" customFormat="false" ht="13.5" hidden="false" customHeight="false" outlineLevel="0" collapsed="false">
      <c r="C92" s="839" t="s">
        <v>850</v>
      </c>
      <c r="D92" s="840"/>
      <c r="E92" s="840"/>
      <c r="F92" s="840"/>
      <c r="G92" s="840"/>
      <c r="H92" s="840"/>
      <c r="I92" s="841"/>
      <c r="J92" s="842"/>
      <c r="K92" s="121"/>
      <c r="L92" s="121"/>
      <c r="M92" s="121"/>
      <c r="N92" s="121"/>
      <c r="O92" s="843"/>
      <c r="P92" s="842"/>
    </row>
    <row r="93" customFormat="false" ht="15" hidden="false" customHeight="false" outlineLevel="0" collapsed="false">
      <c r="C93" s="844" t="s">
        <v>791</v>
      </c>
      <c r="D93" s="845" t="n">
        <v>9150000</v>
      </c>
      <c r="E93" s="703" t="s">
        <v>851</v>
      </c>
      <c r="G93" s="846"/>
      <c r="H93" s="846"/>
      <c r="I93" s="847" t="n">
        <f aca="false">'Historic TCOS'!$O$2</f>
        <v>2013</v>
      </c>
      <c r="J93" s="535"/>
      <c r="K93" s="848" t="s">
        <v>852</v>
      </c>
      <c r="L93" s="848"/>
      <c r="M93" s="848"/>
      <c r="N93" s="848"/>
      <c r="O93" s="848"/>
      <c r="P93" s="535"/>
    </row>
    <row r="94" customFormat="false" ht="12.75" hidden="false" customHeight="false" outlineLevel="0" collapsed="false">
      <c r="C94" s="844" t="s">
        <v>853</v>
      </c>
      <c r="D94" s="849" t="n">
        <v>2012</v>
      </c>
      <c r="E94" s="844" t="s">
        <v>854</v>
      </c>
      <c r="F94" s="846"/>
      <c r="H94" s="0"/>
      <c r="I94" s="850" t="n">
        <f aca="false">IF(G87="",0,$F$15)</f>
        <v>0</v>
      </c>
      <c r="J94" s="851"/>
      <c r="K94" s="469" t="s">
        <v>852</v>
      </c>
      <c r="P94" s="851"/>
    </row>
    <row r="95" customFormat="false" ht="12.75" hidden="false" customHeight="false" outlineLevel="0" collapsed="false">
      <c r="C95" s="844" t="s">
        <v>855</v>
      </c>
      <c r="D95" s="845" t="n">
        <v>12</v>
      </c>
      <c r="E95" s="844" t="s">
        <v>856</v>
      </c>
      <c r="F95" s="846"/>
      <c r="H95" s="0"/>
      <c r="I95" s="852" t="n">
        <f aca="false">$G$66</f>
        <v>0.108936378248644</v>
      </c>
      <c r="J95" s="853"/>
      <c r="K95" s="0" t="str">
        <f aca="false">"          INPUT PROJECTED ARR (WITH &amp; WITHOUT INCENTIVES) FROM EACH PRIOR YEAR"</f>
        <v>          INPUT PROJECTED ARR (WITH &amp; WITHOUT INCENTIVES) FROM EACH PRIOR YEAR</v>
      </c>
      <c r="P95" s="853"/>
    </row>
    <row r="96" customFormat="false" ht="12.75" hidden="false" customHeight="false" outlineLevel="0" collapsed="false">
      <c r="C96" s="844" t="s">
        <v>857</v>
      </c>
      <c r="D96" s="854" t="n">
        <f aca="false">G$78</f>
        <v>84.0437659440728</v>
      </c>
      <c r="E96" s="844" t="s">
        <v>858</v>
      </c>
      <c r="F96" s="846"/>
      <c r="H96" s="0"/>
      <c r="I96" s="852" t="n">
        <f aca="false">IF(G87="",I95,$G$65)</f>
        <v>0.108936378248644</v>
      </c>
      <c r="J96" s="855"/>
      <c r="K96" s="0" t="s">
        <v>859</v>
      </c>
      <c r="P96" s="855"/>
    </row>
    <row r="97" customFormat="false" ht="13.5" hidden="false" customHeight="false" outlineLevel="0" collapsed="false">
      <c r="C97" s="844" t="s">
        <v>860</v>
      </c>
      <c r="D97" s="856" t="s">
        <v>861</v>
      </c>
      <c r="E97" s="857" t="s">
        <v>862</v>
      </c>
      <c r="F97" s="858"/>
      <c r="G97" s="859"/>
      <c r="H97" s="859"/>
      <c r="I97" s="833" t="n">
        <f aca="false">IF(D93=0,0,D93/D96)</f>
        <v>108871.846676753</v>
      </c>
      <c r="J97" s="469"/>
      <c r="K97" s="469" t="s">
        <v>863</v>
      </c>
      <c r="L97" s="469"/>
      <c r="M97" s="469"/>
      <c r="N97" s="469"/>
      <c r="O97" s="149"/>
      <c r="P97" s="469"/>
    </row>
    <row r="98" customFormat="false" ht="51" hidden="false" customHeight="false" outlineLevel="0" collapsed="false">
      <c r="A98" s="11"/>
      <c r="B98" s="11"/>
      <c r="C98" s="860" t="s">
        <v>791</v>
      </c>
      <c r="D98" s="861" t="s">
        <v>864</v>
      </c>
      <c r="E98" s="862" t="s">
        <v>865</v>
      </c>
      <c r="F98" s="861" t="s">
        <v>866</v>
      </c>
      <c r="G98" s="862" t="s">
        <v>867</v>
      </c>
      <c r="H98" s="863" t="s">
        <v>867</v>
      </c>
      <c r="I98" s="860" t="s">
        <v>868</v>
      </c>
      <c r="J98" s="864"/>
      <c r="K98" s="862" t="s">
        <v>869</v>
      </c>
      <c r="L98" s="865"/>
      <c r="M98" s="862" t="s">
        <v>869</v>
      </c>
      <c r="N98" s="865"/>
      <c r="O98" s="865"/>
      <c r="P98" s="3"/>
    </row>
    <row r="99" customFormat="false" ht="13.5" hidden="false" customHeight="false" outlineLevel="0" collapsed="false">
      <c r="C99" s="866" t="s">
        <v>870</v>
      </c>
      <c r="D99" s="867" t="s">
        <v>871</v>
      </c>
      <c r="E99" s="866" t="s">
        <v>572</v>
      </c>
      <c r="F99" s="867" t="s">
        <v>871</v>
      </c>
      <c r="G99" s="868" t="s">
        <v>872</v>
      </c>
      <c r="H99" s="869" t="s">
        <v>873</v>
      </c>
      <c r="I99" s="870" t="s">
        <v>874</v>
      </c>
      <c r="J99" s="871"/>
      <c r="K99" s="868" t="s">
        <v>875</v>
      </c>
      <c r="L99" s="872"/>
      <c r="M99" s="868" t="s">
        <v>873</v>
      </c>
      <c r="N99" s="872"/>
      <c r="O99" s="872"/>
      <c r="P99" s="535"/>
    </row>
    <row r="100" customFormat="false" ht="12.75" hidden="false" customHeight="false" outlineLevel="0" collapsed="false">
      <c r="C100" s="873" t="n">
        <f aca="false">IF(D94="","-",D94)</f>
        <v>2012</v>
      </c>
      <c r="D100" s="816" t="n">
        <f aca="false">+D93</f>
        <v>9150000</v>
      </c>
      <c r="E100" s="874" t="n">
        <f aca="false">+I97/12*(12-D95)</f>
        <v>0</v>
      </c>
      <c r="F100" s="816" t="n">
        <f aca="false">+D100-E100</f>
        <v>9150000</v>
      </c>
      <c r="G100" s="875" t="n">
        <f aca="false">+I95*F100+E100</f>
        <v>996767.860975096</v>
      </c>
      <c r="H100" s="876" t="n">
        <f aca="false">I96*F100+E100</f>
        <v>996767.860975096</v>
      </c>
      <c r="I100" s="877" t="n">
        <f aca="false">+H100-G100</f>
        <v>0</v>
      </c>
      <c r="J100" s="877"/>
      <c r="K100" s="878" t="n">
        <v>747659.63923604</v>
      </c>
      <c r="L100" s="879"/>
      <c r="M100" s="878" t="n">
        <v>747659.63923604</v>
      </c>
      <c r="N100" s="879"/>
      <c r="O100" s="879"/>
      <c r="P100" s="880"/>
    </row>
    <row r="101" customFormat="false" ht="12.75" hidden="false" customHeight="false" outlineLevel="0" collapsed="false">
      <c r="C101" s="873" t="n">
        <f aca="false">IF(D94="","-",+C100+1)</f>
        <v>2013</v>
      </c>
      <c r="D101" s="816" t="n">
        <f aca="false">F100</f>
        <v>9150000</v>
      </c>
      <c r="E101" s="874" t="n">
        <f aca="false">IF(D101&gt;$I$97,$I$97,D101)</f>
        <v>108871.846676753</v>
      </c>
      <c r="F101" s="816" t="n">
        <f aca="false">+D101-E101</f>
        <v>9041128.15332325</v>
      </c>
      <c r="G101" s="875" t="n">
        <f aca="false">+I95*F101+E101</f>
        <v>1093779.60298164</v>
      </c>
      <c r="H101" s="876" t="n">
        <f aca="false">I96*F101+E101</f>
        <v>1093779.60298164</v>
      </c>
      <c r="I101" s="877" t="n">
        <f aca="false">+H101-G101</f>
        <v>0</v>
      </c>
      <c r="J101" s="877"/>
      <c r="K101" s="881"/>
      <c r="L101" s="882"/>
      <c r="M101" s="881"/>
      <c r="N101" s="882"/>
      <c r="O101" s="882"/>
      <c r="P101" s="880"/>
    </row>
    <row r="102" customFormat="false" ht="12.75" hidden="false" customHeight="false" outlineLevel="0" collapsed="false">
      <c r="C102" s="873" t="n">
        <f aca="false">IF(D94="","-",+C101+1)</f>
        <v>2014</v>
      </c>
      <c r="D102" s="816" t="n">
        <f aca="false">F101</f>
        <v>9041128.15332325</v>
      </c>
      <c r="E102" s="874" t="n">
        <f aca="false">IF(D102&gt;$I$97,$I$97,D102)</f>
        <v>108871.846676753</v>
      </c>
      <c r="F102" s="816" t="n">
        <f aca="false">+D102-E102</f>
        <v>8932256.3066465</v>
      </c>
      <c r="G102" s="875" t="n">
        <f aca="false">+I95*F102+E102</f>
        <v>1081919.49831143</v>
      </c>
      <c r="H102" s="876" t="n">
        <f aca="false">I96*F102+E102</f>
        <v>1081919.49831143</v>
      </c>
      <c r="I102" s="877" t="n">
        <f aca="false">+H102-G102</f>
        <v>0</v>
      </c>
      <c r="J102" s="877"/>
      <c r="K102" s="881"/>
      <c r="L102" s="882"/>
      <c r="M102" s="881"/>
      <c r="N102" s="882"/>
      <c r="O102" s="882"/>
      <c r="P102" s="880"/>
    </row>
    <row r="103" customFormat="false" ht="12.75" hidden="false" customHeight="false" outlineLevel="0" collapsed="false">
      <c r="C103" s="873" t="n">
        <f aca="false">IF(D94="","-",+C102+1)</f>
        <v>2015</v>
      </c>
      <c r="D103" s="816" t="n">
        <f aca="false">F102</f>
        <v>8932256.3066465</v>
      </c>
      <c r="E103" s="874" t="n">
        <f aca="false">IF(D103&gt;$I$97,$I$97,D103)</f>
        <v>108871.846676753</v>
      </c>
      <c r="F103" s="816" t="n">
        <f aca="false">+D103-E103</f>
        <v>8823384.45996974</v>
      </c>
      <c r="G103" s="875" t="n">
        <f aca="false">+I95*F103+E103</f>
        <v>1070059.39364123</v>
      </c>
      <c r="H103" s="876" t="n">
        <f aca="false">I96*F103+E103</f>
        <v>1070059.39364123</v>
      </c>
      <c r="I103" s="877" t="n">
        <f aca="false">+H103-G103</f>
        <v>0</v>
      </c>
      <c r="J103" s="877"/>
      <c r="K103" s="881"/>
      <c r="L103" s="882"/>
      <c r="M103" s="881"/>
      <c r="N103" s="882"/>
      <c r="O103" s="882"/>
      <c r="P103" s="880"/>
    </row>
    <row r="104" customFormat="false" ht="12.75" hidden="false" customHeight="false" outlineLevel="0" collapsed="false">
      <c r="C104" s="873" t="n">
        <f aca="false">IF(D94="","-",+C103+1)</f>
        <v>2016</v>
      </c>
      <c r="D104" s="816" t="n">
        <f aca="false">F103</f>
        <v>8823384.45996974</v>
      </c>
      <c r="E104" s="874" t="n">
        <f aca="false">IF(D104&gt;$I$97,$I$97,D104)</f>
        <v>108871.846676753</v>
      </c>
      <c r="F104" s="816" t="n">
        <f aca="false">+D104-E104</f>
        <v>8714512.61329299</v>
      </c>
      <c r="G104" s="875" t="n">
        <f aca="false">+I95*F104+E104</f>
        <v>1058199.28897102</v>
      </c>
      <c r="H104" s="876" t="n">
        <f aca="false">I96*F104+E104</f>
        <v>1058199.28897102</v>
      </c>
      <c r="I104" s="877" t="n">
        <f aca="false">+H104-G104</f>
        <v>0</v>
      </c>
      <c r="J104" s="877"/>
      <c r="K104" s="881"/>
      <c r="L104" s="882"/>
      <c r="M104" s="881"/>
      <c r="N104" s="882"/>
      <c r="O104" s="882"/>
      <c r="P104" s="880"/>
    </row>
    <row r="105" customFormat="false" ht="12.75" hidden="false" customHeight="false" outlineLevel="0" collapsed="false">
      <c r="C105" s="873" t="n">
        <f aca="false">IF(D94="","-",+C104+1)</f>
        <v>2017</v>
      </c>
      <c r="D105" s="816" t="n">
        <f aca="false">F104</f>
        <v>8714512.61329299</v>
      </c>
      <c r="E105" s="874" t="n">
        <f aca="false">IF(D105&gt;$I$97,$I$97,D105)</f>
        <v>108871.846676753</v>
      </c>
      <c r="F105" s="816" t="n">
        <f aca="false">+D105-E105</f>
        <v>8605640.76661624</v>
      </c>
      <c r="G105" s="875" t="n">
        <f aca="false">+I95*F105+E105</f>
        <v>1046339.18430081</v>
      </c>
      <c r="H105" s="876" t="n">
        <f aca="false">I96*F105+E105</f>
        <v>1046339.18430081</v>
      </c>
      <c r="I105" s="877" t="n">
        <f aca="false">+H105-G105</f>
        <v>0</v>
      </c>
      <c r="J105" s="877"/>
      <c r="K105" s="881"/>
      <c r="L105" s="882"/>
      <c r="M105" s="881"/>
      <c r="N105" s="882"/>
      <c r="O105" s="882"/>
      <c r="P105" s="880"/>
    </row>
    <row r="106" customFormat="false" ht="12.75" hidden="false" customHeight="false" outlineLevel="0" collapsed="false">
      <c r="C106" s="873" t="n">
        <f aca="false">IF(D94="","-",+C105+1)</f>
        <v>2018</v>
      </c>
      <c r="D106" s="816" t="n">
        <f aca="false">F105</f>
        <v>8605640.76661624</v>
      </c>
      <c r="E106" s="874" t="n">
        <f aca="false">IF(D106&gt;$I$97,$I$97,D106)</f>
        <v>108871.846676753</v>
      </c>
      <c r="F106" s="816" t="n">
        <f aca="false">+D106-E106</f>
        <v>8496768.91993949</v>
      </c>
      <c r="G106" s="875" t="n">
        <f aca="false">+I95*F106+E106</f>
        <v>1034479.07963061</v>
      </c>
      <c r="H106" s="876" t="n">
        <f aca="false">I96*F106+E106</f>
        <v>1034479.07963061</v>
      </c>
      <c r="I106" s="877" t="n">
        <f aca="false">+H106-G106</f>
        <v>0</v>
      </c>
      <c r="J106" s="877"/>
      <c r="K106" s="881"/>
      <c r="L106" s="882"/>
      <c r="M106" s="881"/>
      <c r="N106" s="882"/>
      <c r="O106" s="882"/>
      <c r="P106" s="880"/>
    </row>
    <row r="107" customFormat="false" ht="12.75" hidden="false" customHeight="false" outlineLevel="0" collapsed="false">
      <c r="C107" s="873" t="n">
        <f aca="false">IF(D94="","-",+C106+1)</f>
        <v>2019</v>
      </c>
      <c r="D107" s="816" t="n">
        <f aca="false">F106</f>
        <v>8496768.91993949</v>
      </c>
      <c r="E107" s="874" t="n">
        <f aca="false">IF(D107&gt;$I$97,$I$97,D107)</f>
        <v>108871.846676753</v>
      </c>
      <c r="F107" s="816" t="n">
        <f aca="false">+D107-E107</f>
        <v>8387897.07326274</v>
      </c>
      <c r="G107" s="875" t="n">
        <f aca="false">+I95*F107+E107</f>
        <v>1022618.9749604</v>
      </c>
      <c r="H107" s="876" t="n">
        <f aca="false">I96*F107+E107</f>
        <v>1022618.9749604</v>
      </c>
      <c r="I107" s="877" t="n">
        <f aca="false">+H107-G107</f>
        <v>0</v>
      </c>
      <c r="J107" s="877"/>
      <c r="K107" s="881"/>
      <c r="L107" s="882"/>
      <c r="M107" s="881"/>
      <c r="N107" s="882"/>
      <c r="O107" s="882"/>
      <c r="P107" s="880"/>
    </row>
    <row r="108" customFormat="false" ht="12.75" hidden="false" customHeight="false" outlineLevel="0" collapsed="false">
      <c r="C108" s="873" t="n">
        <f aca="false">IF(D94="","-",+C107+1)</f>
        <v>2020</v>
      </c>
      <c r="D108" s="816" t="n">
        <f aca="false">F107</f>
        <v>8387897.07326274</v>
      </c>
      <c r="E108" s="874" t="n">
        <f aca="false">IF(D108&gt;$I$97,$I$97,D108)</f>
        <v>108871.846676753</v>
      </c>
      <c r="F108" s="816" t="n">
        <f aca="false">+D108-E108</f>
        <v>8279025.22658598</v>
      </c>
      <c r="G108" s="875" t="n">
        <f aca="false">+I95*F108+E108</f>
        <v>1010758.87029019</v>
      </c>
      <c r="H108" s="876" t="n">
        <f aca="false">I96*F108+E108</f>
        <v>1010758.87029019</v>
      </c>
      <c r="I108" s="877" t="n">
        <f aca="false">+H108-G108</f>
        <v>0</v>
      </c>
      <c r="J108" s="877"/>
      <c r="K108" s="881"/>
      <c r="L108" s="882"/>
      <c r="M108" s="881"/>
      <c r="N108" s="882"/>
      <c r="O108" s="882"/>
      <c r="P108" s="880"/>
    </row>
    <row r="109" customFormat="false" ht="12.75" hidden="false" customHeight="false" outlineLevel="0" collapsed="false">
      <c r="C109" s="873" t="n">
        <f aca="false">IF(D94="","-",+C108+1)</f>
        <v>2021</v>
      </c>
      <c r="D109" s="816" t="n">
        <f aca="false">F108</f>
        <v>8279025.22658598</v>
      </c>
      <c r="E109" s="874" t="n">
        <f aca="false">IF(D109&gt;$I$97,$I$97,D109)</f>
        <v>108871.846676753</v>
      </c>
      <c r="F109" s="816" t="n">
        <f aca="false">+D109-E109</f>
        <v>8170153.37990923</v>
      </c>
      <c r="G109" s="875" t="n">
        <f aca="false">+I95*F109+E109</f>
        <v>998898.765619985</v>
      </c>
      <c r="H109" s="876" t="n">
        <f aca="false">I96*F109+E109</f>
        <v>998898.765619985</v>
      </c>
      <c r="I109" s="877" t="n">
        <f aca="false">+H109-G109</f>
        <v>0</v>
      </c>
      <c r="J109" s="877"/>
      <c r="K109" s="881"/>
      <c r="L109" s="882"/>
      <c r="M109" s="881"/>
      <c r="N109" s="882"/>
      <c r="O109" s="882"/>
      <c r="P109" s="880"/>
    </row>
    <row r="110" customFormat="false" ht="12.75" hidden="false" customHeight="false" outlineLevel="0" collapsed="false">
      <c r="C110" s="873" t="n">
        <f aca="false">IF(D94="","-",+C109+1)</f>
        <v>2022</v>
      </c>
      <c r="D110" s="816" t="n">
        <f aca="false">F109</f>
        <v>8170153.37990923</v>
      </c>
      <c r="E110" s="874" t="n">
        <f aca="false">IF(D110&gt;$I$97,$I$97,D110)</f>
        <v>108871.846676753</v>
      </c>
      <c r="F110" s="816" t="n">
        <f aca="false">+D110-E110</f>
        <v>8061281.53323248</v>
      </c>
      <c r="G110" s="875" t="n">
        <f aca="false">+I95*F110+E110</f>
        <v>987038.660949778</v>
      </c>
      <c r="H110" s="876" t="n">
        <f aca="false">I96*F110+E110</f>
        <v>987038.660949778</v>
      </c>
      <c r="I110" s="877" t="n">
        <f aca="false">+H110-G110</f>
        <v>0</v>
      </c>
      <c r="J110" s="877"/>
      <c r="K110" s="881"/>
      <c r="L110" s="882"/>
      <c r="M110" s="881"/>
      <c r="N110" s="882"/>
      <c r="O110" s="882"/>
      <c r="P110" s="880"/>
    </row>
    <row r="111" customFormat="false" ht="12.75" hidden="false" customHeight="false" outlineLevel="0" collapsed="false">
      <c r="C111" s="873" t="n">
        <f aca="false">IF(D94="","-",+C110+1)</f>
        <v>2023</v>
      </c>
      <c r="D111" s="816" t="n">
        <f aca="false">F110</f>
        <v>8061281.53323248</v>
      </c>
      <c r="E111" s="874" t="n">
        <f aca="false">IF(D111&gt;$I$97,$I$97,D111)</f>
        <v>108871.846676753</v>
      </c>
      <c r="F111" s="816" t="n">
        <f aca="false">+D111-E111</f>
        <v>7952409.68655572</v>
      </c>
      <c r="G111" s="875" t="n">
        <f aca="false">+I95*F111+E111</f>
        <v>975178.55627957</v>
      </c>
      <c r="H111" s="876" t="n">
        <f aca="false">I96*F111+E111</f>
        <v>975178.55627957</v>
      </c>
      <c r="I111" s="877" t="n">
        <f aca="false">+H111-G111</f>
        <v>0</v>
      </c>
      <c r="J111" s="877"/>
      <c r="K111" s="881"/>
      <c r="L111" s="882"/>
      <c r="M111" s="881"/>
      <c r="N111" s="882"/>
      <c r="O111" s="882"/>
      <c r="P111" s="880"/>
    </row>
    <row r="112" customFormat="false" ht="12.75" hidden="false" customHeight="false" outlineLevel="0" collapsed="false">
      <c r="C112" s="873" t="n">
        <f aca="false">IF(D94="","-",+C111+1)</f>
        <v>2024</v>
      </c>
      <c r="D112" s="816" t="n">
        <f aca="false">F111</f>
        <v>7952409.68655572</v>
      </c>
      <c r="E112" s="874" t="n">
        <f aca="false">IF(D112&gt;$I$97,$I$97,D112)</f>
        <v>108871.846676753</v>
      </c>
      <c r="F112" s="816" t="n">
        <f aca="false">+D112-E112</f>
        <v>7843537.83987897</v>
      </c>
      <c r="G112" s="875" t="n">
        <f aca="false">+I95*F112+E112</f>
        <v>963318.451609363</v>
      </c>
      <c r="H112" s="876" t="n">
        <f aca="false">I96*F112+E112</f>
        <v>963318.451609363</v>
      </c>
      <c r="I112" s="877" t="n">
        <f aca="false">+H112-G112</f>
        <v>0</v>
      </c>
      <c r="J112" s="877"/>
      <c r="K112" s="881"/>
      <c r="L112" s="882"/>
      <c r="M112" s="881"/>
      <c r="N112" s="883"/>
      <c r="O112" s="882"/>
      <c r="P112" s="880"/>
    </row>
    <row r="113" customFormat="false" ht="12.75" hidden="false" customHeight="false" outlineLevel="0" collapsed="false">
      <c r="C113" s="873" t="n">
        <f aca="false">IF(D94="","-",+C112+1)</f>
        <v>2025</v>
      </c>
      <c r="D113" s="816" t="n">
        <f aca="false">F112</f>
        <v>7843537.83987897</v>
      </c>
      <c r="E113" s="874" t="n">
        <f aca="false">IF(D113&gt;$I$97,$I$97,D113)</f>
        <v>108871.846676753</v>
      </c>
      <c r="F113" s="816" t="n">
        <f aca="false">+D113-E113</f>
        <v>7734665.99320222</v>
      </c>
      <c r="G113" s="875" t="n">
        <f aca="false">+I95*F113+E113</f>
        <v>951458.346939156</v>
      </c>
      <c r="H113" s="876" t="n">
        <f aca="false">I96*F113+E113</f>
        <v>951458.346939156</v>
      </c>
      <c r="I113" s="877" t="n">
        <f aca="false">+H113-G113</f>
        <v>0</v>
      </c>
      <c r="J113" s="877"/>
      <c r="K113" s="881"/>
      <c r="L113" s="882"/>
      <c r="M113" s="881"/>
      <c r="N113" s="882"/>
      <c r="O113" s="882"/>
      <c r="P113" s="880"/>
    </row>
    <row r="114" customFormat="false" ht="12.75" hidden="false" customHeight="false" outlineLevel="0" collapsed="false">
      <c r="C114" s="873" t="n">
        <f aca="false">IF(D94="","-",+C113+1)</f>
        <v>2026</v>
      </c>
      <c r="D114" s="816" t="n">
        <f aca="false">F113</f>
        <v>7734665.99320222</v>
      </c>
      <c r="E114" s="874" t="n">
        <f aca="false">IF(D114&gt;$I$97,$I$97,D114)</f>
        <v>108871.846676753</v>
      </c>
      <c r="F114" s="816" t="n">
        <f aca="false">+D114-E114</f>
        <v>7625794.14652547</v>
      </c>
      <c r="G114" s="875" t="n">
        <f aca="false">+I95*F114+E114</f>
        <v>939598.242268949</v>
      </c>
      <c r="H114" s="876" t="n">
        <f aca="false">I96*F114+E114</f>
        <v>939598.242268949</v>
      </c>
      <c r="I114" s="877" t="n">
        <f aca="false">+H114-G114</f>
        <v>0</v>
      </c>
      <c r="J114" s="877"/>
      <c r="K114" s="881"/>
      <c r="L114" s="882"/>
      <c r="M114" s="881"/>
      <c r="N114" s="882"/>
      <c r="O114" s="882"/>
      <c r="P114" s="880"/>
    </row>
    <row r="115" customFormat="false" ht="12.75" hidden="false" customHeight="false" outlineLevel="0" collapsed="false">
      <c r="C115" s="873" t="n">
        <f aca="false">IF(D94="","-",+C114+1)</f>
        <v>2027</v>
      </c>
      <c r="D115" s="816" t="n">
        <f aca="false">F114</f>
        <v>7625794.14652547</v>
      </c>
      <c r="E115" s="874" t="n">
        <f aca="false">IF(D115&gt;$I$97,$I$97,D115)</f>
        <v>108871.846676753</v>
      </c>
      <c r="F115" s="816" t="n">
        <f aca="false">+D115-E115</f>
        <v>7516922.29984871</v>
      </c>
      <c r="G115" s="875" t="n">
        <f aca="false">+I95*F115+E115</f>
        <v>927738.137598742</v>
      </c>
      <c r="H115" s="876" t="n">
        <f aca="false">I96*F115+E115</f>
        <v>927738.137598742</v>
      </c>
      <c r="I115" s="877" t="n">
        <f aca="false">+H115-G115</f>
        <v>0</v>
      </c>
      <c r="J115" s="877"/>
      <c r="K115" s="881"/>
      <c r="L115" s="882"/>
      <c r="M115" s="881"/>
      <c r="N115" s="882"/>
      <c r="O115" s="882"/>
      <c r="P115" s="880"/>
    </row>
    <row r="116" customFormat="false" ht="12.75" hidden="false" customHeight="false" outlineLevel="0" collapsed="false">
      <c r="C116" s="873" t="n">
        <f aca="false">IF(D94="","-",+C115+1)</f>
        <v>2028</v>
      </c>
      <c r="D116" s="816" t="n">
        <f aca="false">F115</f>
        <v>7516922.29984871</v>
      </c>
      <c r="E116" s="874" t="n">
        <f aca="false">IF(D116&gt;$I$97,$I$97,D116)</f>
        <v>108871.846676753</v>
      </c>
      <c r="F116" s="816" t="n">
        <f aca="false">+D116-E116</f>
        <v>7408050.45317196</v>
      </c>
      <c r="G116" s="875" t="n">
        <f aca="false">+I95*F116+E116</f>
        <v>915878.032928535</v>
      </c>
      <c r="H116" s="876" t="n">
        <f aca="false">I96*F116+E116</f>
        <v>915878.032928535</v>
      </c>
      <c r="I116" s="877" t="n">
        <f aca="false">+H116-G116</f>
        <v>0</v>
      </c>
      <c r="J116" s="877"/>
      <c r="K116" s="881"/>
      <c r="L116" s="882"/>
      <c r="M116" s="881"/>
      <c r="N116" s="882"/>
      <c r="O116" s="882"/>
      <c r="P116" s="880"/>
    </row>
    <row r="117" customFormat="false" ht="12.75" hidden="false" customHeight="false" outlineLevel="0" collapsed="false">
      <c r="C117" s="873" t="n">
        <f aca="false">IF(D94="","-",+C116+1)</f>
        <v>2029</v>
      </c>
      <c r="D117" s="816" t="n">
        <f aca="false">F116</f>
        <v>7408050.45317196</v>
      </c>
      <c r="E117" s="874" t="n">
        <f aca="false">IF(D117&gt;$I$97,$I$97,D117)</f>
        <v>108871.846676753</v>
      </c>
      <c r="F117" s="816" t="n">
        <f aca="false">+D117-E117</f>
        <v>7299178.60649521</v>
      </c>
      <c r="G117" s="875" t="n">
        <f aca="false">+I95*F117+E117</f>
        <v>904017.928258327</v>
      </c>
      <c r="H117" s="876" t="n">
        <f aca="false">I96*F117+E117</f>
        <v>904017.928258327</v>
      </c>
      <c r="I117" s="877" t="n">
        <f aca="false">+H117-G117</f>
        <v>0</v>
      </c>
      <c r="J117" s="877"/>
      <c r="K117" s="881"/>
      <c r="L117" s="882"/>
      <c r="M117" s="881"/>
      <c r="N117" s="882"/>
      <c r="O117" s="882"/>
      <c r="P117" s="880"/>
    </row>
    <row r="118" customFormat="false" ht="12.75" hidden="false" customHeight="false" outlineLevel="0" collapsed="false">
      <c r="C118" s="873" t="n">
        <f aca="false">IF(D94="","-",+C117+1)</f>
        <v>2030</v>
      </c>
      <c r="D118" s="816" t="n">
        <f aca="false">F117</f>
        <v>7299178.60649521</v>
      </c>
      <c r="E118" s="874" t="n">
        <f aca="false">IF(D118&gt;$I$97,$I$97,D118)</f>
        <v>108871.846676753</v>
      </c>
      <c r="F118" s="816" t="n">
        <f aca="false">+D118-E118</f>
        <v>7190306.75981845</v>
      </c>
      <c r="G118" s="875" t="n">
        <f aca="false">+I95*F118+E118</f>
        <v>892157.82358812</v>
      </c>
      <c r="H118" s="876" t="n">
        <f aca="false">I96*F118+E118</f>
        <v>892157.82358812</v>
      </c>
      <c r="I118" s="877" t="n">
        <f aca="false">+H118-G118</f>
        <v>0</v>
      </c>
      <c r="J118" s="877"/>
      <c r="K118" s="881"/>
      <c r="L118" s="882"/>
      <c r="M118" s="881"/>
      <c r="N118" s="882"/>
      <c r="O118" s="882"/>
      <c r="P118" s="880"/>
    </row>
    <row r="119" customFormat="false" ht="12.75" hidden="false" customHeight="false" outlineLevel="0" collapsed="false">
      <c r="C119" s="873" t="n">
        <f aca="false">IF(D94="","-",+C118+1)</f>
        <v>2031</v>
      </c>
      <c r="D119" s="816" t="n">
        <f aca="false">F118</f>
        <v>7190306.75981845</v>
      </c>
      <c r="E119" s="874" t="n">
        <f aca="false">IF(D119&gt;$I$97,$I$97,D119)</f>
        <v>108871.846676753</v>
      </c>
      <c r="F119" s="816" t="n">
        <f aca="false">+D119-E119</f>
        <v>7081434.9131417</v>
      </c>
      <c r="G119" s="875" t="n">
        <f aca="false">+I95*F119+E119</f>
        <v>880297.718917913</v>
      </c>
      <c r="H119" s="876" t="n">
        <f aca="false">I96*F119+E119</f>
        <v>880297.718917913</v>
      </c>
      <c r="I119" s="877" t="n">
        <f aca="false">+H119-G119</f>
        <v>0</v>
      </c>
      <c r="J119" s="877"/>
      <c r="K119" s="881"/>
      <c r="L119" s="882"/>
      <c r="M119" s="881"/>
      <c r="N119" s="882"/>
      <c r="O119" s="882"/>
      <c r="P119" s="880"/>
    </row>
    <row r="120" customFormat="false" ht="12.75" hidden="false" customHeight="false" outlineLevel="0" collapsed="false">
      <c r="C120" s="873" t="n">
        <f aca="false">IF(D94="","-",+C119+1)</f>
        <v>2032</v>
      </c>
      <c r="D120" s="816" t="n">
        <f aca="false">F119</f>
        <v>7081434.9131417</v>
      </c>
      <c r="E120" s="874" t="n">
        <f aca="false">IF(D120&gt;$I$97,$I$97,D120)</f>
        <v>108871.846676753</v>
      </c>
      <c r="F120" s="816" t="n">
        <f aca="false">+D120-E120</f>
        <v>6972563.06646495</v>
      </c>
      <c r="G120" s="875" t="n">
        <f aca="false">+I95*F120+E120</f>
        <v>868437.614247706</v>
      </c>
      <c r="H120" s="876" t="n">
        <f aca="false">I96*F120+E120</f>
        <v>868437.614247706</v>
      </c>
      <c r="I120" s="877" t="n">
        <f aca="false">+H120-G120</f>
        <v>0</v>
      </c>
      <c r="J120" s="877"/>
      <c r="K120" s="881"/>
      <c r="L120" s="882"/>
      <c r="M120" s="881"/>
      <c r="N120" s="882"/>
      <c r="O120" s="882"/>
      <c r="P120" s="880"/>
    </row>
    <row r="121" customFormat="false" ht="12.75" hidden="false" customHeight="false" outlineLevel="0" collapsed="false">
      <c r="C121" s="873" t="n">
        <f aca="false">IF(D94="","-",+C120+1)</f>
        <v>2033</v>
      </c>
      <c r="D121" s="816" t="n">
        <f aca="false">F120</f>
        <v>6972563.06646495</v>
      </c>
      <c r="E121" s="874" t="n">
        <f aca="false">IF(D121&gt;$I$97,$I$97,D121)</f>
        <v>108871.846676753</v>
      </c>
      <c r="F121" s="816" t="n">
        <f aca="false">+D121-E121</f>
        <v>6863691.2197882</v>
      </c>
      <c r="G121" s="875" t="n">
        <f aca="false">+I95*F121+E121</f>
        <v>856577.509577499</v>
      </c>
      <c r="H121" s="876" t="n">
        <f aca="false">I96*F121+E121</f>
        <v>856577.509577499</v>
      </c>
      <c r="I121" s="877" t="n">
        <f aca="false">+H121-G121</f>
        <v>0</v>
      </c>
      <c r="J121" s="877"/>
      <c r="K121" s="881"/>
      <c r="L121" s="882"/>
      <c r="M121" s="881"/>
      <c r="N121" s="882"/>
      <c r="O121" s="882"/>
      <c r="P121" s="880"/>
    </row>
    <row r="122" customFormat="false" ht="12.75" hidden="false" customHeight="false" outlineLevel="0" collapsed="false">
      <c r="C122" s="873" t="n">
        <f aca="false">IF(D94="","-",+C121+1)</f>
        <v>2034</v>
      </c>
      <c r="D122" s="816" t="n">
        <f aca="false">F121</f>
        <v>6863691.2197882</v>
      </c>
      <c r="E122" s="874" t="n">
        <f aca="false">IF(D122&gt;$I$97,$I$97,D122)</f>
        <v>108871.846676753</v>
      </c>
      <c r="F122" s="816" t="n">
        <f aca="false">+D122-E122</f>
        <v>6754819.37311144</v>
      </c>
      <c r="G122" s="875" t="n">
        <f aca="false">+I95*F122+E122</f>
        <v>844717.404907292</v>
      </c>
      <c r="H122" s="876" t="n">
        <f aca="false">I96*F122+E122</f>
        <v>844717.404907292</v>
      </c>
      <c r="I122" s="877" t="n">
        <f aca="false">+H122-G122</f>
        <v>0</v>
      </c>
      <c r="J122" s="877"/>
      <c r="K122" s="881"/>
      <c r="L122" s="882"/>
      <c r="M122" s="881"/>
      <c r="N122" s="882"/>
      <c r="O122" s="882"/>
      <c r="P122" s="880"/>
    </row>
    <row r="123" customFormat="false" ht="12.75" hidden="false" customHeight="false" outlineLevel="0" collapsed="false">
      <c r="C123" s="873" t="n">
        <f aca="false">IF(D94="","-",+C122+1)</f>
        <v>2035</v>
      </c>
      <c r="D123" s="816" t="n">
        <f aca="false">F122</f>
        <v>6754819.37311144</v>
      </c>
      <c r="E123" s="874" t="n">
        <f aca="false">IF(D123&gt;$I$97,$I$97,D123)</f>
        <v>108871.846676753</v>
      </c>
      <c r="F123" s="816" t="n">
        <f aca="false">+D123-E123</f>
        <v>6645947.52643469</v>
      </c>
      <c r="G123" s="875" t="n">
        <f aca="false">+I95*F123+E123</f>
        <v>832857.300237084</v>
      </c>
      <c r="H123" s="876" t="n">
        <f aca="false">I96*F123+E123</f>
        <v>832857.300237084</v>
      </c>
      <c r="I123" s="877" t="n">
        <f aca="false">+H123-G123</f>
        <v>0</v>
      </c>
      <c r="J123" s="877"/>
      <c r="K123" s="881"/>
      <c r="L123" s="882"/>
      <c r="M123" s="881"/>
      <c r="N123" s="882"/>
      <c r="O123" s="882"/>
      <c r="P123" s="880"/>
    </row>
    <row r="124" customFormat="false" ht="12.75" hidden="false" customHeight="false" outlineLevel="0" collapsed="false">
      <c r="C124" s="873" t="n">
        <f aca="false">IF(D94="","-",+C123+1)</f>
        <v>2036</v>
      </c>
      <c r="D124" s="816" t="n">
        <f aca="false">F123</f>
        <v>6645947.52643469</v>
      </c>
      <c r="E124" s="874" t="n">
        <f aca="false">IF(D124&gt;$I$97,$I$97,D124)</f>
        <v>108871.846676753</v>
      </c>
      <c r="F124" s="816" t="n">
        <f aca="false">+D124-E124</f>
        <v>6537075.67975794</v>
      </c>
      <c r="G124" s="875" t="n">
        <f aca="false">+I95*F124+E124</f>
        <v>820997.195566877</v>
      </c>
      <c r="H124" s="876" t="n">
        <f aca="false">I96*F124+E124</f>
        <v>820997.195566877</v>
      </c>
      <c r="I124" s="877" t="n">
        <f aca="false">+H124-G124</f>
        <v>0</v>
      </c>
      <c r="J124" s="877"/>
      <c r="K124" s="881"/>
      <c r="L124" s="882"/>
      <c r="M124" s="881"/>
      <c r="N124" s="882"/>
      <c r="O124" s="882"/>
      <c r="P124" s="880"/>
    </row>
    <row r="125" customFormat="false" ht="12.75" hidden="false" customHeight="false" outlineLevel="0" collapsed="false">
      <c r="C125" s="873" t="n">
        <f aca="false">IF(D94="","-",+C124+1)</f>
        <v>2037</v>
      </c>
      <c r="D125" s="816" t="n">
        <f aca="false">F124</f>
        <v>6537075.67975794</v>
      </c>
      <c r="E125" s="874" t="n">
        <f aca="false">IF(D125&gt;$I$97,$I$97,D125)</f>
        <v>108871.846676753</v>
      </c>
      <c r="F125" s="816" t="n">
        <f aca="false">+D125-E125</f>
        <v>6428203.83308118</v>
      </c>
      <c r="G125" s="875" t="n">
        <f aca="false">+I95*F125+E125</f>
        <v>809137.09089667</v>
      </c>
      <c r="H125" s="876" t="n">
        <f aca="false">I96*F125+E125</f>
        <v>809137.09089667</v>
      </c>
      <c r="I125" s="877" t="n">
        <f aca="false">+H125-G125</f>
        <v>0</v>
      </c>
      <c r="J125" s="877"/>
      <c r="K125" s="881"/>
      <c r="L125" s="882"/>
      <c r="M125" s="881"/>
      <c r="N125" s="882"/>
      <c r="O125" s="882"/>
      <c r="P125" s="880"/>
    </row>
    <row r="126" customFormat="false" ht="12.75" hidden="false" customHeight="false" outlineLevel="0" collapsed="false">
      <c r="C126" s="873" t="n">
        <f aca="false">IF(D94="","-",+C125+1)</f>
        <v>2038</v>
      </c>
      <c r="D126" s="816" t="n">
        <f aca="false">F125</f>
        <v>6428203.83308118</v>
      </c>
      <c r="E126" s="874" t="n">
        <f aca="false">IF(D126&gt;$I$97,$I$97,D126)</f>
        <v>108871.846676753</v>
      </c>
      <c r="F126" s="816" t="n">
        <f aca="false">+D126-E126</f>
        <v>6319331.98640443</v>
      </c>
      <c r="G126" s="875" t="n">
        <f aca="false">+I95*F126+E126</f>
        <v>797276.986226463</v>
      </c>
      <c r="H126" s="876" t="n">
        <f aca="false">I96*F126+E126</f>
        <v>797276.986226463</v>
      </c>
      <c r="I126" s="877" t="n">
        <f aca="false">+H126-G126</f>
        <v>0</v>
      </c>
      <c r="J126" s="877"/>
      <c r="K126" s="881"/>
      <c r="L126" s="882"/>
      <c r="M126" s="881"/>
      <c r="N126" s="882"/>
      <c r="O126" s="882"/>
      <c r="P126" s="880"/>
    </row>
    <row r="127" customFormat="false" ht="12.75" hidden="false" customHeight="false" outlineLevel="0" collapsed="false">
      <c r="C127" s="873" t="n">
        <f aca="false">IF(D94="","-",+C126+1)</f>
        <v>2039</v>
      </c>
      <c r="D127" s="816" t="n">
        <f aca="false">F126</f>
        <v>6319331.98640443</v>
      </c>
      <c r="E127" s="874" t="n">
        <f aca="false">IF(D127&gt;$I$97,$I$97,D127)</f>
        <v>108871.846676753</v>
      </c>
      <c r="F127" s="816" t="n">
        <f aca="false">+D127-E127</f>
        <v>6210460.13972768</v>
      </c>
      <c r="G127" s="875" t="n">
        <f aca="false">+I95*F127+E127</f>
        <v>785416.881556256</v>
      </c>
      <c r="H127" s="876" t="n">
        <f aca="false">I96*F127+E127</f>
        <v>785416.881556256</v>
      </c>
      <c r="I127" s="877" t="n">
        <f aca="false">+H127-G127</f>
        <v>0</v>
      </c>
      <c r="J127" s="877"/>
      <c r="K127" s="881"/>
      <c r="L127" s="882"/>
      <c r="M127" s="881"/>
      <c r="N127" s="882"/>
      <c r="O127" s="882"/>
      <c r="P127" s="880"/>
    </row>
    <row r="128" customFormat="false" ht="12.75" hidden="false" customHeight="false" outlineLevel="0" collapsed="false">
      <c r="C128" s="873" t="n">
        <f aca="false">IF(D94="","-",+C127+1)</f>
        <v>2040</v>
      </c>
      <c r="D128" s="816" t="n">
        <f aca="false">F127</f>
        <v>6210460.13972768</v>
      </c>
      <c r="E128" s="874" t="n">
        <f aca="false">IF(D128&gt;$I$97,$I$97,D128)</f>
        <v>108871.846676753</v>
      </c>
      <c r="F128" s="816" t="n">
        <f aca="false">+D128-E128</f>
        <v>6101588.29305092</v>
      </c>
      <c r="G128" s="875" t="n">
        <f aca="false">+I95*F128+E128</f>
        <v>773556.776886049</v>
      </c>
      <c r="H128" s="876" t="n">
        <f aca="false">I96*F128+E128</f>
        <v>773556.776886049</v>
      </c>
      <c r="I128" s="877" t="n">
        <f aca="false">+H128-G128</f>
        <v>0</v>
      </c>
      <c r="J128" s="877"/>
      <c r="K128" s="881"/>
      <c r="L128" s="882"/>
      <c r="M128" s="881"/>
      <c r="N128" s="882"/>
      <c r="O128" s="882"/>
      <c r="P128" s="880"/>
    </row>
    <row r="129" customFormat="false" ht="12.75" hidden="false" customHeight="false" outlineLevel="0" collapsed="false">
      <c r="C129" s="873" t="n">
        <f aca="false">IF(D94="","-",+C128+1)</f>
        <v>2041</v>
      </c>
      <c r="D129" s="816" t="n">
        <f aca="false">F128</f>
        <v>6101588.29305092</v>
      </c>
      <c r="E129" s="874" t="n">
        <f aca="false">IF(D129&gt;$I$97,$I$97,D129)</f>
        <v>108871.846676753</v>
      </c>
      <c r="F129" s="816" t="n">
        <f aca="false">+D129-E129</f>
        <v>5992716.44637417</v>
      </c>
      <c r="G129" s="875" t="n">
        <f aca="false">+I95*F129+E129</f>
        <v>761696.672215841</v>
      </c>
      <c r="H129" s="876" t="n">
        <f aca="false">I96*F129+E129</f>
        <v>761696.672215841</v>
      </c>
      <c r="I129" s="877" t="n">
        <f aca="false">+H129-G129</f>
        <v>0</v>
      </c>
      <c r="J129" s="877"/>
      <c r="K129" s="881"/>
      <c r="L129" s="882"/>
      <c r="M129" s="881"/>
      <c r="N129" s="882"/>
      <c r="O129" s="882"/>
      <c r="P129" s="880"/>
    </row>
    <row r="130" customFormat="false" ht="12.75" hidden="false" customHeight="false" outlineLevel="0" collapsed="false">
      <c r="C130" s="873" t="n">
        <f aca="false">IF(D94="","-",+C129+1)</f>
        <v>2042</v>
      </c>
      <c r="D130" s="816" t="n">
        <f aca="false">F129</f>
        <v>5992716.44637417</v>
      </c>
      <c r="E130" s="874" t="n">
        <f aca="false">IF(D130&gt;$I$97,$I$97,D130)</f>
        <v>108871.846676753</v>
      </c>
      <c r="F130" s="816" t="n">
        <f aca="false">+D130-E130</f>
        <v>5883844.59969742</v>
      </c>
      <c r="G130" s="875" t="n">
        <f aca="false">+I95*F130+E130</f>
        <v>749836.567545634</v>
      </c>
      <c r="H130" s="876" t="n">
        <f aca="false">I96*F130+E130</f>
        <v>749836.567545634</v>
      </c>
      <c r="I130" s="877" t="n">
        <f aca="false">+H130-G130</f>
        <v>0</v>
      </c>
      <c r="J130" s="877"/>
      <c r="K130" s="881"/>
      <c r="L130" s="882"/>
      <c r="M130" s="881"/>
      <c r="N130" s="882"/>
      <c r="O130" s="882"/>
      <c r="P130" s="880"/>
    </row>
    <row r="131" customFormat="false" ht="12.75" hidden="false" customHeight="false" outlineLevel="0" collapsed="false">
      <c r="C131" s="873" t="n">
        <f aca="false">IF(D94="","-",+C130+1)</f>
        <v>2043</v>
      </c>
      <c r="D131" s="816" t="n">
        <f aca="false">F130</f>
        <v>5883844.59969742</v>
      </c>
      <c r="E131" s="874" t="n">
        <f aca="false">IF(D131&gt;$I$97,$I$97,D131)</f>
        <v>108871.846676753</v>
      </c>
      <c r="F131" s="816" t="n">
        <f aca="false">+D131-E131</f>
        <v>5774972.75302067</v>
      </c>
      <c r="G131" s="875" t="n">
        <f aca="false">+I95*F131+E131</f>
        <v>737976.462875427</v>
      </c>
      <c r="H131" s="876" t="n">
        <f aca="false">I96*F131+E131</f>
        <v>737976.462875427</v>
      </c>
      <c r="I131" s="877" t="n">
        <f aca="false">+H131-G131</f>
        <v>0</v>
      </c>
      <c r="J131" s="877"/>
      <c r="K131" s="881"/>
      <c r="L131" s="882"/>
      <c r="M131" s="881"/>
      <c r="N131" s="882"/>
      <c r="O131" s="882"/>
      <c r="P131" s="880"/>
    </row>
    <row r="132" customFormat="false" ht="12.75" hidden="false" customHeight="false" outlineLevel="0" collapsed="false">
      <c r="C132" s="873" t="n">
        <f aca="false">IF(D94="","-",+C131+1)</f>
        <v>2044</v>
      </c>
      <c r="D132" s="816" t="n">
        <f aca="false">F131</f>
        <v>5774972.75302067</v>
      </c>
      <c r="E132" s="874" t="n">
        <f aca="false">IF(D132&gt;$I$97,$I$97,D132)</f>
        <v>108871.846676753</v>
      </c>
      <c r="F132" s="816" t="n">
        <f aca="false">+D132-E132</f>
        <v>5666100.90634391</v>
      </c>
      <c r="G132" s="875" t="n">
        <f aca="false">+I95*F132+E132</f>
        <v>726116.35820522</v>
      </c>
      <c r="H132" s="876" t="n">
        <f aca="false">I96*F132+E132</f>
        <v>726116.35820522</v>
      </c>
      <c r="I132" s="877" t="n">
        <f aca="false">+H132-G132</f>
        <v>0</v>
      </c>
      <c r="J132" s="877"/>
      <c r="K132" s="881"/>
      <c r="L132" s="882"/>
      <c r="M132" s="881"/>
      <c r="N132" s="882"/>
      <c r="O132" s="882"/>
      <c r="P132" s="880"/>
    </row>
    <row r="133" customFormat="false" ht="12.75" hidden="false" customHeight="false" outlineLevel="0" collapsed="false">
      <c r="C133" s="873" t="n">
        <f aca="false">IF(D94="","-",+C132+1)</f>
        <v>2045</v>
      </c>
      <c r="D133" s="816" t="n">
        <f aca="false">F132</f>
        <v>5666100.90634391</v>
      </c>
      <c r="E133" s="874" t="n">
        <f aca="false">IF(D133&gt;$I$97,$I$97,D133)</f>
        <v>108871.846676753</v>
      </c>
      <c r="F133" s="816" t="n">
        <f aca="false">+D133-E133</f>
        <v>5557229.05966716</v>
      </c>
      <c r="G133" s="875" t="n">
        <f aca="false">+I95*F133+E133</f>
        <v>714256.253535013</v>
      </c>
      <c r="H133" s="876" t="n">
        <f aca="false">I96*F133+E133</f>
        <v>714256.253535013</v>
      </c>
      <c r="I133" s="877" t="n">
        <f aca="false">+H133-G133</f>
        <v>0</v>
      </c>
      <c r="J133" s="877"/>
      <c r="K133" s="881"/>
      <c r="L133" s="882"/>
      <c r="M133" s="881"/>
      <c r="N133" s="882"/>
      <c r="O133" s="882"/>
      <c r="P133" s="880"/>
    </row>
    <row r="134" customFormat="false" ht="12.75" hidden="false" customHeight="false" outlineLevel="0" collapsed="false">
      <c r="C134" s="873" t="n">
        <f aca="false">IF(D94="","-",+C133+1)</f>
        <v>2046</v>
      </c>
      <c r="D134" s="816" t="n">
        <f aca="false">F133</f>
        <v>5557229.05966716</v>
      </c>
      <c r="E134" s="874" t="n">
        <f aca="false">IF(D134&gt;$I$97,$I$97,D134)</f>
        <v>108871.846676753</v>
      </c>
      <c r="F134" s="816" t="n">
        <f aca="false">+D134-E134</f>
        <v>5448357.21299041</v>
      </c>
      <c r="G134" s="875" t="n">
        <f aca="false">+I95*F134+E134</f>
        <v>702396.148864806</v>
      </c>
      <c r="H134" s="876" t="n">
        <f aca="false">I96*F134+E134</f>
        <v>702396.148864806</v>
      </c>
      <c r="I134" s="877" t="n">
        <f aca="false">+H134-G134</f>
        <v>0</v>
      </c>
      <c r="J134" s="877"/>
      <c r="K134" s="881"/>
      <c r="L134" s="882"/>
      <c r="M134" s="881"/>
      <c r="N134" s="882"/>
      <c r="O134" s="882"/>
      <c r="P134" s="880"/>
    </row>
    <row r="135" customFormat="false" ht="12.75" hidden="false" customHeight="false" outlineLevel="0" collapsed="false">
      <c r="C135" s="873" t="n">
        <f aca="false">IF(D94="","-",+C134+1)</f>
        <v>2047</v>
      </c>
      <c r="D135" s="816" t="n">
        <f aca="false">F134</f>
        <v>5448357.21299041</v>
      </c>
      <c r="E135" s="874" t="n">
        <f aca="false">IF(D135&gt;$I$97,$I$97,D135)</f>
        <v>108871.846676753</v>
      </c>
      <c r="F135" s="816" t="n">
        <f aca="false">+D135-E135</f>
        <v>5339485.36631365</v>
      </c>
      <c r="G135" s="875" t="n">
        <f aca="false">+I95*F135+E135</f>
        <v>690536.044194598</v>
      </c>
      <c r="H135" s="876" t="n">
        <f aca="false">I96*F135+E135</f>
        <v>690536.044194598</v>
      </c>
      <c r="I135" s="877" t="n">
        <f aca="false">+H135-G135</f>
        <v>0</v>
      </c>
      <c r="J135" s="877"/>
      <c r="K135" s="881"/>
      <c r="L135" s="882"/>
      <c r="M135" s="881"/>
      <c r="N135" s="882"/>
      <c r="O135" s="882"/>
      <c r="P135" s="880"/>
    </row>
    <row r="136" customFormat="false" ht="12.75" hidden="false" customHeight="false" outlineLevel="0" collapsed="false">
      <c r="C136" s="873" t="n">
        <f aca="false">IF(D94="","-",+C135+1)</f>
        <v>2048</v>
      </c>
      <c r="D136" s="816" t="n">
        <f aca="false">F135</f>
        <v>5339485.36631365</v>
      </c>
      <c r="E136" s="874" t="n">
        <f aca="false">IF(D136&gt;$I$97,$I$97,D136)</f>
        <v>108871.846676753</v>
      </c>
      <c r="F136" s="816" t="n">
        <f aca="false">+D136-E136</f>
        <v>5230613.5196369</v>
      </c>
      <c r="G136" s="875" t="n">
        <f aca="false">+I95*F136+E136</f>
        <v>678675.939524391</v>
      </c>
      <c r="H136" s="876" t="n">
        <f aca="false">I96*F136+E136</f>
        <v>678675.939524391</v>
      </c>
      <c r="I136" s="877" t="n">
        <f aca="false">+H136-G136</f>
        <v>0</v>
      </c>
      <c r="J136" s="877"/>
      <c r="K136" s="881"/>
      <c r="L136" s="882"/>
      <c r="M136" s="881"/>
      <c r="N136" s="882"/>
      <c r="O136" s="882"/>
      <c r="P136" s="880"/>
    </row>
    <row r="137" customFormat="false" ht="12.75" hidden="false" customHeight="false" outlineLevel="0" collapsed="false">
      <c r="C137" s="873" t="n">
        <f aca="false">IF(D94="","-",+C136+1)</f>
        <v>2049</v>
      </c>
      <c r="D137" s="816" t="n">
        <f aca="false">F136</f>
        <v>5230613.5196369</v>
      </c>
      <c r="E137" s="874" t="n">
        <f aca="false">IF(D137&gt;$I$97,$I$97,D137)</f>
        <v>108871.846676753</v>
      </c>
      <c r="F137" s="816" t="n">
        <f aca="false">+D137-E137</f>
        <v>5121741.67296015</v>
      </c>
      <c r="G137" s="875" t="n">
        <f aca="false">+I95*F137+E137</f>
        <v>666815.834854184</v>
      </c>
      <c r="H137" s="876" t="n">
        <f aca="false">I96*F137+E137</f>
        <v>666815.834854184</v>
      </c>
      <c r="I137" s="877" t="n">
        <f aca="false">+H137-G137</f>
        <v>0</v>
      </c>
      <c r="J137" s="877"/>
      <c r="K137" s="881"/>
      <c r="L137" s="882"/>
      <c r="M137" s="881"/>
      <c r="N137" s="882"/>
      <c r="O137" s="882"/>
      <c r="P137" s="880"/>
    </row>
    <row r="138" customFormat="false" ht="12.75" hidden="false" customHeight="false" outlineLevel="0" collapsed="false">
      <c r="C138" s="873" t="n">
        <f aca="false">IF(D94="","-",+C137+1)</f>
        <v>2050</v>
      </c>
      <c r="D138" s="816" t="n">
        <f aca="false">F137</f>
        <v>5121741.67296015</v>
      </c>
      <c r="E138" s="874" t="n">
        <f aca="false">IF(D138&gt;$I$97,$I$97,D138)</f>
        <v>108871.846676753</v>
      </c>
      <c r="F138" s="816" t="n">
        <f aca="false">+D138-E138</f>
        <v>5012869.8262834</v>
      </c>
      <c r="G138" s="875" t="n">
        <f aca="false">+I95*F138+E138</f>
        <v>654955.730183977</v>
      </c>
      <c r="H138" s="876" t="n">
        <f aca="false">I96*F138+E138</f>
        <v>654955.730183977</v>
      </c>
      <c r="I138" s="877" t="n">
        <f aca="false">+H138-G138</f>
        <v>0</v>
      </c>
      <c r="J138" s="877"/>
      <c r="K138" s="881"/>
      <c r="L138" s="882"/>
      <c r="M138" s="881"/>
      <c r="N138" s="882"/>
      <c r="O138" s="882"/>
      <c r="P138" s="880"/>
    </row>
    <row r="139" customFormat="false" ht="12.75" hidden="false" customHeight="false" outlineLevel="0" collapsed="false">
      <c r="C139" s="873" t="n">
        <f aca="false">IF(D94="","-",+C138+1)</f>
        <v>2051</v>
      </c>
      <c r="D139" s="816" t="n">
        <f aca="false">F138</f>
        <v>5012869.8262834</v>
      </c>
      <c r="E139" s="874" t="n">
        <f aca="false">IF(D139&gt;$I$97,$I$97,D139)</f>
        <v>108871.846676753</v>
      </c>
      <c r="F139" s="816" t="n">
        <f aca="false">+D139-E139</f>
        <v>4903997.97960664</v>
      </c>
      <c r="G139" s="875" t="n">
        <f aca="false">+I95*F139+E139</f>
        <v>643095.62551377</v>
      </c>
      <c r="H139" s="876" t="n">
        <f aca="false">I96*F139+E139</f>
        <v>643095.62551377</v>
      </c>
      <c r="I139" s="877" t="n">
        <f aca="false">+H139-G139</f>
        <v>0</v>
      </c>
      <c r="J139" s="877"/>
      <c r="K139" s="881"/>
      <c r="L139" s="882"/>
      <c r="M139" s="881"/>
      <c r="N139" s="882"/>
      <c r="O139" s="882"/>
      <c r="P139" s="880"/>
    </row>
    <row r="140" customFormat="false" ht="12.75" hidden="false" customHeight="false" outlineLevel="0" collapsed="false">
      <c r="C140" s="873" t="n">
        <f aca="false">IF(D94="","-",+C139+1)</f>
        <v>2052</v>
      </c>
      <c r="D140" s="816" t="n">
        <f aca="false">F139</f>
        <v>4903997.97960664</v>
      </c>
      <c r="E140" s="874" t="n">
        <f aca="false">IF(D140&gt;$I$97,$I$97,D140)</f>
        <v>108871.846676753</v>
      </c>
      <c r="F140" s="816" t="n">
        <f aca="false">+D140-E140</f>
        <v>4795126.13292989</v>
      </c>
      <c r="G140" s="875" t="n">
        <f aca="false">+I95*F140+E140</f>
        <v>631235.520843562</v>
      </c>
      <c r="H140" s="876" t="n">
        <f aca="false">I96*F140+E140</f>
        <v>631235.520843562</v>
      </c>
      <c r="I140" s="877" t="n">
        <f aca="false">+H140-G140</f>
        <v>0</v>
      </c>
      <c r="J140" s="877"/>
      <c r="K140" s="881"/>
      <c r="L140" s="882"/>
      <c r="M140" s="881"/>
      <c r="N140" s="882"/>
      <c r="O140" s="882"/>
      <c r="P140" s="880"/>
    </row>
    <row r="141" customFormat="false" ht="12.75" hidden="false" customHeight="false" outlineLevel="0" collapsed="false">
      <c r="C141" s="873" t="n">
        <f aca="false">IF(D94="","-",+C140+1)</f>
        <v>2053</v>
      </c>
      <c r="D141" s="816" t="n">
        <f aca="false">F140</f>
        <v>4795126.13292989</v>
      </c>
      <c r="E141" s="874" t="n">
        <f aca="false">IF(D141&gt;$I$97,$I$97,D141)</f>
        <v>108871.846676753</v>
      </c>
      <c r="F141" s="816" t="n">
        <f aca="false">+D141-E141</f>
        <v>4686254.28625314</v>
      </c>
      <c r="G141" s="875" t="n">
        <f aca="false">+I95*F141+E141</f>
        <v>619375.416173355</v>
      </c>
      <c r="H141" s="876" t="n">
        <f aca="false">I96*F141+E141</f>
        <v>619375.416173355</v>
      </c>
      <c r="I141" s="877" t="n">
        <f aca="false">+H141-G141</f>
        <v>0</v>
      </c>
      <c r="J141" s="877"/>
      <c r="K141" s="881"/>
      <c r="L141" s="882"/>
      <c r="M141" s="881"/>
      <c r="N141" s="882"/>
      <c r="O141" s="882"/>
      <c r="P141" s="880"/>
    </row>
    <row r="142" customFormat="false" ht="12.75" hidden="false" customHeight="false" outlineLevel="0" collapsed="false">
      <c r="C142" s="873" t="n">
        <f aca="false">IF(D94="","-",+C141+1)</f>
        <v>2054</v>
      </c>
      <c r="D142" s="816" t="n">
        <f aca="false">F141</f>
        <v>4686254.28625314</v>
      </c>
      <c r="E142" s="874" t="n">
        <f aca="false">IF(D142&gt;$I$97,$I$97,D142)</f>
        <v>108871.846676753</v>
      </c>
      <c r="F142" s="816" t="n">
        <f aca="false">+D142-E142</f>
        <v>4577382.43957638</v>
      </c>
      <c r="G142" s="875" t="n">
        <f aca="false">+I95*F142+E142</f>
        <v>607515.311503148</v>
      </c>
      <c r="H142" s="876" t="n">
        <f aca="false">I96*F142+E142</f>
        <v>607515.311503148</v>
      </c>
      <c r="I142" s="877" t="n">
        <f aca="false">+H142-G142</f>
        <v>0</v>
      </c>
      <c r="J142" s="877"/>
      <c r="K142" s="881"/>
      <c r="L142" s="882"/>
      <c r="M142" s="881"/>
      <c r="N142" s="882"/>
      <c r="O142" s="882"/>
      <c r="P142" s="880"/>
    </row>
    <row r="143" customFormat="false" ht="12.75" hidden="false" customHeight="false" outlineLevel="0" collapsed="false">
      <c r="C143" s="873" t="n">
        <f aca="false">IF(D94="","-",+C142+1)</f>
        <v>2055</v>
      </c>
      <c r="D143" s="816" t="n">
        <f aca="false">F142</f>
        <v>4577382.43957638</v>
      </c>
      <c r="E143" s="874" t="n">
        <f aca="false">IF(D143&gt;$I$97,$I$97,D143)</f>
        <v>108871.846676753</v>
      </c>
      <c r="F143" s="816" t="n">
        <f aca="false">+D143-E143</f>
        <v>4468510.59289963</v>
      </c>
      <c r="G143" s="875" t="n">
        <f aca="false">+I95*F143+E143</f>
        <v>595655.206832941</v>
      </c>
      <c r="H143" s="876" t="n">
        <f aca="false">I96*F143+E143</f>
        <v>595655.206832941</v>
      </c>
      <c r="I143" s="877" t="n">
        <f aca="false">+H143-G143</f>
        <v>0</v>
      </c>
      <c r="J143" s="877"/>
      <c r="K143" s="881"/>
      <c r="L143" s="882"/>
      <c r="M143" s="881"/>
      <c r="N143" s="882"/>
      <c r="O143" s="882"/>
      <c r="P143" s="880"/>
    </row>
    <row r="144" customFormat="false" ht="12.75" hidden="false" customHeight="false" outlineLevel="0" collapsed="false">
      <c r="C144" s="873" t="n">
        <f aca="false">IF(D94="","-",+C143+1)</f>
        <v>2056</v>
      </c>
      <c r="D144" s="816" t="n">
        <f aca="false">F143</f>
        <v>4468510.59289963</v>
      </c>
      <c r="E144" s="874" t="n">
        <f aca="false">IF(D144&gt;$I$97,$I$97,D144)</f>
        <v>108871.846676753</v>
      </c>
      <c r="F144" s="816" t="n">
        <f aca="false">+D144-E144</f>
        <v>4359638.74622288</v>
      </c>
      <c r="G144" s="875" t="n">
        <f aca="false">+I95*F144+E144</f>
        <v>583795.102162734</v>
      </c>
      <c r="H144" s="876" t="n">
        <f aca="false">I96*F144+E144</f>
        <v>583795.102162734</v>
      </c>
      <c r="I144" s="877" t="n">
        <f aca="false">+H144-G144</f>
        <v>0</v>
      </c>
      <c r="J144" s="877"/>
      <c r="K144" s="881"/>
      <c r="L144" s="882"/>
      <c r="M144" s="881"/>
      <c r="N144" s="882"/>
      <c r="O144" s="882"/>
      <c r="P144" s="880"/>
    </row>
    <row r="145" customFormat="false" ht="12.75" hidden="false" customHeight="false" outlineLevel="0" collapsed="false">
      <c r="C145" s="873" t="n">
        <f aca="false">IF(D94="","-",+C144+1)</f>
        <v>2057</v>
      </c>
      <c r="D145" s="816" t="n">
        <f aca="false">F144</f>
        <v>4359638.74622288</v>
      </c>
      <c r="E145" s="874" t="n">
        <f aca="false">IF(D145&gt;$I$97,$I$97,D145)</f>
        <v>108871.846676753</v>
      </c>
      <c r="F145" s="816" t="n">
        <f aca="false">+D145-E145</f>
        <v>4250766.89954613</v>
      </c>
      <c r="G145" s="875" t="n">
        <f aca="false">+I95*F145+E145</f>
        <v>571934.997492527</v>
      </c>
      <c r="H145" s="876" t="n">
        <f aca="false">I96*F145+E145</f>
        <v>571934.997492527</v>
      </c>
      <c r="I145" s="877" t="n">
        <f aca="false">+H145-G145</f>
        <v>0</v>
      </c>
      <c r="J145" s="877"/>
      <c r="K145" s="881"/>
      <c r="L145" s="882"/>
      <c r="M145" s="881"/>
      <c r="N145" s="882"/>
      <c r="O145" s="882"/>
      <c r="P145" s="880"/>
    </row>
    <row r="146" customFormat="false" ht="12.75" hidden="false" customHeight="false" outlineLevel="0" collapsed="false">
      <c r="C146" s="873" t="n">
        <f aca="false">IF(D94="","-",+C145+1)</f>
        <v>2058</v>
      </c>
      <c r="D146" s="816" t="n">
        <f aca="false">F145</f>
        <v>4250766.89954613</v>
      </c>
      <c r="E146" s="874" t="n">
        <f aca="false">IF(D146&gt;$I$97,$I$97,D146)</f>
        <v>108871.846676753</v>
      </c>
      <c r="F146" s="816" t="n">
        <f aca="false">+D146-E146</f>
        <v>4141895.05286937</v>
      </c>
      <c r="G146" s="875" t="n">
        <f aca="false">+I95*F146+E146</f>
        <v>560074.89282232</v>
      </c>
      <c r="H146" s="876" t="n">
        <f aca="false">I96*F146+E146</f>
        <v>560074.89282232</v>
      </c>
      <c r="I146" s="877" t="n">
        <f aca="false">+H146-G146</f>
        <v>0</v>
      </c>
      <c r="J146" s="877"/>
      <c r="K146" s="881"/>
      <c r="L146" s="882"/>
      <c r="M146" s="881"/>
      <c r="N146" s="882"/>
      <c r="O146" s="882"/>
      <c r="P146" s="880"/>
    </row>
    <row r="147" customFormat="false" ht="12.75" hidden="false" customHeight="false" outlineLevel="0" collapsed="false">
      <c r="C147" s="873" t="n">
        <f aca="false">IF(D94="","-",+C146+1)</f>
        <v>2059</v>
      </c>
      <c r="D147" s="816" t="n">
        <f aca="false">F146</f>
        <v>4141895.05286937</v>
      </c>
      <c r="E147" s="874" t="n">
        <f aca="false">IF(D147&gt;$I$97,$I$97,D147)</f>
        <v>108871.846676753</v>
      </c>
      <c r="F147" s="816" t="n">
        <f aca="false">+D147-E147</f>
        <v>4033023.20619262</v>
      </c>
      <c r="G147" s="875" t="n">
        <f aca="false">+I95*F147+E147</f>
        <v>548214.788152112</v>
      </c>
      <c r="H147" s="876" t="n">
        <f aca="false">I96*F147+E147</f>
        <v>548214.788152112</v>
      </c>
      <c r="I147" s="877" t="n">
        <f aca="false">+H147-G147</f>
        <v>0</v>
      </c>
      <c r="J147" s="877"/>
      <c r="K147" s="881"/>
      <c r="L147" s="882"/>
      <c r="M147" s="881"/>
      <c r="N147" s="882"/>
      <c r="O147" s="882"/>
      <c r="P147" s="880"/>
    </row>
    <row r="148" customFormat="false" ht="12.75" hidden="false" customHeight="false" outlineLevel="0" collapsed="false">
      <c r="C148" s="873" t="n">
        <f aca="false">IF(D94="","-",+C147+1)</f>
        <v>2060</v>
      </c>
      <c r="D148" s="816" t="n">
        <f aca="false">F147</f>
        <v>4033023.20619262</v>
      </c>
      <c r="E148" s="874" t="n">
        <f aca="false">IF(D148&gt;$I$97,$I$97,D148)</f>
        <v>108871.846676753</v>
      </c>
      <c r="F148" s="816" t="n">
        <f aca="false">+D148-E148</f>
        <v>3924151.35951587</v>
      </c>
      <c r="G148" s="875" t="n">
        <f aca="false">+I95*F148+E148</f>
        <v>536354.683481905</v>
      </c>
      <c r="H148" s="876" t="n">
        <f aca="false">I96*F148+E148</f>
        <v>536354.683481905</v>
      </c>
      <c r="I148" s="877" t="n">
        <f aca="false">+H148-G148</f>
        <v>0</v>
      </c>
      <c r="J148" s="877"/>
      <c r="K148" s="881"/>
      <c r="L148" s="882"/>
      <c r="M148" s="881"/>
      <c r="N148" s="882"/>
      <c r="O148" s="882"/>
      <c r="P148" s="880"/>
    </row>
    <row r="149" customFormat="false" ht="12.75" hidden="false" customHeight="false" outlineLevel="0" collapsed="false">
      <c r="C149" s="873" t="n">
        <f aca="false">IF(D94="","-",+C148+1)</f>
        <v>2061</v>
      </c>
      <c r="D149" s="816" t="n">
        <f aca="false">F148</f>
        <v>3924151.35951587</v>
      </c>
      <c r="E149" s="874" t="n">
        <f aca="false">IF(D149&gt;$I$97,$I$97,D149)</f>
        <v>108871.846676753</v>
      </c>
      <c r="F149" s="816" t="n">
        <f aca="false">+D149-E149</f>
        <v>3815279.51283911</v>
      </c>
      <c r="G149" s="875" t="n">
        <f aca="false">+I95*F149+E149</f>
        <v>524494.578811698</v>
      </c>
      <c r="H149" s="876" t="n">
        <f aca="false">I96*F149+E149</f>
        <v>524494.578811698</v>
      </c>
      <c r="I149" s="877" t="n">
        <f aca="false">+H149-G149</f>
        <v>0</v>
      </c>
      <c r="J149" s="877"/>
      <c r="K149" s="881"/>
      <c r="L149" s="882"/>
      <c r="M149" s="881"/>
      <c r="N149" s="882"/>
      <c r="O149" s="882"/>
      <c r="P149" s="880"/>
    </row>
    <row r="150" customFormat="false" ht="12.75" hidden="false" customHeight="false" outlineLevel="0" collapsed="false">
      <c r="C150" s="873" t="n">
        <f aca="false">IF(D94="","-",+C149+1)</f>
        <v>2062</v>
      </c>
      <c r="D150" s="816" t="n">
        <f aca="false">F149</f>
        <v>3815279.51283911</v>
      </c>
      <c r="E150" s="874" t="n">
        <f aca="false">IF(D150&gt;$I$97,$I$97,D150)</f>
        <v>108871.846676753</v>
      </c>
      <c r="F150" s="816" t="n">
        <f aca="false">+D150-E150</f>
        <v>3706407.66616236</v>
      </c>
      <c r="G150" s="875" t="n">
        <f aca="false">+I95*F150+E150</f>
        <v>512634.474141491</v>
      </c>
      <c r="H150" s="876" t="n">
        <f aca="false">I96*F150+E150</f>
        <v>512634.474141491</v>
      </c>
      <c r="I150" s="877" t="n">
        <f aca="false">+H150-G150</f>
        <v>0</v>
      </c>
      <c r="J150" s="877"/>
      <c r="K150" s="881"/>
      <c r="L150" s="882"/>
      <c r="M150" s="881"/>
      <c r="N150" s="882"/>
      <c r="O150" s="882"/>
      <c r="P150" s="880"/>
    </row>
    <row r="151" customFormat="false" ht="12.75" hidden="false" customHeight="false" outlineLevel="0" collapsed="false">
      <c r="C151" s="873" t="n">
        <f aca="false">IF(D94="","-",+C150+1)</f>
        <v>2063</v>
      </c>
      <c r="D151" s="816" t="n">
        <f aca="false">F150</f>
        <v>3706407.66616236</v>
      </c>
      <c r="E151" s="874" t="n">
        <f aca="false">IF(D151&gt;$I$97,$I$97,D151)</f>
        <v>108871.846676753</v>
      </c>
      <c r="F151" s="816" t="n">
        <f aca="false">+D151-E151</f>
        <v>3597535.81948561</v>
      </c>
      <c r="G151" s="875" t="n">
        <f aca="false">+I95*F151+E151</f>
        <v>500774.369471284</v>
      </c>
      <c r="H151" s="876" t="n">
        <f aca="false">I96*F151+E151</f>
        <v>500774.369471284</v>
      </c>
      <c r="I151" s="877" t="n">
        <f aca="false">+H151-G151</f>
        <v>0</v>
      </c>
      <c r="J151" s="877"/>
      <c r="K151" s="881"/>
      <c r="L151" s="882"/>
      <c r="M151" s="881"/>
      <c r="N151" s="882"/>
      <c r="O151" s="882"/>
      <c r="P151" s="880"/>
    </row>
    <row r="152" customFormat="false" ht="12.75" hidden="false" customHeight="false" outlineLevel="0" collapsed="false">
      <c r="C152" s="873" t="n">
        <f aca="false">IF(D94="","-",+C151+1)</f>
        <v>2064</v>
      </c>
      <c r="D152" s="816" t="n">
        <f aca="false">F151</f>
        <v>3597535.81948561</v>
      </c>
      <c r="E152" s="874" t="n">
        <f aca="false">IF(D152&gt;$I$97,$I$97,D152)</f>
        <v>108871.846676753</v>
      </c>
      <c r="F152" s="816" t="n">
        <f aca="false">+D152-E152</f>
        <v>3488663.97280885</v>
      </c>
      <c r="G152" s="875" t="n">
        <f aca="false">+I95*F152+E152</f>
        <v>488914.264801077</v>
      </c>
      <c r="H152" s="876" t="n">
        <f aca="false">I96*F152+E152</f>
        <v>488914.264801077</v>
      </c>
      <c r="I152" s="877" t="n">
        <f aca="false">+H152-G152</f>
        <v>0</v>
      </c>
      <c r="J152" s="877"/>
      <c r="K152" s="881"/>
      <c r="L152" s="882"/>
      <c r="M152" s="881"/>
      <c r="N152" s="882"/>
      <c r="O152" s="882"/>
      <c r="P152" s="880"/>
    </row>
    <row r="153" customFormat="false" ht="12.75" hidden="false" customHeight="false" outlineLevel="0" collapsed="false">
      <c r="C153" s="873" t="n">
        <f aca="false">IF(D94="","-",+C152+1)</f>
        <v>2065</v>
      </c>
      <c r="D153" s="816" t="n">
        <f aca="false">F152</f>
        <v>3488663.97280885</v>
      </c>
      <c r="E153" s="874" t="n">
        <f aca="false">IF(D153&gt;$I$97,$I$97,D153)</f>
        <v>108871.846676753</v>
      </c>
      <c r="F153" s="816" t="n">
        <f aca="false">+D153-E153</f>
        <v>3379792.1261321</v>
      </c>
      <c r="G153" s="875" t="n">
        <f aca="false">+I95*F153+E153</f>
        <v>477054.160130869</v>
      </c>
      <c r="H153" s="876" t="n">
        <f aca="false">I96*F153+E153</f>
        <v>477054.160130869</v>
      </c>
      <c r="I153" s="877" t="n">
        <f aca="false">+H153-G153</f>
        <v>0</v>
      </c>
      <c r="J153" s="877"/>
      <c r="K153" s="881"/>
      <c r="L153" s="882"/>
      <c r="M153" s="881"/>
      <c r="N153" s="882"/>
      <c r="O153" s="882"/>
      <c r="P153" s="880"/>
    </row>
    <row r="154" customFormat="false" ht="12.75" hidden="false" customHeight="false" outlineLevel="0" collapsed="false">
      <c r="C154" s="873" t="n">
        <f aca="false">IF(D94="","-",+C153+1)</f>
        <v>2066</v>
      </c>
      <c r="D154" s="816" t="n">
        <f aca="false">F153</f>
        <v>3379792.1261321</v>
      </c>
      <c r="E154" s="874" t="n">
        <f aca="false">IF(D154&gt;$I$97,$I$97,D154)</f>
        <v>108871.846676753</v>
      </c>
      <c r="F154" s="816" t="n">
        <f aca="false">+D154-E154</f>
        <v>3270920.27945535</v>
      </c>
      <c r="G154" s="875" t="n">
        <f aca="false">+I95*F154+E154</f>
        <v>465194.055460662</v>
      </c>
      <c r="H154" s="876" t="n">
        <f aca="false">I96*F154+E154</f>
        <v>465194.055460662</v>
      </c>
      <c r="I154" s="877" t="n">
        <f aca="false">+H154-G154</f>
        <v>0</v>
      </c>
      <c r="J154" s="877"/>
      <c r="K154" s="881"/>
      <c r="L154" s="882"/>
      <c r="M154" s="881"/>
      <c r="N154" s="882"/>
      <c r="O154" s="882"/>
      <c r="P154" s="880"/>
    </row>
    <row r="155" customFormat="false" ht="12.75" hidden="false" customHeight="false" outlineLevel="0" collapsed="false">
      <c r="C155" s="873" t="n">
        <f aca="false">IF(D94="","-",+C154+1)</f>
        <v>2067</v>
      </c>
      <c r="D155" s="816" t="n">
        <f aca="false">F154</f>
        <v>3270920.27945535</v>
      </c>
      <c r="E155" s="874" t="n">
        <f aca="false">IF(D155&gt;$I$97,$I$97,D155)</f>
        <v>108871.846676753</v>
      </c>
      <c r="F155" s="816" t="n">
        <f aca="false">+D155-E155</f>
        <v>3162048.4327786</v>
      </c>
      <c r="G155" s="875" t="n">
        <f aca="false">+I95*F155+E155</f>
        <v>453333.950790455</v>
      </c>
      <c r="H155" s="876" t="n">
        <f aca="false">I96*F155+E155</f>
        <v>453333.950790455</v>
      </c>
      <c r="I155" s="877" t="n">
        <f aca="false">+H155-G155</f>
        <v>0</v>
      </c>
      <c r="J155" s="877"/>
      <c r="K155" s="881"/>
      <c r="L155" s="882"/>
      <c r="M155" s="881"/>
      <c r="N155" s="882"/>
      <c r="O155" s="882"/>
      <c r="P155" s="880"/>
    </row>
    <row r="156" customFormat="false" ht="12.75" hidden="false" customHeight="false" outlineLevel="0" collapsed="false">
      <c r="C156" s="873" t="n">
        <f aca="false">IF(D94="","-",+C155+1)</f>
        <v>2068</v>
      </c>
      <c r="D156" s="816" t="n">
        <f aca="false">F155</f>
        <v>3162048.4327786</v>
      </c>
      <c r="E156" s="874" t="n">
        <f aca="false">IF(D156&gt;$I$97,$I$97,D156)</f>
        <v>108871.846676753</v>
      </c>
      <c r="F156" s="816" t="n">
        <f aca="false">+D156-E156</f>
        <v>3053176.58610184</v>
      </c>
      <c r="G156" s="875" t="n">
        <f aca="false">+I95*F156+E156</f>
        <v>441473.846120248</v>
      </c>
      <c r="H156" s="876" t="n">
        <f aca="false">I96*F156+E156</f>
        <v>441473.846120248</v>
      </c>
      <c r="I156" s="877" t="n">
        <f aca="false">+H156-G156</f>
        <v>0</v>
      </c>
      <c r="J156" s="877"/>
      <c r="K156" s="881"/>
      <c r="L156" s="882"/>
      <c r="M156" s="881"/>
      <c r="N156" s="882"/>
      <c r="O156" s="882"/>
      <c r="P156" s="880"/>
    </row>
    <row r="157" customFormat="false" ht="12.75" hidden="false" customHeight="false" outlineLevel="0" collapsed="false">
      <c r="C157" s="873" t="n">
        <f aca="false">IF(D94="","-",+C156+1)</f>
        <v>2069</v>
      </c>
      <c r="D157" s="816" t="n">
        <f aca="false">F156</f>
        <v>3053176.58610184</v>
      </c>
      <c r="E157" s="874" t="n">
        <f aca="false">IF(D157&gt;$I$97,$I$97,D157)</f>
        <v>108871.846676753</v>
      </c>
      <c r="F157" s="816" t="n">
        <f aca="false">+D157-E157</f>
        <v>2944304.73942509</v>
      </c>
      <c r="G157" s="875" t="n">
        <f aca="false">+I95*F157+E157</f>
        <v>429613.741450041</v>
      </c>
      <c r="H157" s="876" t="n">
        <f aca="false">I96*F157+E157</f>
        <v>429613.741450041</v>
      </c>
      <c r="I157" s="877" t="n">
        <f aca="false">+H157-G157</f>
        <v>0</v>
      </c>
      <c r="J157" s="877"/>
      <c r="K157" s="881"/>
      <c r="L157" s="882"/>
      <c r="M157" s="881"/>
      <c r="N157" s="882"/>
      <c r="O157" s="882"/>
      <c r="P157" s="880"/>
    </row>
    <row r="158" customFormat="false" ht="12.75" hidden="false" customHeight="false" outlineLevel="0" collapsed="false">
      <c r="C158" s="873" t="n">
        <f aca="false">IF(D94="","-",+C157+1)</f>
        <v>2070</v>
      </c>
      <c r="D158" s="816" t="n">
        <f aca="false">F157</f>
        <v>2944304.73942509</v>
      </c>
      <c r="E158" s="874" t="n">
        <f aca="false">IF(D158&gt;$I$97,$I$97,D158)</f>
        <v>108871.846676753</v>
      </c>
      <c r="F158" s="816" t="n">
        <f aca="false">+D158-E158</f>
        <v>2835432.89274834</v>
      </c>
      <c r="G158" s="875" t="n">
        <f aca="false">+I95*F158+E158</f>
        <v>417753.636779834</v>
      </c>
      <c r="H158" s="876" t="n">
        <f aca="false">I96*F158+E158</f>
        <v>417753.636779834</v>
      </c>
      <c r="I158" s="877" t="n">
        <f aca="false">+H158-G158</f>
        <v>0</v>
      </c>
      <c r="J158" s="877"/>
      <c r="K158" s="881"/>
      <c r="L158" s="882"/>
      <c r="M158" s="881"/>
      <c r="N158" s="882"/>
      <c r="O158" s="882"/>
      <c r="P158" s="880"/>
    </row>
    <row r="159" customFormat="false" ht="13.5" hidden="false" customHeight="false" outlineLevel="0" collapsed="false">
      <c r="C159" s="884" t="n">
        <f aca="false">IF(D94="","-",+C158+1)</f>
        <v>2071</v>
      </c>
      <c r="D159" s="885" t="n">
        <f aca="false">F158</f>
        <v>2835432.89274834</v>
      </c>
      <c r="E159" s="886" t="n">
        <f aca="false">IF(D159&gt;$I$97,$I$97,D159)</f>
        <v>108871.846676753</v>
      </c>
      <c r="F159" s="885" t="n">
        <f aca="false">+D159-E159</f>
        <v>2726561.04607158</v>
      </c>
      <c r="G159" s="887" t="n">
        <f aca="false">+I95*F159+E159</f>
        <v>405893.532109626</v>
      </c>
      <c r="H159" s="887" t="n">
        <f aca="false">I96*F159+E159</f>
        <v>405893.532109626</v>
      </c>
      <c r="I159" s="888" t="n">
        <f aca="false">+H159-G159</f>
        <v>0</v>
      </c>
      <c r="J159" s="877"/>
      <c r="K159" s="889"/>
      <c r="L159" s="890"/>
      <c r="M159" s="889"/>
      <c r="N159" s="890"/>
      <c r="O159" s="890"/>
      <c r="P159" s="880"/>
    </row>
    <row r="160" customFormat="false" ht="12.75" hidden="false" customHeight="false" outlineLevel="0" collapsed="false">
      <c r="C160" s="816" t="s">
        <v>876</v>
      </c>
      <c r="D160" s="469"/>
      <c r="E160" s="469" t="n">
        <f aca="false">SUM(E100:E159)</f>
        <v>6423438.95392842</v>
      </c>
      <c r="F160" s="469"/>
      <c r="G160" s="469" t="n">
        <f aca="false">SUM(G100:G159)</f>
        <v>45237125.3461675</v>
      </c>
      <c r="H160" s="469" t="n">
        <f aca="false">SUM(H100:H159)</f>
        <v>45237125.3461675</v>
      </c>
      <c r="I160" s="469" t="n">
        <f aca="false">SUM(I100:I159)</f>
        <v>0</v>
      </c>
      <c r="J160" s="469"/>
      <c r="K160" s="469"/>
      <c r="L160" s="469"/>
      <c r="M160" s="469"/>
      <c r="N160" s="469"/>
      <c r="O160" s="121"/>
      <c r="P160" s="469"/>
    </row>
    <row r="161" customFormat="false" ht="12.75" hidden="false" customHeight="false" outlineLevel="0" collapsed="false">
      <c r="D161" s="115"/>
      <c r="E161" s="121"/>
      <c r="F161" s="121"/>
      <c r="G161" s="121"/>
      <c r="H161" s="469"/>
      <c r="I161" s="469"/>
      <c r="J161" s="469"/>
      <c r="K161" s="469"/>
      <c r="L161" s="469"/>
      <c r="M161" s="469"/>
      <c r="N161" s="469"/>
      <c r="O161" s="121"/>
      <c r="P161" s="469"/>
    </row>
    <row r="162" customFormat="false" ht="12.75" hidden="false" customHeight="false" outlineLevel="0" collapsed="false">
      <c r="C162" s="891" t="s">
        <v>877</v>
      </c>
      <c r="D162" s="115"/>
      <c r="E162" s="121"/>
      <c r="F162" s="121"/>
      <c r="G162" s="121"/>
      <c r="H162" s="469"/>
      <c r="I162" s="469"/>
      <c r="J162" s="469"/>
      <c r="K162" s="469"/>
      <c r="L162" s="469"/>
      <c r="M162" s="469"/>
      <c r="N162" s="469"/>
      <c r="O162" s="121"/>
      <c r="P162" s="469"/>
    </row>
    <row r="163" customFormat="false" ht="12.75" hidden="false" customHeight="false" outlineLevel="0" collapsed="false">
      <c r="D163" s="115"/>
      <c r="E163" s="121"/>
      <c r="F163" s="121"/>
      <c r="G163" s="121"/>
      <c r="H163" s="469"/>
      <c r="I163" s="469"/>
      <c r="J163" s="469"/>
      <c r="K163" s="469"/>
      <c r="L163" s="469"/>
      <c r="M163" s="469"/>
      <c r="N163" s="469"/>
      <c r="O163" s="121"/>
      <c r="P163" s="469"/>
    </row>
    <row r="164" customFormat="false" ht="12.75" hidden="false" customHeight="false" outlineLevel="0" collapsed="false">
      <c r="C164" s="834" t="s">
        <v>878</v>
      </c>
      <c r="D164" s="816"/>
      <c r="E164" s="816"/>
      <c r="F164" s="816"/>
      <c r="G164" s="469"/>
      <c r="H164" s="469"/>
      <c r="I164" s="880"/>
      <c r="J164" s="880"/>
      <c r="K164" s="880"/>
      <c r="L164" s="880"/>
      <c r="M164" s="880"/>
      <c r="N164" s="880"/>
      <c r="O164" s="121"/>
      <c r="P164" s="880"/>
    </row>
    <row r="165" customFormat="false" ht="12.75" hidden="false" customHeight="false" outlineLevel="0" collapsed="false">
      <c r="C165" s="815" t="s">
        <v>879</v>
      </c>
      <c r="D165" s="816"/>
      <c r="E165" s="816"/>
      <c r="F165" s="816"/>
      <c r="G165" s="469"/>
      <c r="H165" s="469"/>
      <c r="I165" s="880"/>
      <c r="J165" s="880"/>
      <c r="K165" s="880"/>
      <c r="L165" s="880"/>
      <c r="M165" s="880"/>
      <c r="N165" s="880"/>
      <c r="O165" s="121"/>
      <c r="P165" s="880"/>
    </row>
    <row r="166" customFormat="false" ht="12.75" hidden="false" customHeight="false" outlineLevel="0" collapsed="false">
      <c r="C166" s="815" t="s">
        <v>880</v>
      </c>
      <c r="D166" s="816"/>
      <c r="E166" s="816"/>
      <c r="F166" s="816"/>
      <c r="G166" s="469"/>
      <c r="H166" s="469"/>
      <c r="I166" s="880"/>
      <c r="J166" s="880"/>
      <c r="K166" s="880"/>
      <c r="L166" s="880"/>
      <c r="M166" s="880"/>
      <c r="N166" s="880"/>
      <c r="O166" s="121"/>
      <c r="P166" s="880"/>
    </row>
    <row r="167" customFormat="false" ht="12.75" hidden="false" customHeight="false" outlineLevel="0" collapsed="false">
      <c r="C167" s="815"/>
      <c r="D167" s="816"/>
      <c r="E167" s="816"/>
      <c r="F167" s="816"/>
      <c r="G167" s="469"/>
      <c r="H167" s="469"/>
      <c r="I167" s="880"/>
      <c r="J167" s="880"/>
      <c r="K167" s="880"/>
      <c r="L167" s="880"/>
      <c r="M167" s="880"/>
      <c r="N167" s="880"/>
      <c r="O167" s="121"/>
      <c r="P167" s="880"/>
    </row>
    <row r="168" customFormat="false" ht="12.75" hidden="false" customHeight="true" outlineLevel="0" collapsed="false">
      <c r="C168" s="892" t="s">
        <v>881</v>
      </c>
      <c r="D168" s="892"/>
      <c r="E168" s="892"/>
      <c r="F168" s="892"/>
      <c r="G168" s="892"/>
      <c r="H168" s="892"/>
      <c r="I168" s="892"/>
      <c r="J168" s="892"/>
      <c r="K168" s="892"/>
      <c r="L168" s="892"/>
      <c r="M168" s="892"/>
      <c r="N168" s="892"/>
      <c r="O168" s="892"/>
    </row>
    <row r="169" customFormat="false" ht="12.75" hidden="false" customHeight="false" outlineLevel="0" collapsed="false">
      <c r="C169" s="892"/>
      <c r="D169" s="892"/>
      <c r="E169" s="892"/>
      <c r="F169" s="892"/>
      <c r="G169" s="892"/>
      <c r="H169" s="892"/>
      <c r="I169" s="892"/>
      <c r="J169" s="892"/>
      <c r="K169" s="892"/>
      <c r="L169" s="892"/>
      <c r="M169" s="892"/>
      <c r="N169" s="892"/>
      <c r="O169" s="892"/>
    </row>
    <row r="171" customFormat="false" ht="12.75" hidden="false" customHeight="false" outlineLevel="0" collapsed="false">
      <c r="C171" s="815"/>
      <c r="D171" s="816"/>
      <c r="E171" s="816"/>
      <c r="F171" s="816"/>
      <c r="G171" s="469"/>
      <c r="H171" s="469"/>
    </row>
    <row r="172" customFormat="false" ht="20.25" hidden="false" customHeight="false" outlineLevel="0" collapsed="false">
      <c r="A172" s="817" t="str">
        <f aca="false">""&amp;A95&amp;" Worksheet J -  ATRR PROJECTED Calculation for PJM Projects Charged to Benefiting Zones"</f>
        <v> Worksheet J -  ATRR PROJECTED Calculation for PJM Projects Charged to Benefiting Zones</v>
      </c>
      <c r="B172" s="121"/>
      <c r="C172" s="703"/>
      <c r="D172" s="115"/>
      <c r="E172" s="121"/>
      <c r="F172" s="324"/>
      <c r="G172" s="121"/>
      <c r="H172" s="469"/>
      <c r="K172" s="591"/>
      <c r="L172" s="591"/>
      <c r="M172" s="591"/>
      <c r="N172" s="737" t="str">
        <f aca="false">"Page "&amp;SUM(P$6:P172)&amp;" of "</f>
        <v>Page 2 of </v>
      </c>
      <c r="O172" s="738" t="n">
        <f aca="false">COUNT(P$6:P$59618)</f>
        <v>2</v>
      </c>
    </row>
    <row r="173" customFormat="false" ht="12.75" hidden="false" customHeight="false" outlineLevel="0" collapsed="false">
      <c r="B173" s="121"/>
      <c r="C173" s="121"/>
      <c r="D173" s="115"/>
      <c r="E173" s="121"/>
      <c r="F173" s="121"/>
      <c r="G173" s="121"/>
      <c r="H173" s="469"/>
      <c r="I173" s="121"/>
      <c r="J173" s="149"/>
      <c r="K173" s="121"/>
      <c r="L173" s="121"/>
      <c r="M173" s="121"/>
      <c r="N173" s="121"/>
      <c r="O173" s="121"/>
    </row>
    <row r="174" customFormat="false" ht="18" hidden="false" customHeight="false" outlineLevel="0" collapsed="false">
      <c r="B174" s="740" t="s">
        <v>799</v>
      </c>
      <c r="C174" s="819" t="s">
        <v>841</v>
      </c>
      <c r="D174" s="115"/>
      <c r="E174" s="121"/>
      <c r="F174" s="121"/>
      <c r="G174" s="121"/>
      <c r="H174" s="469"/>
      <c r="I174" s="469"/>
      <c r="J174" s="469"/>
      <c r="K174" s="469"/>
      <c r="L174" s="469"/>
      <c r="M174" s="469"/>
      <c r="N174" s="469"/>
      <c r="O174" s="121"/>
    </row>
    <row r="175" customFormat="false" ht="18.75" hidden="false" customHeight="false" outlineLevel="0" collapsed="false">
      <c r="B175" s="740"/>
      <c r="C175" s="702"/>
      <c r="D175" s="115"/>
      <c r="E175" s="121"/>
      <c r="F175" s="121"/>
      <c r="G175" s="121"/>
      <c r="H175" s="469"/>
      <c r="I175" s="469"/>
      <c r="J175" s="469"/>
      <c r="K175" s="469"/>
      <c r="L175" s="469"/>
      <c r="M175" s="469"/>
      <c r="N175" s="469"/>
      <c r="O175" s="121"/>
    </row>
    <row r="176" customFormat="false" ht="18.75" hidden="false" customHeight="false" outlineLevel="0" collapsed="false">
      <c r="B176" s="740"/>
      <c r="C176" s="702" t="s">
        <v>842</v>
      </c>
      <c r="D176" s="115"/>
      <c r="E176" s="121"/>
      <c r="F176" s="121"/>
      <c r="G176" s="121"/>
      <c r="H176" s="469"/>
      <c r="I176" s="469"/>
      <c r="J176" s="469"/>
      <c r="K176" s="469"/>
      <c r="L176" s="469"/>
      <c r="M176" s="469"/>
      <c r="N176" s="469"/>
      <c r="O176" s="121"/>
    </row>
    <row r="177" customFormat="false" ht="15.75" hidden="false" customHeight="false" outlineLevel="0" collapsed="false">
      <c r="C177" s="105"/>
      <c r="D177" s="115"/>
      <c r="E177" s="121"/>
      <c r="F177" s="121"/>
      <c r="G177" s="121"/>
      <c r="H177" s="469"/>
      <c r="I177" s="469"/>
      <c r="J177" s="469"/>
      <c r="K177" s="469"/>
      <c r="L177" s="469"/>
      <c r="M177" s="469"/>
      <c r="N177" s="469"/>
      <c r="O177" s="121"/>
    </row>
    <row r="178" customFormat="false" ht="15.75" hidden="false" customHeight="false" outlineLevel="0" collapsed="false">
      <c r="C178" s="742" t="s">
        <v>843</v>
      </c>
      <c r="D178" s="115"/>
      <c r="E178" s="121"/>
      <c r="F178" s="121"/>
      <c r="G178" s="820"/>
      <c r="H178" s="121" t="s">
        <v>844</v>
      </c>
      <c r="I178" s="121"/>
      <c r="J178" s="149"/>
      <c r="K178" s="821" t="s">
        <v>845</v>
      </c>
      <c r="L178" s="822"/>
      <c r="M178" s="823"/>
      <c r="N178" s="824" t="n">
        <f aca="false">IF(I184=0,0,VLOOKUP(I184,C191:O250,5))</f>
        <v>410710.594182059</v>
      </c>
      <c r="O178" s="121"/>
    </row>
    <row r="179" customFormat="false" ht="15.75" hidden="false" customHeight="false" outlineLevel="0" collapsed="false">
      <c r="C179" s="742"/>
      <c r="D179" s="115"/>
      <c r="E179" s="121"/>
      <c r="F179" s="121"/>
      <c r="G179" s="121"/>
      <c r="H179" s="825"/>
      <c r="I179" s="825"/>
      <c r="J179" s="825"/>
      <c r="K179" s="826" t="s">
        <v>846</v>
      </c>
      <c r="L179" s="827"/>
      <c r="M179" s="149"/>
      <c r="N179" s="828" t="n">
        <f aca="false">IF(I184=0,0,VLOOKUP(I184,C191:O250,6))</f>
        <v>410710.594182059</v>
      </c>
      <c r="O179" s="121"/>
    </row>
    <row r="180" customFormat="false" ht="13.5" hidden="false" customHeight="false" outlineLevel="0" collapsed="false">
      <c r="C180" s="829" t="s">
        <v>847</v>
      </c>
      <c r="D180" s="830" t="s">
        <v>882</v>
      </c>
      <c r="E180" s="478"/>
      <c r="F180" s="478"/>
      <c r="G180" s="478"/>
      <c r="H180" s="478"/>
      <c r="I180" s="478"/>
      <c r="J180" s="469"/>
      <c r="K180" s="831" t="s">
        <v>849</v>
      </c>
      <c r="L180" s="832"/>
      <c r="M180" s="832"/>
      <c r="N180" s="833" t="n">
        <f aca="false">+N179-N178</f>
        <v>0</v>
      </c>
      <c r="O180" s="121"/>
    </row>
    <row r="181" customFormat="false" ht="12.75" hidden="false" customHeight="false" outlineLevel="0" collapsed="false">
      <c r="C181" s="834"/>
      <c r="D181" s="835"/>
      <c r="E181" s="814"/>
      <c r="F181" s="814"/>
      <c r="G181" s="836"/>
      <c r="H181" s="469"/>
      <c r="I181" s="469"/>
      <c r="J181" s="469"/>
      <c r="K181" s="469"/>
      <c r="L181" s="469"/>
      <c r="M181" s="469"/>
      <c r="N181" s="469"/>
      <c r="O181" s="121"/>
    </row>
    <row r="182" customFormat="false" ht="13.5" hidden="false" customHeight="false" outlineLevel="0" collapsed="false">
      <c r="C182" s="837"/>
      <c r="D182" s="262"/>
      <c r="E182" s="836"/>
      <c r="F182" s="836"/>
      <c r="G182" s="836"/>
      <c r="H182" s="836"/>
      <c r="I182" s="836"/>
      <c r="J182" s="838"/>
      <c r="K182" s="836"/>
      <c r="L182" s="836"/>
      <c r="M182" s="836"/>
      <c r="N182" s="836"/>
      <c r="O182" s="132"/>
    </row>
    <row r="183" customFormat="false" ht="13.5" hidden="false" customHeight="false" outlineLevel="0" collapsed="false">
      <c r="C183" s="839" t="s">
        <v>850</v>
      </c>
      <c r="D183" s="840"/>
      <c r="E183" s="840"/>
      <c r="F183" s="840"/>
      <c r="G183" s="840"/>
      <c r="H183" s="840"/>
      <c r="I183" s="841"/>
      <c r="J183" s="842"/>
      <c r="K183" s="121"/>
      <c r="L183" s="121"/>
      <c r="M183" s="121"/>
      <c r="N183" s="121"/>
      <c r="O183" s="843"/>
    </row>
    <row r="184" customFormat="false" ht="15" hidden="false" customHeight="false" outlineLevel="0" collapsed="false">
      <c r="C184" s="844" t="s">
        <v>791</v>
      </c>
      <c r="D184" s="845" t="n">
        <v>3473458</v>
      </c>
      <c r="E184" s="703" t="s">
        <v>851</v>
      </c>
      <c r="G184" s="846"/>
      <c r="H184" s="846"/>
      <c r="I184" s="847" t="n">
        <f aca="false">'Historic TCOS'!$O$2</f>
        <v>2013</v>
      </c>
      <c r="J184" s="535"/>
      <c r="K184" s="848" t="s">
        <v>852</v>
      </c>
      <c r="L184" s="848"/>
      <c r="M184" s="848"/>
      <c r="N184" s="848"/>
      <c r="O184" s="848"/>
    </row>
    <row r="185" customFormat="false" ht="12.75" hidden="false" customHeight="false" outlineLevel="0" collapsed="false">
      <c r="C185" s="844" t="s">
        <v>853</v>
      </c>
      <c r="D185" s="849" t="n">
        <v>2011</v>
      </c>
      <c r="E185" s="844" t="s">
        <v>854</v>
      </c>
      <c r="F185" s="846"/>
      <c r="H185" s="0"/>
      <c r="I185" s="850" t="n">
        <f aca="false">IF(G178="",0,$F$15)</f>
        <v>0</v>
      </c>
      <c r="J185" s="851"/>
      <c r="K185" s="469" t="s">
        <v>852</v>
      </c>
    </row>
    <row r="186" customFormat="false" ht="12.75" hidden="false" customHeight="false" outlineLevel="0" collapsed="false">
      <c r="C186" s="844" t="s">
        <v>855</v>
      </c>
      <c r="D186" s="845" t="n">
        <v>12</v>
      </c>
      <c r="E186" s="844" t="s">
        <v>856</v>
      </c>
      <c r="F186" s="846"/>
      <c r="H186" s="0"/>
      <c r="I186" s="852" t="n">
        <f aca="false">$G$66</f>
        <v>0.108936378248644</v>
      </c>
      <c r="J186" s="853"/>
      <c r="K186" s="0" t="str">
        <f aca="false">"          INPUT PROJECTED ARR (WITH &amp; WITHOUT INCENTIVES) FROM EACH PRIOR YEAR"</f>
        <v>          INPUT PROJECTED ARR (WITH &amp; WITHOUT INCENTIVES) FROM EACH PRIOR YEAR</v>
      </c>
    </row>
    <row r="187" customFormat="false" ht="12.75" hidden="false" customHeight="false" outlineLevel="0" collapsed="false">
      <c r="C187" s="844" t="s">
        <v>857</v>
      </c>
      <c r="D187" s="854" t="n">
        <f aca="false">G$78</f>
        <v>84.0437659440728</v>
      </c>
      <c r="E187" s="844" t="s">
        <v>858</v>
      </c>
      <c r="F187" s="846"/>
      <c r="H187" s="0"/>
      <c r="I187" s="852" t="n">
        <f aca="false">IF(G178="",I186,$G$65)</f>
        <v>0.108936378248644</v>
      </c>
      <c r="J187" s="855"/>
      <c r="K187" s="0" t="s">
        <v>859</v>
      </c>
    </row>
    <row r="188" customFormat="false" ht="13.5" hidden="false" customHeight="false" outlineLevel="0" collapsed="false">
      <c r="C188" s="844" t="s">
        <v>860</v>
      </c>
      <c r="D188" s="856" t="s">
        <v>861</v>
      </c>
      <c r="E188" s="857" t="s">
        <v>862</v>
      </c>
      <c r="F188" s="858"/>
      <c r="G188" s="859"/>
      <c r="H188" s="859"/>
      <c r="I188" s="833" t="n">
        <f aca="false">IF(D184=0,0,D184/D187)</f>
        <v>41329.1570288678</v>
      </c>
      <c r="J188" s="469"/>
      <c r="K188" s="469" t="s">
        <v>863</v>
      </c>
      <c r="L188" s="469"/>
      <c r="M188" s="469"/>
      <c r="N188" s="469"/>
      <c r="O188" s="149"/>
    </row>
    <row r="189" customFormat="false" ht="51" hidden="false" customHeight="false" outlineLevel="0" collapsed="false">
      <c r="A189" s="11"/>
      <c r="B189" s="11"/>
      <c r="C189" s="860" t="s">
        <v>791</v>
      </c>
      <c r="D189" s="861" t="s">
        <v>864</v>
      </c>
      <c r="E189" s="862" t="s">
        <v>865</v>
      </c>
      <c r="F189" s="861" t="s">
        <v>866</v>
      </c>
      <c r="G189" s="862" t="s">
        <v>867</v>
      </c>
      <c r="H189" s="863" t="s">
        <v>867</v>
      </c>
      <c r="I189" s="860" t="s">
        <v>868</v>
      </c>
      <c r="J189" s="864"/>
      <c r="K189" s="862" t="s">
        <v>869</v>
      </c>
      <c r="L189" s="865"/>
      <c r="M189" s="862" t="s">
        <v>869</v>
      </c>
      <c r="N189" s="865"/>
      <c r="O189" s="865"/>
    </row>
    <row r="190" customFormat="false" ht="13.5" hidden="false" customHeight="false" outlineLevel="0" collapsed="false">
      <c r="C190" s="866" t="s">
        <v>870</v>
      </c>
      <c r="D190" s="867" t="s">
        <v>871</v>
      </c>
      <c r="E190" s="866" t="s">
        <v>572</v>
      </c>
      <c r="F190" s="867" t="s">
        <v>871</v>
      </c>
      <c r="G190" s="868" t="s">
        <v>872</v>
      </c>
      <c r="H190" s="869" t="s">
        <v>873</v>
      </c>
      <c r="I190" s="870" t="s">
        <v>874</v>
      </c>
      <c r="J190" s="871"/>
      <c r="K190" s="868" t="s">
        <v>875</v>
      </c>
      <c r="L190" s="872"/>
      <c r="M190" s="868" t="s">
        <v>873</v>
      </c>
      <c r="N190" s="872"/>
      <c r="O190" s="872"/>
    </row>
    <row r="191" customFormat="false" ht="12.75" hidden="false" customHeight="false" outlineLevel="0" collapsed="false">
      <c r="C191" s="873" t="n">
        <f aca="false">IF(D185="","-",D185)</f>
        <v>2011</v>
      </c>
      <c r="D191" s="816" t="n">
        <f aca="false">+D184</f>
        <v>3473458</v>
      </c>
      <c r="E191" s="874" t="n">
        <f aca="false">+I188/12*(12-D186)</f>
        <v>0</v>
      </c>
      <c r="F191" s="816" t="n">
        <f aca="false">+D191-E191</f>
        <v>3473458</v>
      </c>
      <c r="G191" s="875" t="n">
        <f aca="false">+I186*F191+E191</f>
        <v>378385.93451878</v>
      </c>
      <c r="H191" s="876" t="n">
        <f aca="false">I187*F191+E191</f>
        <v>378385.93451878</v>
      </c>
      <c r="I191" s="877" t="n">
        <f aca="false">+H191-G191</f>
        <v>0</v>
      </c>
      <c r="J191" s="877"/>
      <c r="K191" s="878"/>
      <c r="L191" s="879"/>
      <c r="M191" s="878"/>
      <c r="N191" s="879"/>
      <c r="O191" s="879"/>
    </row>
    <row r="192" customFormat="false" ht="12.75" hidden="false" customHeight="false" outlineLevel="0" collapsed="false">
      <c r="C192" s="873" t="n">
        <f aca="false">IF(D185="","-",+C191+1)</f>
        <v>2012</v>
      </c>
      <c r="D192" s="816" t="n">
        <f aca="false">F191</f>
        <v>3473458</v>
      </c>
      <c r="E192" s="874" t="n">
        <f aca="false">IF(D192&gt;$I$188,$I$188,D192)</f>
        <v>41329.1570288678</v>
      </c>
      <c r="F192" s="816" t="n">
        <f aca="false">+D192-E192</f>
        <v>3432128.84297113</v>
      </c>
      <c r="G192" s="875" t="n">
        <f aca="false">+I186*F192+E192</f>
        <v>415212.842864853</v>
      </c>
      <c r="H192" s="876" t="n">
        <f aca="false">I187*F192+E192</f>
        <v>415212.842864853</v>
      </c>
      <c r="I192" s="877" t="n">
        <f aca="false">+H192-G192</f>
        <v>0</v>
      </c>
      <c r="J192" s="877"/>
      <c r="K192" s="881" t="n">
        <v>386385.882613585</v>
      </c>
      <c r="L192" s="882"/>
      <c r="M192" s="881" t="n">
        <v>386385.882613585</v>
      </c>
      <c r="N192" s="882"/>
      <c r="O192" s="882"/>
    </row>
    <row r="193" customFormat="false" ht="12.75" hidden="false" customHeight="false" outlineLevel="0" collapsed="false">
      <c r="C193" s="873" t="n">
        <f aca="false">IF(D185="","-",+C192+1)</f>
        <v>2013</v>
      </c>
      <c r="D193" s="816" t="n">
        <f aca="false">F192</f>
        <v>3432128.84297113</v>
      </c>
      <c r="E193" s="874" t="n">
        <f aca="false">IF(D193&gt;$I$188,$I$188,D193)</f>
        <v>41329.1570288678</v>
      </c>
      <c r="F193" s="816" t="n">
        <f aca="false">+D193-E193</f>
        <v>3390799.68594226</v>
      </c>
      <c r="G193" s="875" t="n">
        <f aca="false">+I186*F193+E193</f>
        <v>410710.594182059</v>
      </c>
      <c r="H193" s="876" t="n">
        <f aca="false">I187*F193+E193</f>
        <v>410710.594182059</v>
      </c>
      <c r="I193" s="877" t="n">
        <f aca="false">+H193-G193</f>
        <v>0</v>
      </c>
      <c r="J193" s="877"/>
      <c r="K193" s="881"/>
      <c r="L193" s="882"/>
      <c r="M193" s="881"/>
      <c r="N193" s="882"/>
      <c r="O193" s="882"/>
    </row>
    <row r="194" customFormat="false" ht="12.75" hidden="false" customHeight="false" outlineLevel="0" collapsed="false">
      <c r="C194" s="873" t="n">
        <f aca="false">IF(D185="","-",+C193+1)</f>
        <v>2014</v>
      </c>
      <c r="D194" s="816" t="n">
        <f aca="false">F193</f>
        <v>3390799.68594226</v>
      </c>
      <c r="E194" s="874" t="n">
        <f aca="false">IF(D194&gt;$I$188,$I$188,D194)</f>
        <v>41329.1570288678</v>
      </c>
      <c r="F194" s="816" t="n">
        <f aca="false">+D194-E194</f>
        <v>3349470.5289134</v>
      </c>
      <c r="G194" s="875" t="n">
        <f aca="false">+I186*F194+E194</f>
        <v>406208.345499264</v>
      </c>
      <c r="H194" s="876" t="n">
        <f aca="false">I187*F194+E194</f>
        <v>406208.345499264</v>
      </c>
      <c r="I194" s="877" t="n">
        <f aca="false">+H194-G194</f>
        <v>0</v>
      </c>
      <c r="J194" s="877"/>
      <c r="K194" s="881"/>
      <c r="L194" s="882"/>
      <c r="M194" s="881"/>
      <c r="N194" s="882"/>
      <c r="O194" s="882"/>
    </row>
    <row r="195" customFormat="false" ht="12.75" hidden="false" customHeight="false" outlineLevel="0" collapsed="false">
      <c r="C195" s="873" t="n">
        <f aca="false">IF(D185="","-",+C194+1)</f>
        <v>2015</v>
      </c>
      <c r="D195" s="816" t="n">
        <f aca="false">F194</f>
        <v>3349470.5289134</v>
      </c>
      <c r="E195" s="874" t="n">
        <f aca="false">IF(D195&gt;$I$188,$I$188,D195)</f>
        <v>41329.1570288678</v>
      </c>
      <c r="F195" s="816" t="n">
        <f aca="false">+D195-E195</f>
        <v>3308141.37188453</v>
      </c>
      <c r="G195" s="875" t="n">
        <f aca="false">+I186*F195+E195</f>
        <v>401706.09681647</v>
      </c>
      <c r="H195" s="876" t="n">
        <f aca="false">I187*F195+E195</f>
        <v>401706.09681647</v>
      </c>
      <c r="I195" s="877" t="n">
        <f aca="false">+H195-G195</f>
        <v>0</v>
      </c>
      <c r="J195" s="877"/>
      <c r="K195" s="881"/>
      <c r="L195" s="882"/>
      <c r="M195" s="881"/>
      <c r="N195" s="882"/>
      <c r="O195" s="882"/>
    </row>
    <row r="196" customFormat="false" ht="12.75" hidden="false" customHeight="false" outlineLevel="0" collapsed="false">
      <c r="C196" s="873" t="n">
        <f aca="false">IF(D185="","-",+C195+1)</f>
        <v>2016</v>
      </c>
      <c r="D196" s="816" t="n">
        <f aca="false">F195</f>
        <v>3308141.37188453</v>
      </c>
      <c r="E196" s="874" t="n">
        <f aca="false">IF(D196&gt;$I$188,$I$188,D196)</f>
        <v>41329.1570288678</v>
      </c>
      <c r="F196" s="816" t="n">
        <f aca="false">+D196-E196</f>
        <v>3266812.21485566</v>
      </c>
      <c r="G196" s="875" t="n">
        <f aca="false">+I186*F196+E196</f>
        <v>397203.848133676</v>
      </c>
      <c r="H196" s="876" t="n">
        <f aca="false">I187*F196+E196</f>
        <v>397203.848133676</v>
      </c>
      <c r="I196" s="877" t="n">
        <f aca="false">+H196-G196</f>
        <v>0</v>
      </c>
      <c r="J196" s="877"/>
      <c r="K196" s="881"/>
      <c r="L196" s="882"/>
      <c r="M196" s="881"/>
      <c r="N196" s="882"/>
      <c r="O196" s="882"/>
    </row>
    <row r="197" customFormat="false" ht="12.75" hidden="false" customHeight="false" outlineLevel="0" collapsed="false">
      <c r="C197" s="873" t="n">
        <f aca="false">IF(D185="","-",+C196+1)</f>
        <v>2017</v>
      </c>
      <c r="D197" s="816" t="n">
        <f aca="false">F196</f>
        <v>3266812.21485566</v>
      </c>
      <c r="E197" s="874" t="n">
        <f aca="false">IF(D197&gt;$I$188,$I$188,D197)</f>
        <v>41329.1570288678</v>
      </c>
      <c r="F197" s="816" t="n">
        <f aca="false">+D197-E197</f>
        <v>3225483.05782679</v>
      </c>
      <c r="G197" s="875" t="n">
        <f aca="false">+I186*F197+E197</f>
        <v>392701.599450881</v>
      </c>
      <c r="H197" s="876" t="n">
        <f aca="false">I187*F197+E197</f>
        <v>392701.599450881</v>
      </c>
      <c r="I197" s="877" t="n">
        <f aca="false">+H197-G197</f>
        <v>0</v>
      </c>
      <c r="J197" s="877"/>
      <c r="K197" s="881"/>
      <c r="L197" s="882"/>
      <c r="M197" s="881"/>
      <c r="N197" s="882"/>
      <c r="O197" s="882"/>
    </row>
    <row r="198" customFormat="false" ht="12.75" hidden="false" customHeight="false" outlineLevel="0" collapsed="false">
      <c r="C198" s="873" t="n">
        <f aca="false">IF(D185="","-",+C197+1)</f>
        <v>2018</v>
      </c>
      <c r="D198" s="816" t="n">
        <f aca="false">F197</f>
        <v>3225483.05782679</v>
      </c>
      <c r="E198" s="874" t="n">
        <f aca="false">IF(D198&gt;$I$188,$I$188,D198)</f>
        <v>41329.1570288678</v>
      </c>
      <c r="F198" s="816" t="n">
        <f aca="false">+D198-E198</f>
        <v>3184153.90079793</v>
      </c>
      <c r="G198" s="875" t="n">
        <f aca="false">+I186*F198+E198</f>
        <v>388199.350768087</v>
      </c>
      <c r="H198" s="876" t="n">
        <f aca="false">I187*F198+E198</f>
        <v>388199.350768087</v>
      </c>
      <c r="I198" s="877" t="n">
        <f aca="false">+H198-G198</f>
        <v>0</v>
      </c>
      <c r="J198" s="877"/>
      <c r="K198" s="881"/>
      <c r="L198" s="882"/>
      <c r="M198" s="881"/>
      <c r="N198" s="882"/>
      <c r="O198" s="882"/>
    </row>
    <row r="199" customFormat="false" ht="12.75" hidden="false" customHeight="false" outlineLevel="0" collapsed="false">
      <c r="C199" s="873" t="n">
        <f aca="false">IF(D185="","-",+C198+1)</f>
        <v>2019</v>
      </c>
      <c r="D199" s="816" t="n">
        <f aca="false">F198</f>
        <v>3184153.90079793</v>
      </c>
      <c r="E199" s="874" t="n">
        <f aca="false">IF(D199&gt;$I$188,$I$188,D199)</f>
        <v>41329.1570288678</v>
      </c>
      <c r="F199" s="816" t="n">
        <f aca="false">+D199-E199</f>
        <v>3142824.74376906</v>
      </c>
      <c r="G199" s="875" t="n">
        <f aca="false">+I186*F199+E199</f>
        <v>383697.102085293</v>
      </c>
      <c r="H199" s="876" t="n">
        <f aca="false">I187*F199+E199</f>
        <v>383697.102085293</v>
      </c>
      <c r="I199" s="877" t="n">
        <f aca="false">+H199-G199</f>
        <v>0</v>
      </c>
      <c r="J199" s="877"/>
      <c r="K199" s="881"/>
      <c r="L199" s="882"/>
      <c r="M199" s="881"/>
      <c r="N199" s="882"/>
      <c r="O199" s="882"/>
    </row>
    <row r="200" customFormat="false" ht="12.75" hidden="false" customHeight="false" outlineLevel="0" collapsed="false">
      <c r="C200" s="873" t="n">
        <f aca="false">IF(D185="","-",+C199+1)</f>
        <v>2020</v>
      </c>
      <c r="D200" s="816" t="n">
        <f aca="false">F199</f>
        <v>3142824.74376906</v>
      </c>
      <c r="E200" s="874" t="n">
        <f aca="false">IF(D200&gt;$I$188,$I$188,D200)</f>
        <v>41329.1570288678</v>
      </c>
      <c r="F200" s="816" t="n">
        <f aca="false">+D200-E200</f>
        <v>3101495.58674019</v>
      </c>
      <c r="G200" s="875" t="n">
        <f aca="false">+I186*F200+E200</f>
        <v>379194.853402498</v>
      </c>
      <c r="H200" s="876" t="n">
        <f aca="false">I187*F200+E200</f>
        <v>379194.853402498</v>
      </c>
      <c r="I200" s="877" t="n">
        <f aca="false">+H200-G200</f>
        <v>0</v>
      </c>
      <c r="J200" s="877"/>
      <c r="K200" s="881"/>
      <c r="L200" s="882"/>
      <c r="M200" s="881"/>
      <c r="N200" s="882"/>
      <c r="O200" s="882"/>
    </row>
    <row r="201" customFormat="false" ht="12.75" hidden="false" customHeight="false" outlineLevel="0" collapsed="false">
      <c r="C201" s="873" t="n">
        <f aca="false">IF(D185="","-",+C200+1)</f>
        <v>2021</v>
      </c>
      <c r="D201" s="816" t="n">
        <f aca="false">F200</f>
        <v>3101495.58674019</v>
      </c>
      <c r="E201" s="874" t="n">
        <f aca="false">IF(D201&gt;$I$188,$I$188,D201)</f>
        <v>41329.1570288678</v>
      </c>
      <c r="F201" s="816" t="n">
        <f aca="false">+D201-E201</f>
        <v>3060166.42971132</v>
      </c>
      <c r="G201" s="875" t="n">
        <f aca="false">+I186*F201+E201</f>
        <v>374692.604719704</v>
      </c>
      <c r="H201" s="876" t="n">
        <f aca="false">I187*F201+E201</f>
        <v>374692.604719704</v>
      </c>
      <c r="I201" s="877" t="n">
        <f aca="false">+H201-G201</f>
        <v>0</v>
      </c>
      <c r="J201" s="877"/>
      <c r="K201" s="881"/>
      <c r="L201" s="882"/>
      <c r="M201" s="881"/>
      <c r="N201" s="882"/>
      <c r="O201" s="882"/>
    </row>
    <row r="202" customFormat="false" ht="12.75" hidden="false" customHeight="false" outlineLevel="0" collapsed="false">
      <c r="C202" s="873" t="n">
        <f aca="false">IF(D185="","-",+C201+1)</f>
        <v>2022</v>
      </c>
      <c r="D202" s="816" t="n">
        <f aca="false">F201</f>
        <v>3060166.42971132</v>
      </c>
      <c r="E202" s="874" t="n">
        <f aca="false">IF(D202&gt;$I$188,$I$188,D202)</f>
        <v>41329.1570288678</v>
      </c>
      <c r="F202" s="816" t="n">
        <f aca="false">+D202-E202</f>
        <v>3018837.27268245</v>
      </c>
      <c r="G202" s="875" t="n">
        <f aca="false">+I186*F202+E202</f>
        <v>370190.356036909</v>
      </c>
      <c r="H202" s="876" t="n">
        <f aca="false">I187*F202+E202</f>
        <v>370190.356036909</v>
      </c>
      <c r="I202" s="877" t="n">
        <f aca="false">+H202-G202</f>
        <v>0</v>
      </c>
      <c r="J202" s="877"/>
      <c r="K202" s="881"/>
      <c r="L202" s="882"/>
      <c r="M202" s="881"/>
      <c r="N202" s="882"/>
      <c r="O202" s="882"/>
    </row>
    <row r="203" customFormat="false" ht="12.75" hidden="false" customHeight="false" outlineLevel="0" collapsed="false">
      <c r="C203" s="873" t="n">
        <f aca="false">IF(D185="","-",+C202+1)</f>
        <v>2023</v>
      </c>
      <c r="D203" s="816" t="n">
        <f aca="false">F202</f>
        <v>3018837.27268245</v>
      </c>
      <c r="E203" s="874" t="n">
        <f aca="false">IF(D203&gt;$I$188,$I$188,D203)</f>
        <v>41329.1570288678</v>
      </c>
      <c r="F203" s="816" t="n">
        <f aca="false">+D203-E203</f>
        <v>2977508.11565359</v>
      </c>
      <c r="G203" s="875" t="n">
        <f aca="false">+I186*F203+E203</f>
        <v>365688.107354115</v>
      </c>
      <c r="H203" s="876" t="n">
        <f aca="false">I187*F203+E203</f>
        <v>365688.107354115</v>
      </c>
      <c r="I203" s="877" t="n">
        <f aca="false">+H203-G203</f>
        <v>0</v>
      </c>
      <c r="J203" s="877"/>
      <c r="K203" s="881"/>
      <c r="L203" s="882"/>
      <c r="M203" s="881"/>
      <c r="N203" s="883"/>
      <c r="O203" s="882"/>
    </row>
    <row r="204" customFormat="false" ht="12.75" hidden="false" customHeight="false" outlineLevel="0" collapsed="false">
      <c r="C204" s="873" t="n">
        <f aca="false">IF(D185="","-",+C203+1)</f>
        <v>2024</v>
      </c>
      <c r="D204" s="816" t="n">
        <f aca="false">F203</f>
        <v>2977508.11565359</v>
      </c>
      <c r="E204" s="874" t="n">
        <f aca="false">IF(D204&gt;$I$188,$I$188,D204)</f>
        <v>41329.1570288678</v>
      </c>
      <c r="F204" s="816" t="n">
        <f aca="false">+D204-E204</f>
        <v>2936178.95862472</v>
      </c>
      <c r="G204" s="875" t="n">
        <f aca="false">+I186*F204+E204</f>
        <v>361185.858671321</v>
      </c>
      <c r="H204" s="876" t="n">
        <f aca="false">I187*F204+E204</f>
        <v>361185.858671321</v>
      </c>
      <c r="I204" s="877" t="n">
        <f aca="false">+H204-G204</f>
        <v>0</v>
      </c>
      <c r="J204" s="877"/>
      <c r="K204" s="881"/>
      <c r="L204" s="882"/>
      <c r="M204" s="881"/>
      <c r="N204" s="882"/>
      <c r="O204" s="882"/>
    </row>
    <row r="205" customFormat="false" ht="12.75" hidden="false" customHeight="false" outlineLevel="0" collapsed="false">
      <c r="C205" s="873" t="n">
        <f aca="false">IF(D185="","-",+C204+1)</f>
        <v>2025</v>
      </c>
      <c r="D205" s="816" t="n">
        <f aca="false">F204</f>
        <v>2936178.95862472</v>
      </c>
      <c r="E205" s="874" t="n">
        <f aca="false">IF(D205&gt;$I$188,$I$188,D205)</f>
        <v>41329.1570288678</v>
      </c>
      <c r="F205" s="816" t="n">
        <f aca="false">+D205-E205</f>
        <v>2894849.80159585</v>
      </c>
      <c r="G205" s="875" t="n">
        <f aca="false">+I186*F205+E205</f>
        <v>356683.609988526</v>
      </c>
      <c r="H205" s="876" t="n">
        <f aca="false">I187*F205+E205</f>
        <v>356683.609988526</v>
      </c>
      <c r="I205" s="877" t="n">
        <f aca="false">+H205-G205</f>
        <v>0</v>
      </c>
      <c r="J205" s="877"/>
      <c r="K205" s="881"/>
      <c r="L205" s="882"/>
      <c r="M205" s="881"/>
      <c r="N205" s="882"/>
      <c r="O205" s="882"/>
    </row>
    <row r="206" customFormat="false" ht="12.75" hidden="false" customHeight="false" outlineLevel="0" collapsed="false">
      <c r="C206" s="873" t="n">
        <f aca="false">IF(D185="","-",+C205+1)</f>
        <v>2026</v>
      </c>
      <c r="D206" s="816" t="n">
        <f aca="false">F205</f>
        <v>2894849.80159585</v>
      </c>
      <c r="E206" s="874" t="n">
        <f aca="false">IF(D206&gt;$I$188,$I$188,D206)</f>
        <v>41329.1570288678</v>
      </c>
      <c r="F206" s="816" t="n">
        <f aca="false">+D206-E206</f>
        <v>2853520.64456698</v>
      </c>
      <c r="G206" s="875" t="n">
        <f aca="false">+I186*F206+E206</f>
        <v>352181.361305732</v>
      </c>
      <c r="H206" s="876" t="n">
        <f aca="false">I187*F206+E206</f>
        <v>352181.361305732</v>
      </c>
      <c r="I206" s="877" t="n">
        <f aca="false">+H206-G206</f>
        <v>0</v>
      </c>
      <c r="J206" s="877"/>
      <c r="K206" s="881"/>
      <c r="L206" s="882"/>
      <c r="M206" s="881"/>
      <c r="N206" s="882"/>
      <c r="O206" s="882"/>
    </row>
    <row r="207" customFormat="false" ht="12.75" hidden="false" customHeight="false" outlineLevel="0" collapsed="false">
      <c r="C207" s="873" t="n">
        <f aca="false">IF(D185="","-",+C206+1)</f>
        <v>2027</v>
      </c>
      <c r="D207" s="816" t="n">
        <f aca="false">F206</f>
        <v>2853520.64456698</v>
      </c>
      <c r="E207" s="874" t="n">
        <f aca="false">IF(D207&gt;$I$188,$I$188,D207)</f>
        <v>41329.1570288678</v>
      </c>
      <c r="F207" s="816" t="n">
        <f aca="false">+D207-E207</f>
        <v>2812191.48753811</v>
      </c>
      <c r="G207" s="875" t="n">
        <f aca="false">+I186*F207+E207</f>
        <v>347679.112622938</v>
      </c>
      <c r="H207" s="876" t="n">
        <f aca="false">I187*F207+E207</f>
        <v>347679.112622938</v>
      </c>
      <c r="I207" s="877" t="n">
        <f aca="false">+H207-G207</f>
        <v>0</v>
      </c>
      <c r="J207" s="877"/>
      <c r="K207" s="881"/>
      <c r="L207" s="882"/>
      <c r="M207" s="881"/>
      <c r="N207" s="882"/>
      <c r="O207" s="882"/>
    </row>
    <row r="208" customFormat="false" ht="12.75" hidden="false" customHeight="false" outlineLevel="0" collapsed="false">
      <c r="C208" s="873" t="n">
        <f aca="false">IF(D185="","-",+C207+1)</f>
        <v>2028</v>
      </c>
      <c r="D208" s="816" t="n">
        <f aca="false">F207</f>
        <v>2812191.48753811</v>
      </c>
      <c r="E208" s="874" t="n">
        <f aca="false">IF(D208&gt;$I$188,$I$188,D208)</f>
        <v>41329.1570288678</v>
      </c>
      <c r="F208" s="816" t="n">
        <f aca="false">+D208-E208</f>
        <v>2770862.33050925</v>
      </c>
      <c r="G208" s="875" t="n">
        <f aca="false">+I186*F208+E208</f>
        <v>343176.863940143</v>
      </c>
      <c r="H208" s="876" t="n">
        <f aca="false">I187*F208+E208</f>
        <v>343176.863940143</v>
      </c>
      <c r="I208" s="877" t="n">
        <f aca="false">+H208-G208</f>
        <v>0</v>
      </c>
      <c r="J208" s="877"/>
      <c r="K208" s="881"/>
      <c r="L208" s="882"/>
      <c r="M208" s="881"/>
      <c r="N208" s="882"/>
      <c r="O208" s="882"/>
    </row>
    <row r="209" customFormat="false" ht="12.75" hidden="false" customHeight="false" outlineLevel="0" collapsed="false">
      <c r="C209" s="873" t="n">
        <f aca="false">IF(D185="","-",+C208+1)</f>
        <v>2029</v>
      </c>
      <c r="D209" s="816" t="n">
        <f aca="false">F208</f>
        <v>2770862.33050925</v>
      </c>
      <c r="E209" s="874" t="n">
        <f aca="false">IF(D209&gt;$I$188,$I$188,D209)</f>
        <v>41329.1570288678</v>
      </c>
      <c r="F209" s="816" t="n">
        <f aca="false">+D209-E209</f>
        <v>2729533.17348038</v>
      </c>
      <c r="G209" s="875" t="n">
        <f aca="false">+I186*F209+E209</f>
        <v>338674.615257349</v>
      </c>
      <c r="H209" s="876" t="n">
        <f aca="false">I187*F209+E209</f>
        <v>338674.615257349</v>
      </c>
      <c r="I209" s="877" t="n">
        <f aca="false">+H209-G209</f>
        <v>0</v>
      </c>
      <c r="J209" s="877"/>
      <c r="K209" s="881"/>
      <c r="L209" s="882"/>
      <c r="M209" s="881"/>
      <c r="N209" s="882"/>
      <c r="O209" s="882"/>
    </row>
    <row r="210" customFormat="false" ht="12.75" hidden="false" customHeight="false" outlineLevel="0" collapsed="false">
      <c r="C210" s="873" t="n">
        <f aca="false">IF(D185="","-",+C209+1)</f>
        <v>2030</v>
      </c>
      <c r="D210" s="816" t="n">
        <f aca="false">F209</f>
        <v>2729533.17348038</v>
      </c>
      <c r="E210" s="874" t="n">
        <f aca="false">IF(D210&gt;$I$188,$I$188,D210)</f>
        <v>41329.1570288678</v>
      </c>
      <c r="F210" s="816" t="n">
        <f aca="false">+D210-E210</f>
        <v>2688204.01645151</v>
      </c>
      <c r="G210" s="875" t="n">
        <f aca="false">+I186*F210+E210</f>
        <v>334172.366574555</v>
      </c>
      <c r="H210" s="876" t="n">
        <f aca="false">I187*F210+E210</f>
        <v>334172.366574555</v>
      </c>
      <c r="I210" s="877" t="n">
        <f aca="false">+H210-G210</f>
        <v>0</v>
      </c>
      <c r="J210" s="877"/>
      <c r="K210" s="881"/>
      <c r="L210" s="882"/>
      <c r="M210" s="881"/>
      <c r="N210" s="882"/>
      <c r="O210" s="882"/>
    </row>
    <row r="211" customFormat="false" ht="12.75" hidden="false" customHeight="false" outlineLevel="0" collapsed="false">
      <c r="C211" s="873" t="n">
        <f aca="false">IF(D185="","-",+C210+1)</f>
        <v>2031</v>
      </c>
      <c r="D211" s="816" t="n">
        <f aca="false">F210</f>
        <v>2688204.01645151</v>
      </c>
      <c r="E211" s="874" t="n">
        <f aca="false">IF(D211&gt;$I$188,$I$188,D211)</f>
        <v>41329.1570288678</v>
      </c>
      <c r="F211" s="816" t="n">
        <f aca="false">+D211-E211</f>
        <v>2646874.85942264</v>
      </c>
      <c r="G211" s="875" t="n">
        <f aca="false">+I186*F211+E211</f>
        <v>329670.11789176</v>
      </c>
      <c r="H211" s="876" t="n">
        <f aca="false">I187*F211+E211</f>
        <v>329670.11789176</v>
      </c>
      <c r="I211" s="877" t="n">
        <f aca="false">+H211-G211</f>
        <v>0</v>
      </c>
      <c r="J211" s="877"/>
      <c r="K211" s="881"/>
      <c r="L211" s="882"/>
      <c r="M211" s="881"/>
      <c r="N211" s="882"/>
      <c r="O211" s="882"/>
    </row>
    <row r="212" customFormat="false" ht="12.75" hidden="false" customHeight="false" outlineLevel="0" collapsed="false">
      <c r="C212" s="873" t="n">
        <f aca="false">IF(D185="","-",+C211+1)</f>
        <v>2032</v>
      </c>
      <c r="D212" s="816" t="n">
        <f aca="false">F211</f>
        <v>2646874.85942264</v>
      </c>
      <c r="E212" s="874" t="n">
        <f aca="false">IF(D212&gt;$I$188,$I$188,D212)</f>
        <v>41329.1570288678</v>
      </c>
      <c r="F212" s="816" t="n">
        <f aca="false">+D212-E212</f>
        <v>2605545.70239378</v>
      </c>
      <c r="G212" s="875" t="n">
        <f aca="false">+I186*F212+E212</f>
        <v>325167.869208966</v>
      </c>
      <c r="H212" s="876" t="n">
        <f aca="false">I187*F212+E212</f>
        <v>325167.869208966</v>
      </c>
      <c r="I212" s="877" t="n">
        <f aca="false">+H212-G212</f>
        <v>0</v>
      </c>
      <c r="J212" s="877"/>
      <c r="K212" s="881"/>
      <c r="L212" s="882"/>
      <c r="M212" s="881"/>
      <c r="N212" s="882"/>
      <c r="O212" s="882"/>
    </row>
    <row r="213" customFormat="false" ht="12.75" hidden="false" customHeight="false" outlineLevel="0" collapsed="false">
      <c r="C213" s="873" t="n">
        <f aca="false">IF(D185="","-",+C212+1)</f>
        <v>2033</v>
      </c>
      <c r="D213" s="816" t="n">
        <f aca="false">F212</f>
        <v>2605545.70239378</v>
      </c>
      <c r="E213" s="874" t="n">
        <f aca="false">IF(D213&gt;$I$188,$I$188,D213)</f>
        <v>41329.1570288678</v>
      </c>
      <c r="F213" s="816" t="n">
        <f aca="false">+D213-E213</f>
        <v>2564216.54536491</v>
      </c>
      <c r="G213" s="875" t="n">
        <f aca="false">+I186*F213+E213</f>
        <v>320665.620526171</v>
      </c>
      <c r="H213" s="876" t="n">
        <f aca="false">I187*F213+E213</f>
        <v>320665.620526171</v>
      </c>
      <c r="I213" s="877" t="n">
        <f aca="false">+H213-G213</f>
        <v>0</v>
      </c>
      <c r="J213" s="877"/>
      <c r="K213" s="881"/>
      <c r="L213" s="882"/>
      <c r="M213" s="881"/>
      <c r="N213" s="882"/>
      <c r="O213" s="882"/>
    </row>
    <row r="214" customFormat="false" ht="12.75" hidden="false" customHeight="false" outlineLevel="0" collapsed="false">
      <c r="C214" s="873" t="n">
        <f aca="false">IF(D185="","-",+C213+1)</f>
        <v>2034</v>
      </c>
      <c r="D214" s="816" t="n">
        <f aca="false">F213</f>
        <v>2564216.54536491</v>
      </c>
      <c r="E214" s="874" t="n">
        <f aca="false">IF(D214&gt;$I$188,$I$188,D214)</f>
        <v>41329.1570288678</v>
      </c>
      <c r="F214" s="816" t="n">
        <f aca="false">+D214-E214</f>
        <v>2522887.38833604</v>
      </c>
      <c r="G214" s="875" t="n">
        <f aca="false">+I186*F214+E214</f>
        <v>316163.371843377</v>
      </c>
      <c r="H214" s="876" t="n">
        <f aca="false">I187*F214+E214</f>
        <v>316163.371843377</v>
      </c>
      <c r="I214" s="877" t="n">
        <f aca="false">+H214-G214</f>
        <v>0</v>
      </c>
      <c r="J214" s="877"/>
      <c r="K214" s="881"/>
      <c r="L214" s="882"/>
      <c r="M214" s="881"/>
      <c r="N214" s="882"/>
      <c r="O214" s="882"/>
    </row>
    <row r="215" customFormat="false" ht="12.75" hidden="false" customHeight="false" outlineLevel="0" collapsed="false">
      <c r="C215" s="873" t="n">
        <f aca="false">IF(D185="","-",+C214+1)</f>
        <v>2035</v>
      </c>
      <c r="D215" s="816" t="n">
        <f aca="false">F214</f>
        <v>2522887.38833604</v>
      </c>
      <c r="E215" s="874" t="n">
        <f aca="false">IF(D215&gt;$I$188,$I$188,D215)</f>
        <v>41329.1570288678</v>
      </c>
      <c r="F215" s="816" t="n">
        <f aca="false">+D215-E215</f>
        <v>2481558.23130717</v>
      </c>
      <c r="G215" s="875" t="n">
        <f aca="false">+I186*F215+E215</f>
        <v>311661.123160583</v>
      </c>
      <c r="H215" s="876" t="n">
        <f aca="false">I187*F215+E215</f>
        <v>311661.123160583</v>
      </c>
      <c r="I215" s="877" t="n">
        <f aca="false">+H215-G215</f>
        <v>0</v>
      </c>
      <c r="J215" s="877"/>
      <c r="K215" s="881"/>
      <c r="L215" s="882"/>
      <c r="M215" s="881"/>
      <c r="N215" s="882"/>
      <c r="O215" s="882"/>
    </row>
    <row r="216" customFormat="false" ht="12.75" hidden="false" customHeight="false" outlineLevel="0" collapsed="false">
      <c r="C216" s="873" t="n">
        <f aca="false">IF(D185="","-",+C215+1)</f>
        <v>2036</v>
      </c>
      <c r="D216" s="816" t="n">
        <f aca="false">F215</f>
        <v>2481558.23130717</v>
      </c>
      <c r="E216" s="874" t="n">
        <f aca="false">IF(D216&gt;$I$188,$I$188,D216)</f>
        <v>41329.1570288678</v>
      </c>
      <c r="F216" s="816" t="n">
        <f aca="false">+D216-E216</f>
        <v>2440229.0742783</v>
      </c>
      <c r="G216" s="875" t="n">
        <f aca="false">+I186*F216+E216</f>
        <v>307158.874477788</v>
      </c>
      <c r="H216" s="876" t="n">
        <f aca="false">I187*F216+E216</f>
        <v>307158.874477788</v>
      </c>
      <c r="I216" s="877" t="n">
        <f aca="false">+H216-G216</f>
        <v>0</v>
      </c>
      <c r="J216" s="877"/>
      <c r="K216" s="881"/>
      <c r="L216" s="882"/>
      <c r="M216" s="881"/>
      <c r="N216" s="882"/>
      <c r="O216" s="882"/>
    </row>
    <row r="217" customFormat="false" ht="12.75" hidden="false" customHeight="false" outlineLevel="0" collapsed="false">
      <c r="C217" s="873" t="n">
        <f aca="false">IF(D185="","-",+C216+1)</f>
        <v>2037</v>
      </c>
      <c r="D217" s="816" t="n">
        <f aca="false">F216</f>
        <v>2440229.0742783</v>
      </c>
      <c r="E217" s="874" t="n">
        <f aca="false">IF(D217&gt;$I$188,$I$188,D217)</f>
        <v>41329.1570288678</v>
      </c>
      <c r="F217" s="816" t="n">
        <f aca="false">+D217-E217</f>
        <v>2398899.91724944</v>
      </c>
      <c r="G217" s="875" t="n">
        <f aca="false">+I186*F217+E217</f>
        <v>302656.625794994</v>
      </c>
      <c r="H217" s="876" t="n">
        <f aca="false">I187*F217+E217</f>
        <v>302656.625794994</v>
      </c>
      <c r="I217" s="877" t="n">
        <f aca="false">+H217-G217</f>
        <v>0</v>
      </c>
      <c r="J217" s="877"/>
      <c r="K217" s="881"/>
      <c r="L217" s="882"/>
      <c r="M217" s="881"/>
      <c r="N217" s="882"/>
      <c r="O217" s="882"/>
    </row>
    <row r="218" customFormat="false" ht="12.75" hidden="false" customHeight="false" outlineLevel="0" collapsed="false">
      <c r="C218" s="873" t="n">
        <f aca="false">IF(D185="","-",+C217+1)</f>
        <v>2038</v>
      </c>
      <c r="D218" s="816" t="n">
        <f aca="false">F217</f>
        <v>2398899.91724944</v>
      </c>
      <c r="E218" s="874" t="n">
        <f aca="false">IF(D218&gt;$I$188,$I$188,D218)</f>
        <v>41329.1570288678</v>
      </c>
      <c r="F218" s="816" t="n">
        <f aca="false">+D218-E218</f>
        <v>2357570.76022057</v>
      </c>
      <c r="G218" s="875" t="n">
        <f aca="false">+I186*F218+E218</f>
        <v>298154.3771122</v>
      </c>
      <c r="H218" s="876" t="n">
        <f aca="false">I187*F218+E218</f>
        <v>298154.3771122</v>
      </c>
      <c r="I218" s="877" t="n">
        <f aca="false">+H218-G218</f>
        <v>0</v>
      </c>
      <c r="J218" s="877"/>
      <c r="K218" s="881"/>
      <c r="L218" s="882"/>
      <c r="M218" s="881"/>
      <c r="N218" s="882"/>
      <c r="O218" s="882"/>
    </row>
    <row r="219" customFormat="false" ht="12.75" hidden="false" customHeight="false" outlineLevel="0" collapsed="false">
      <c r="C219" s="873" t="n">
        <f aca="false">IF(D185="","-",+C218+1)</f>
        <v>2039</v>
      </c>
      <c r="D219" s="816" t="n">
        <f aca="false">F218</f>
        <v>2357570.76022057</v>
      </c>
      <c r="E219" s="874" t="n">
        <f aca="false">IF(D219&gt;$I$188,$I$188,D219)</f>
        <v>41329.1570288678</v>
      </c>
      <c r="F219" s="816" t="n">
        <f aca="false">+D219-E219</f>
        <v>2316241.6031917</v>
      </c>
      <c r="G219" s="875" t="n">
        <f aca="false">+I186*F219+E219</f>
        <v>293652.128429405</v>
      </c>
      <c r="H219" s="876" t="n">
        <f aca="false">I187*F219+E219</f>
        <v>293652.128429405</v>
      </c>
      <c r="I219" s="877" t="n">
        <f aca="false">+H219-G219</f>
        <v>0</v>
      </c>
      <c r="J219" s="877"/>
      <c r="K219" s="881"/>
      <c r="L219" s="882"/>
      <c r="M219" s="881"/>
      <c r="N219" s="882"/>
      <c r="O219" s="882"/>
    </row>
    <row r="220" customFormat="false" ht="12.75" hidden="false" customHeight="false" outlineLevel="0" collapsed="false">
      <c r="C220" s="873" t="n">
        <f aca="false">IF(D185="","-",+C219+1)</f>
        <v>2040</v>
      </c>
      <c r="D220" s="816" t="n">
        <f aca="false">F219</f>
        <v>2316241.6031917</v>
      </c>
      <c r="E220" s="874" t="n">
        <f aca="false">IF(D220&gt;$I$188,$I$188,D220)</f>
        <v>41329.1570288678</v>
      </c>
      <c r="F220" s="816" t="n">
        <f aca="false">+D220-E220</f>
        <v>2274912.44616283</v>
      </c>
      <c r="G220" s="875" t="n">
        <f aca="false">+I186*F220+E220</f>
        <v>289149.879746611</v>
      </c>
      <c r="H220" s="876" t="n">
        <f aca="false">I187*F220+E220</f>
        <v>289149.879746611</v>
      </c>
      <c r="I220" s="877" t="n">
        <f aca="false">+H220-G220</f>
        <v>0</v>
      </c>
      <c r="J220" s="877"/>
      <c r="K220" s="881"/>
      <c r="L220" s="882"/>
      <c r="M220" s="881"/>
      <c r="N220" s="882"/>
      <c r="O220" s="882"/>
    </row>
    <row r="221" customFormat="false" ht="12.75" hidden="false" customHeight="false" outlineLevel="0" collapsed="false">
      <c r="C221" s="873" t="n">
        <f aca="false">IF(D185="","-",+C220+1)</f>
        <v>2041</v>
      </c>
      <c r="D221" s="816" t="n">
        <f aca="false">F220</f>
        <v>2274912.44616283</v>
      </c>
      <c r="E221" s="874" t="n">
        <f aca="false">IF(D221&gt;$I$188,$I$188,D221)</f>
        <v>41329.1570288678</v>
      </c>
      <c r="F221" s="816" t="n">
        <f aca="false">+D221-E221</f>
        <v>2233583.28913396</v>
      </c>
      <c r="G221" s="875" t="n">
        <f aca="false">+I186*F221+E221</f>
        <v>284647.631063817</v>
      </c>
      <c r="H221" s="876" t="n">
        <f aca="false">I187*F221+E221</f>
        <v>284647.631063817</v>
      </c>
      <c r="I221" s="877" t="n">
        <f aca="false">+H221-G221</f>
        <v>0</v>
      </c>
      <c r="J221" s="877"/>
      <c r="K221" s="881"/>
      <c r="L221" s="882"/>
      <c r="M221" s="881"/>
      <c r="N221" s="882"/>
      <c r="O221" s="882"/>
    </row>
    <row r="222" customFormat="false" ht="12.75" hidden="false" customHeight="false" outlineLevel="0" collapsed="false">
      <c r="C222" s="873" t="n">
        <f aca="false">IF(D185="","-",+C221+1)</f>
        <v>2042</v>
      </c>
      <c r="D222" s="816" t="n">
        <f aca="false">F221</f>
        <v>2233583.28913396</v>
      </c>
      <c r="E222" s="874" t="n">
        <f aca="false">IF(D222&gt;$I$188,$I$188,D222)</f>
        <v>41329.1570288678</v>
      </c>
      <c r="F222" s="816" t="n">
        <f aca="false">+D222-E222</f>
        <v>2192254.1321051</v>
      </c>
      <c r="G222" s="875" t="n">
        <f aca="false">+I186*F222+E222</f>
        <v>280145.382381022</v>
      </c>
      <c r="H222" s="876" t="n">
        <f aca="false">I187*F222+E222</f>
        <v>280145.382381022</v>
      </c>
      <c r="I222" s="877" t="n">
        <f aca="false">+H222-G222</f>
        <v>0</v>
      </c>
      <c r="J222" s="877"/>
      <c r="K222" s="881"/>
      <c r="L222" s="882"/>
      <c r="M222" s="881"/>
      <c r="N222" s="882"/>
      <c r="O222" s="882"/>
    </row>
    <row r="223" customFormat="false" ht="12.75" hidden="false" customHeight="false" outlineLevel="0" collapsed="false">
      <c r="C223" s="873" t="n">
        <f aca="false">IF(D185="","-",+C222+1)</f>
        <v>2043</v>
      </c>
      <c r="D223" s="816" t="n">
        <f aca="false">F222</f>
        <v>2192254.1321051</v>
      </c>
      <c r="E223" s="874" t="n">
        <f aca="false">IF(D223&gt;$I$188,$I$188,D223)</f>
        <v>41329.1570288678</v>
      </c>
      <c r="F223" s="816" t="n">
        <f aca="false">+D223-E223</f>
        <v>2150924.97507623</v>
      </c>
      <c r="G223" s="875" t="n">
        <f aca="false">+I186*F223+E223</f>
        <v>275643.133698228</v>
      </c>
      <c r="H223" s="876" t="n">
        <f aca="false">I187*F223+E223</f>
        <v>275643.133698228</v>
      </c>
      <c r="I223" s="877" t="n">
        <f aca="false">+H223-G223</f>
        <v>0</v>
      </c>
      <c r="J223" s="877"/>
      <c r="K223" s="881"/>
      <c r="L223" s="882"/>
      <c r="M223" s="881"/>
      <c r="N223" s="882"/>
      <c r="O223" s="882"/>
    </row>
    <row r="224" customFormat="false" ht="12.75" hidden="false" customHeight="false" outlineLevel="0" collapsed="false">
      <c r="C224" s="873" t="n">
        <f aca="false">IF(D185="","-",+C223+1)</f>
        <v>2044</v>
      </c>
      <c r="D224" s="816" t="n">
        <f aca="false">F223</f>
        <v>2150924.97507623</v>
      </c>
      <c r="E224" s="874" t="n">
        <f aca="false">IF(D224&gt;$I$188,$I$188,D224)</f>
        <v>41329.1570288678</v>
      </c>
      <c r="F224" s="816" t="n">
        <f aca="false">+D224-E224</f>
        <v>2109595.81804736</v>
      </c>
      <c r="G224" s="875" t="n">
        <f aca="false">+I186*F224+E224</f>
        <v>271140.885015433</v>
      </c>
      <c r="H224" s="876" t="n">
        <f aca="false">I187*F224+E224</f>
        <v>271140.885015433</v>
      </c>
      <c r="I224" s="877" t="n">
        <f aca="false">+H224-G224</f>
        <v>0</v>
      </c>
      <c r="J224" s="877"/>
      <c r="K224" s="881"/>
      <c r="L224" s="882"/>
      <c r="M224" s="881"/>
      <c r="N224" s="882"/>
      <c r="O224" s="882"/>
    </row>
    <row r="225" customFormat="false" ht="12.75" hidden="false" customHeight="false" outlineLevel="0" collapsed="false">
      <c r="C225" s="873" t="n">
        <f aca="false">IF(D185="","-",+C224+1)</f>
        <v>2045</v>
      </c>
      <c r="D225" s="816" t="n">
        <f aca="false">F224</f>
        <v>2109595.81804736</v>
      </c>
      <c r="E225" s="874" t="n">
        <f aca="false">IF(D225&gt;$I$188,$I$188,D225)</f>
        <v>41329.1570288678</v>
      </c>
      <c r="F225" s="816" t="n">
        <f aca="false">+D225-E225</f>
        <v>2068266.66101849</v>
      </c>
      <c r="G225" s="875" t="n">
        <f aca="false">+I186*F225+E225</f>
        <v>266638.636332639</v>
      </c>
      <c r="H225" s="876" t="n">
        <f aca="false">I187*F225+E225</f>
        <v>266638.636332639</v>
      </c>
      <c r="I225" s="877" t="n">
        <f aca="false">+H225-G225</f>
        <v>0</v>
      </c>
      <c r="J225" s="877"/>
      <c r="K225" s="881"/>
      <c r="L225" s="882"/>
      <c r="M225" s="881"/>
      <c r="N225" s="882"/>
      <c r="O225" s="882"/>
    </row>
    <row r="226" customFormat="false" ht="12.75" hidden="false" customHeight="false" outlineLevel="0" collapsed="false">
      <c r="C226" s="873" t="n">
        <f aca="false">IF(D185="","-",+C225+1)</f>
        <v>2046</v>
      </c>
      <c r="D226" s="816" t="n">
        <f aca="false">F225</f>
        <v>2068266.66101849</v>
      </c>
      <c r="E226" s="874" t="n">
        <f aca="false">IF(D226&gt;$I$188,$I$188,D226)</f>
        <v>41329.1570288678</v>
      </c>
      <c r="F226" s="816" t="n">
        <f aca="false">+D226-E226</f>
        <v>2026937.50398962</v>
      </c>
      <c r="G226" s="875" t="n">
        <f aca="false">+I186*F226+E226</f>
        <v>262136.387649845</v>
      </c>
      <c r="H226" s="876" t="n">
        <f aca="false">I187*F226+E226</f>
        <v>262136.387649845</v>
      </c>
      <c r="I226" s="877" t="n">
        <f aca="false">+H226-G226</f>
        <v>0</v>
      </c>
      <c r="J226" s="877"/>
      <c r="K226" s="881"/>
      <c r="L226" s="882"/>
      <c r="M226" s="881"/>
      <c r="N226" s="882"/>
      <c r="O226" s="882"/>
    </row>
    <row r="227" customFormat="false" ht="12.75" hidden="false" customHeight="false" outlineLevel="0" collapsed="false">
      <c r="C227" s="873" t="n">
        <f aca="false">IF(D185="","-",+C226+1)</f>
        <v>2047</v>
      </c>
      <c r="D227" s="816" t="n">
        <f aca="false">F226</f>
        <v>2026937.50398962</v>
      </c>
      <c r="E227" s="874" t="n">
        <f aca="false">IF(D227&gt;$I$188,$I$188,D227)</f>
        <v>41329.1570288678</v>
      </c>
      <c r="F227" s="816" t="n">
        <f aca="false">+D227-E227</f>
        <v>1985608.34696076</v>
      </c>
      <c r="G227" s="875" t="n">
        <f aca="false">+I186*F227+E227</f>
        <v>257634.13896705</v>
      </c>
      <c r="H227" s="876" t="n">
        <f aca="false">I187*F227+E227</f>
        <v>257634.13896705</v>
      </c>
      <c r="I227" s="877" t="n">
        <f aca="false">+H227-G227</f>
        <v>0</v>
      </c>
      <c r="J227" s="877"/>
      <c r="K227" s="881"/>
      <c r="L227" s="882"/>
      <c r="M227" s="881"/>
      <c r="N227" s="882"/>
      <c r="O227" s="882"/>
    </row>
    <row r="228" customFormat="false" ht="12.75" hidden="false" customHeight="false" outlineLevel="0" collapsed="false">
      <c r="C228" s="873" t="n">
        <f aca="false">IF(D185="","-",+C227+1)</f>
        <v>2048</v>
      </c>
      <c r="D228" s="816" t="n">
        <f aca="false">F227</f>
        <v>1985608.34696076</v>
      </c>
      <c r="E228" s="874" t="n">
        <f aca="false">IF(D228&gt;$I$188,$I$188,D228)</f>
        <v>41329.1570288678</v>
      </c>
      <c r="F228" s="816" t="n">
        <f aca="false">+D228-E228</f>
        <v>1944279.18993189</v>
      </c>
      <c r="G228" s="875" t="n">
        <f aca="false">+I186*F228+E228</f>
        <v>253131.890284256</v>
      </c>
      <c r="H228" s="876" t="n">
        <f aca="false">I187*F228+E228</f>
        <v>253131.890284256</v>
      </c>
      <c r="I228" s="877" t="n">
        <f aca="false">+H228-G228</f>
        <v>0</v>
      </c>
      <c r="J228" s="877"/>
      <c r="K228" s="881"/>
      <c r="L228" s="882"/>
      <c r="M228" s="881"/>
      <c r="N228" s="882"/>
      <c r="O228" s="882"/>
    </row>
    <row r="229" customFormat="false" ht="12.75" hidden="false" customHeight="false" outlineLevel="0" collapsed="false">
      <c r="C229" s="873" t="n">
        <f aca="false">IF(D185="","-",+C228+1)</f>
        <v>2049</v>
      </c>
      <c r="D229" s="816" t="n">
        <f aca="false">F228</f>
        <v>1944279.18993189</v>
      </c>
      <c r="E229" s="874" t="n">
        <f aca="false">IF(D229&gt;$I$188,$I$188,D229)</f>
        <v>41329.1570288678</v>
      </c>
      <c r="F229" s="816" t="n">
        <f aca="false">+D229-E229</f>
        <v>1902950.03290302</v>
      </c>
      <c r="G229" s="875" t="n">
        <f aca="false">+I186*F229+E229</f>
        <v>248629.641601462</v>
      </c>
      <c r="H229" s="876" t="n">
        <f aca="false">I187*F229+E229</f>
        <v>248629.641601462</v>
      </c>
      <c r="I229" s="877" t="n">
        <f aca="false">+H229-G229</f>
        <v>0</v>
      </c>
      <c r="J229" s="877"/>
      <c r="K229" s="881"/>
      <c r="L229" s="882"/>
      <c r="M229" s="881"/>
      <c r="N229" s="882"/>
      <c r="O229" s="882"/>
    </row>
    <row r="230" customFormat="false" ht="12.75" hidden="false" customHeight="false" outlineLevel="0" collapsed="false">
      <c r="C230" s="873" t="n">
        <f aca="false">IF(D185="","-",+C229+1)</f>
        <v>2050</v>
      </c>
      <c r="D230" s="816" t="n">
        <f aca="false">F229</f>
        <v>1902950.03290302</v>
      </c>
      <c r="E230" s="874" t="n">
        <f aca="false">IF(D230&gt;$I$188,$I$188,D230)</f>
        <v>41329.1570288678</v>
      </c>
      <c r="F230" s="816" t="n">
        <f aca="false">+D230-E230</f>
        <v>1861620.87587415</v>
      </c>
      <c r="G230" s="875" t="n">
        <f aca="false">+I186*F230+E230</f>
        <v>244127.392918667</v>
      </c>
      <c r="H230" s="876" t="n">
        <f aca="false">I187*F230+E230</f>
        <v>244127.392918667</v>
      </c>
      <c r="I230" s="877" t="n">
        <f aca="false">+H230-G230</f>
        <v>0</v>
      </c>
      <c r="J230" s="877"/>
      <c r="K230" s="881"/>
      <c r="L230" s="882"/>
      <c r="M230" s="881"/>
      <c r="N230" s="882"/>
      <c r="O230" s="882"/>
    </row>
    <row r="231" customFormat="false" ht="12.75" hidden="false" customHeight="false" outlineLevel="0" collapsed="false">
      <c r="C231" s="873" t="n">
        <f aca="false">IF(D185="","-",+C230+1)</f>
        <v>2051</v>
      </c>
      <c r="D231" s="816" t="n">
        <f aca="false">F230</f>
        <v>1861620.87587415</v>
      </c>
      <c r="E231" s="874" t="n">
        <f aca="false">IF(D231&gt;$I$188,$I$188,D231)</f>
        <v>41329.1570288678</v>
      </c>
      <c r="F231" s="816" t="n">
        <f aca="false">+D231-E231</f>
        <v>1820291.71884529</v>
      </c>
      <c r="G231" s="875" t="n">
        <f aca="false">+I186*F231+E231</f>
        <v>239625.144235873</v>
      </c>
      <c r="H231" s="876" t="n">
        <f aca="false">I187*F231+E231</f>
        <v>239625.144235873</v>
      </c>
      <c r="I231" s="877" t="n">
        <f aca="false">+H231-G231</f>
        <v>0</v>
      </c>
      <c r="J231" s="877"/>
      <c r="K231" s="881"/>
      <c r="L231" s="882"/>
      <c r="M231" s="881"/>
      <c r="N231" s="882"/>
      <c r="O231" s="882"/>
    </row>
    <row r="232" customFormat="false" ht="12.75" hidden="false" customHeight="false" outlineLevel="0" collapsed="false">
      <c r="C232" s="873" t="n">
        <f aca="false">IF(D185="","-",+C231+1)</f>
        <v>2052</v>
      </c>
      <c r="D232" s="816" t="n">
        <f aca="false">F231</f>
        <v>1820291.71884529</v>
      </c>
      <c r="E232" s="874" t="n">
        <f aca="false">IF(D232&gt;$I$188,$I$188,D232)</f>
        <v>41329.1570288678</v>
      </c>
      <c r="F232" s="816" t="n">
        <f aca="false">+D232-E232</f>
        <v>1778962.56181642</v>
      </c>
      <c r="G232" s="875" t="n">
        <f aca="false">+I186*F232+E232</f>
        <v>235122.895553078</v>
      </c>
      <c r="H232" s="876" t="n">
        <f aca="false">I187*F232+E232</f>
        <v>235122.895553078</v>
      </c>
      <c r="I232" s="877" t="n">
        <f aca="false">+H232-G232</f>
        <v>0</v>
      </c>
      <c r="J232" s="877"/>
      <c r="K232" s="881"/>
      <c r="L232" s="882"/>
      <c r="M232" s="881"/>
      <c r="N232" s="882"/>
      <c r="O232" s="882"/>
    </row>
    <row r="233" customFormat="false" ht="12.75" hidden="false" customHeight="false" outlineLevel="0" collapsed="false">
      <c r="C233" s="873" t="n">
        <f aca="false">IF(D185="","-",+C232+1)</f>
        <v>2053</v>
      </c>
      <c r="D233" s="816" t="n">
        <f aca="false">F232</f>
        <v>1778962.56181642</v>
      </c>
      <c r="E233" s="874" t="n">
        <f aca="false">IF(D233&gt;$I$188,$I$188,D233)</f>
        <v>41329.1570288678</v>
      </c>
      <c r="F233" s="816" t="n">
        <f aca="false">+D233-E233</f>
        <v>1737633.40478755</v>
      </c>
      <c r="G233" s="875" t="n">
        <f aca="false">+I186*F233+E233</f>
        <v>230620.646870284</v>
      </c>
      <c r="H233" s="876" t="n">
        <f aca="false">I187*F233+E233</f>
        <v>230620.646870284</v>
      </c>
      <c r="I233" s="877" t="n">
        <f aca="false">+H233-G233</f>
        <v>0</v>
      </c>
      <c r="J233" s="877"/>
      <c r="K233" s="881"/>
      <c r="L233" s="882"/>
      <c r="M233" s="881"/>
      <c r="N233" s="882"/>
      <c r="O233" s="882"/>
    </row>
    <row r="234" customFormat="false" ht="12.75" hidden="false" customHeight="false" outlineLevel="0" collapsed="false">
      <c r="C234" s="873" t="n">
        <f aca="false">IF(D185="","-",+C233+1)</f>
        <v>2054</v>
      </c>
      <c r="D234" s="816" t="n">
        <f aca="false">F233</f>
        <v>1737633.40478755</v>
      </c>
      <c r="E234" s="874" t="n">
        <f aca="false">IF(D234&gt;$I$188,$I$188,D234)</f>
        <v>41329.1570288678</v>
      </c>
      <c r="F234" s="816" t="n">
        <f aca="false">+D234-E234</f>
        <v>1696304.24775868</v>
      </c>
      <c r="G234" s="875" t="n">
        <f aca="false">+I186*F234+E234</f>
        <v>226118.39818749</v>
      </c>
      <c r="H234" s="876" t="n">
        <f aca="false">I187*F234+E234</f>
        <v>226118.39818749</v>
      </c>
      <c r="I234" s="877" t="n">
        <f aca="false">+H234-G234</f>
        <v>0</v>
      </c>
      <c r="J234" s="877"/>
      <c r="K234" s="881"/>
      <c r="L234" s="882"/>
      <c r="M234" s="881"/>
      <c r="N234" s="882"/>
      <c r="O234" s="882"/>
    </row>
    <row r="235" customFormat="false" ht="12.75" hidden="false" customHeight="false" outlineLevel="0" collapsed="false">
      <c r="C235" s="873" t="n">
        <f aca="false">IF(D185="","-",+C234+1)</f>
        <v>2055</v>
      </c>
      <c r="D235" s="816" t="n">
        <f aca="false">F234</f>
        <v>1696304.24775868</v>
      </c>
      <c r="E235" s="874" t="n">
        <f aca="false">IF(D235&gt;$I$188,$I$188,D235)</f>
        <v>41329.1570288678</v>
      </c>
      <c r="F235" s="816" t="n">
        <f aca="false">+D235-E235</f>
        <v>1654975.09072981</v>
      </c>
      <c r="G235" s="875" t="n">
        <f aca="false">+I186*F235+E235</f>
        <v>221616.149504695</v>
      </c>
      <c r="H235" s="876" t="n">
        <f aca="false">I187*F235+E235</f>
        <v>221616.149504695</v>
      </c>
      <c r="I235" s="877" t="n">
        <f aca="false">+H235-G235</f>
        <v>0</v>
      </c>
      <c r="J235" s="877"/>
      <c r="K235" s="881"/>
      <c r="L235" s="882"/>
      <c r="M235" s="881"/>
      <c r="N235" s="882"/>
      <c r="O235" s="882"/>
    </row>
    <row r="236" customFormat="false" ht="12.75" hidden="false" customHeight="false" outlineLevel="0" collapsed="false">
      <c r="C236" s="873" t="n">
        <f aca="false">IF(D185="","-",+C235+1)</f>
        <v>2056</v>
      </c>
      <c r="D236" s="816" t="n">
        <f aca="false">F235</f>
        <v>1654975.09072981</v>
      </c>
      <c r="E236" s="874" t="n">
        <f aca="false">IF(D236&gt;$I$188,$I$188,D236)</f>
        <v>41329.1570288678</v>
      </c>
      <c r="F236" s="816" t="n">
        <f aca="false">+D236-E236</f>
        <v>1613645.93370095</v>
      </c>
      <c r="G236" s="875" t="n">
        <f aca="false">+I186*F236+E236</f>
        <v>217113.900821901</v>
      </c>
      <c r="H236" s="876" t="n">
        <f aca="false">I187*F236+E236</f>
        <v>217113.900821901</v>
      </c>
      <c r="I236" s="877" t="n">
        <f aca="false">+H236-G236</f>
        <v>0</v>
      </c>
      <c r="J236" s="877"/>
      <c r="K236" s="881"/>
      <c r="L236" s="882"/>
      <c r="M236" s="881"/>
      <c r="N236" s="882"/>
      <c r="O236" s="882"/>
    </row>
    <row r="237" customFormat="false" ht="12.75" hidden="false" customHeight="false" outlineLevel="0" collapsed="false">
      <c r="C237" s="873" t="n">
        <f aca="false">IF(D185="","-",+C236+1)</f>
        <v>2057</v>
      </c>
      <c r="D237" s="816" t="n">
        <f aca="false">F236</f>
        <v>1613645.93370095</v>
      </c>
      <c r="E237" s="874" t="n">
        <f aca="false">IF(D237&gt;$I$188,$I$188,D237)</f>
        <v>41329.1570288678</v>
      </c>
      <c r="F237" s="816" t="n">
        <f aca="false">+D237-E237</f>
        <v>1572316.77667208</v>
      </c>
      <c r="G237" s="875" t="n">
        <f aca="false">+I186*F237+E237</f>
        <v>212611.652139107</v>
      </c>
      <c r="H237" s="876" t="n">
        <f aca="false">I187*F237+E237</f>
        <v>212611.652139107</v>
      </c>
      <c r="I237" s="877" t="n">
        <f aca="false">+H237-G237</f>
        <v>0</v>
      </c>
      <c r="J237" s="877"/>
      <c r="K237" s="881"/>
      <c r="L237" s="882"/>
      <c r="M237" s="881"/>
      <c r="N237" s="882"/>
      <c r="O237" s="882"/>
    </row>
    <row r="238" customFormat="false" ht="12.75" hidden="false" customHeight="false" outlineLevel="0" collapsed="false">
      <c r="C238" s="873" t="n">
        <f aca="false">IF(D185="","-",+C237+1)</f>
        <v>2058</v>
      </c>
      <c r="D238" s="816" t="n">
        <f aca="false">F237</f>
        <v>1572316.77667208</v>
      </c>
      <c r="E238" s="874" t="n">
        <f aca="false">IF(D238&gt;$I$188,$I$188,D238)</f>
        <v>41329.1570288678</v>
      </c>
      <c r="F238" s="816" t="n">
        <f aca="false">+D238-E238</f>
        <v>1530987.61964321</v>
      </c>
      <c r="G238" s="875" t="n">
        <f aca="false">+I186*F238+E238</f>
        <v>208109.403456312</v>
      </c>
      <c r="H238" s="876" t="n">
        <f aca="false">I187*F238+E238</f>
        <v>208109.403456312</v>
      </c>
      <c r="I238" s="877" t="n">
        <f aca="false">+H238-G238</f>
        <v>0</v>
      </c>
      <c r="J238" s="877"/>
      <c r="K238" s="881"/>
      <c r="L238" s="882"/>
      <c r="M238" s="881"/>
      <c r="N238" s="882"/>
      <c r="O238" s="882"/>
    </row>
    <row r="239" customFormat="false" ht="12.75" hidden="false" customHeight="false" outlineLevel="0" collapsed="false">
      <c r="C239" s="873" t="n">
        <f aca="false">IF(D185="","-",+C238+1)</f>
        <v>2059</v>
      </c>
      <c r="D239" s="816" t="n">
        <f aca="false">F238</f>
        <v>1530987.61964321</v>
      </c>
      <c r="E239" s="874" t="n">
        <f aca="false">IF(D239&gt;$I$188,$I$188,D239)</f>
        <v>41329.1570288678</v>
      </c>
      <c r="F239" s="816" t="n">
        <f aca="false">+D239-E239</f>
        <v>1489658.46261434</v>
      </c>
      <c r="G239" s="875" t="n">
        <f aca="false">+I186*F239+E239</f>
        <v>203607.154773518</v>
      </c>
      <c r="H239" s="876" t="n">
        <f aca="false">I187*F239+E239</f>
        <v>203607.154773518</v>
      </c>
      <c r="I239" s="877" t="n">
        <f aca="false">+H239-G239</f>
        <v>0</v>
      </c>
      <c r="J239" s="877"/>
      <c r="K239" s="881"/>
      <c r="L239" s="882"/>
      <c r="M239" s="881"/>
      <c r="N239" s="882"/>
      <c r="O239" s="882"/>
    </row>
    <row r="240" customFormat="false" ht="12.75" hidden="false" customHeight="false" outlineLevel="0" collapsed="false">
      <c r="C240" s="873" t="n">
        <f aca="false">IF(D185="","-",+C239+1)</f>
        <v>2060</v>
      </c>
      <c r="D240" s="816" t="n">
        <f aca="false">F239</f>
        <v>1489658.46261434</v>
      </c>
      <c r="E240" s="874" t="n">
        <f aca="false">IF(D240&gt;$I$188,$I$188,D240)</f>
        <v>41329.1570288678</v>
      </c>
      <c r="F240" s="816" t="n">
        <f aca="false">+D240-E240</f>
        <v>1448329.30558547</v>
      </c>
      <c r="G240" s="875" t="n">
        <f aca="false">+I186*F240+E240</f>
        <v>199104.906090724</v>
      </c>
      <c r="H240" s="876" t="n">
        <f aca="false">I187*F240+E240</f>
        <v>199104.906090724</v>
      </c>
      <c r="I240" s="877" t="n">
        <f aca="false">+H240-G240</f>
        <v>0</v>
      </c>
      <c r="J240" s="877"/>
      <c r="K240" s="881"/>
      <c r="L240" s="882"/>
      <c r="M240" s="881"/>
      <c r="N240" s="882"/>
      <c r="O240" s="882"/>
    </row>
    <row r="241" customFormat="false" ht="12.75" hidden="false" customHeight="false" outlineLevel="0" collapsed="false">
      <c r="C241" s="873" t="n">
        <f aca="false">IF(D185="","-",+C240+1)</f>
        <v>2061</v>
      </c>
      <c r="D241" s="816" t="n">
        <f aca="false">F240</f>
        <v>1448329.30558547</v>
      </c>
      <c r="E241" s="874" t="n">
        <f aca="false">IF(D241&gt;$I$188,$I$188,D241)</f>
        <v>41329.1570288678</v>
      </c>
      <c r="F241" s="816" t="n">
        <f aca="false">+D241-E241</f>
        <v>1407000.14855661</v>
      </c>
      <c r="G241" s="875" t="n">
        <f aca="false">+I186*F241+E241</f>
        <v>194602.657407929</v>
      </c>
      <c r="H241" s="876" t="n">
        <f aca="false">I187*F241+E241</f>
        <v>194602.657407929</v>
      </c>
      <c r="I241" s="877" t="n">
        <f aca="false">+H241-G241</f>
        <v>0</v>
      </c>
      <c r="J241" s="877"/>
      <c r="K241" s="881"/>
      <c r="L241" s="882"/>
      <c r="M241" s="881"/>
      <c r="N241" s="882"/>
      <c r="O241" s="882"/>
    </row>
    <row r="242" customFormat="false" ht="12.75" hidden="false" customHeight="false" outlineLevel="0" collapsed="false">
      <c r="C242" s="873" t="n">
        <f aca="false">IF(D185="","-",+C241+1)</f>
        <v>2062</v>
      </c>
      <c r="D242" s="816" t="n">
        <f aca="false">F241</f>
        <v>1407000.14855661</v>
      </c>
      <c r="E242" s="874" t="n">
        <f aca="false">IF(D242&gt;$I$188,$I$188,D242)</f>
        <v>41329.1570288678</v>
      </c>
      <c r="F242" s="816" t="n">
        <f aca="false">+D242-E242</f>
        <v>1365670.99152774</v>
      </c>
      <c r="G242" s="875" t="n">
        <f aca="false">+I186*F242+E242</f>
        <v>190100.408725135</v>
      </c>
      <c r="H242" s="876" t="n">
        <f aca="false">I187*F242+E242</f>
        <v>190100.408725135</v>
      </c>
      <c r="I242" s="877" t="n">
        <f aca="false">+H242-G242</f>
        <v>0</v>
      </c>
      <c r="J242" s="877"/>
      <c r="K242" s="881"/>
      <c r="L242" s="882"/>
      <c r="M242" s="881"/>
      <c r="N242" s="882"/>
      <c r="O242" s="882"/>
    </row>
    <row r="243" customFormat="false" ht="12.75" hidden="false" customHeight="false" outlineLevel="0" collapsed="false">
      <c r="C243" s="873" t="n">
        <f aca="false">IF(D185="","-",+C242+1)</f>
        <v>2063</v>
      </c>
      <c r="D243" s="816" t="n">
        <f aca="false">F242</f>
        <v>1365670.99152774</v>
      </c>
      <c r="E243" s="874" t="n">
        <f aca="false">IF(D243&gt;$I$188,$I$188,D243)</f>
        <v>41329.1570288678</v>
      </c>
      <c r="F243" s="816" t="n">
        <f aca="false">+D243-E243</f>
        <v>1324341.83449887</v>
      </c>
      <c r="G243" s="875" t="n">
        <f aca="false">+I186*F243+E243</f>
        <v>185598.16004234</v>
      </c>
      <c r="H243" s="876" t="n">
        <f aca="false">I187*F243+E243</f>
        <v>185598.16004234</v>
      </c>
      <c r="I243" s="877" t="n">
        <f aca="false">+H243-G243</f>
        <v>0</v>
      </c>
      <c r="J243" s="877"/>
      <c r="K243" s="881"/>
      <c r="L243" s="882"/>
      <c r="M243" s="881"/>
      <c r="N243" s="882"/>
      <c r="O243" s="882"/>
    </row>
    <row r="244" customFormat="false" ht="12.75" hidden="false" customHeight="false" outlineLevel="0" collapsed="false">
      <c r="C244" s="873" t="n">
        <f aca="false">IF(D185="","-",+C243+1)</f>
        <v>2064</v>
      </c>
      <c r="D244" s="816" t="n">
        <f aca="false">F243</f>
        <v>1324341.83449887</v>
      </c>
      <c r="E244" s="874" t="n">
        <f aca="false">IF(D244&gt;$I$188,$I$188,D244)</f>
        <v>41329.1570288678</v>
      </c>
      <c r="F244" s="816" t="n">
        <f aca="false">+D244-E244</f>
        <v>1283012.67747</v>
      </c>
      <c r="G244" s="875" t="n">
        <f aca="false">+I186*F244+E244</f>
        <v>181095.911359546</v>
      </c>
      <c r="H244" s="876" t="n">
        <f aca="false">I187*F244+E244</f>
        <v>181095.911359546</v>
      </c>
      <c r="I244" s="877" t="n">
        <f aca="false">+H244-G244</f>
        <v>0</v>
      </c>
      <c r="J244" s="877"/>
      <c r="K244" s="881"/>
      <c r="L244" s="882"/>
      <c r="M244" s="881"/>
      <c r="N244" s="882"/>
      <c r="O244" s="882"/>
    </row>
    <row r="245" customFormat="false" ht="12.75" hidden="false" customHeight="false" outlineLevel="0" collapsed="false">
      <c r="C245" s="873" t="n">
        <f aca="false">IF(D185="","-",+C244+1)</f>
        <v>2065</v>
      </c>
      <c r="D245" s="816" t="n">
        <f aca="false">F244</f>
        <v>1283012.67747</v>
      </c>
      <c r="E245" s="874" t="n">
        <f aca="false">IF(D245&gt;$I$188,$I$188,D245)</f>
        <v>41329.1570288678</v>
      </c>
      <c r="F245" s="816" t="n">
        <f aca="false">+D245-E245</f>
        <v>1241683.52044114</v>
      </c>
      <c r="G245" s="875" t="n">
        <f aca="false">+I186*F245+E245</f>
        <v>176593.662676752</v>
      </c>
      <c r="H245" s="876" t="n">
        <f aca="false">I187*F245+E245</f>
        <v>176593.662676752</v>
      </c>
      <c r="I245" s="877" t="n">
        <f aca="false">+H245-G245</f>
        <v>0</v>
      </c>
      <c r="J245" s="877"/>
      <c r="K245" s="881"/>
      <c r="L245" s="882"/>
      <c r="M245" s="881"/>
      <c r="N245" s="882"/>
      <c r="O245" s="882"/>
    </row>
    <row r="246" customFormat="false" ht="12.75" hidden="false" customHeight="false" outlineLevel="0" collapsed="false">
      <c r="C246" s="873" t="n">
        <f aca="false">IF(D185="","-",+C245+1)</f>
        <v>2066</v>
      </c>
      <c r="D246" s="816" t="n">
        <f aca="false">F245</f>
        <v>1241683.52044114</v>
      </c>
      <c r="E246" s="874" t="n">
        <f aca="false">IF(D246&gt;$I$188,$I$188,D246)</f>
        <v>41329.1570288678</v>
      </c>
      <c r="F246" s="816" t="n">
        <f aca="false">+D246-E246</f>
        <v>1200354.36341227</v>
      </c>
      <c r="G246" s="875" t="n">
        <f aca="false">+I186*F246+E246</f>
        <v>172091.413993957</v>
      </c>
      <c r="H246" s="876" t="n">
        <f aca="false">I187*F246+E246</f>
        <v>172091.413993957</v>
      </c>
      <c r="I246" s="877" t="n">
        <f aca="false">+H246-G246</f>
        <v>0</v>
      </c>
      <c r="J246" s="877"/>
      <c r="K246" s="881"/>
      <c r="L246" s="882"/>
      <c r="M246" s="881"/>
      <c r="N246" s="882"/>
      <c r="O246" s="882"/>
    </row>
    <row r="247" customFormat="false" ht="12.75" hidden="false" customHeight="false" outlineLevel="0" collapsed="false">
      <c r="C247" s="873" t="n">
        <f aca="false">IF(D185="","-",+C246+1)</f>
        <v>2067</v>
      </c>
      <c r="D247" s="816" t="n">
        <f aca="false">F246</f>
        <v>1200354.36341227</v>
      </c>
      <c r="E247" s="874" t="n">
        <f aca="false">IF(D247&gt;$I$188,$I$188,D247)</f>
        <v>41329.1570288678</v>
      </c>
      <c r="F247" s="816" t="n">
        <f aca="false">+D247-E247</f>
        <v>1159025.2063834</v>
      </c>
      <c r="G247" s="875" t="n">
        <f aca="false">+I186*F247+E247</f>
        <v>167589.165311163</v>
      </c>
      <c r="H247" s="876" t="n">
        <f aca="false">I187*F247+E247</f>
        <v>167589.165311163</v>
      </c>
      <c r="I247" s="877" t="n">
        <f aca="false">+H247-G247</f>
        <v>0</v>
      </c>
      <c r="J247" s="877"/>
      <c r="K247" s="881"/>
      <c r="L247" s="882"/>
      <c r="M247" s="881"/>
      <c r="N247" s="882"/>
      <c r="O247" s="882"/>
    </row>
    <row r="248" customFormat="false" ht="12.75" hidden="false" customHeight="false" outlineLevel="0" collapsed="false">
      <c r="C248" s="873" t="n">
        <f aca="false">IF(D185="","-",+C247+1)</f>
        <v>2068</v>
      </c>
      <c r="D248" s="816" t="n">
        <f aca="false">F247</f>
        <v>1159025.2063834</v>
      </c>
      <c r="E248" s="874" t="n">
        <f aca="false">IF(D248&gt;$I$188,$I$188,D248)</f>
        <v>41329.1570288678</v>
      </c>
      <c r="F248" s="816" t="n">
        <f aca="false">+D248-E248</f>
        <v>1117696.04935453</v>
      </c>
      <c r="G248" s="875" t="n">
        <f aca="false">+I186*F248+E248</f>
        <v>163086.916628369</v>
      </c>
      <c r="H248" s="876" t="n">
        <f aca="false">I187*F248+E248</f>
        <v>163086.916628369</v>
      </c>
      <c r="I248" s="877" t="n">
        <f aca="false">+H248-G248</f>
        <v>0</v>
      </c>
      <c r="J248" s="877"/>
      <c r="K248" s="881"/>
      <c r="L248" s="882"/>
      <c r="M248" s="881"/>
      <c r="N248" s="882"/>
      <c r="O248" s="882"/>
    </row>
    <row r="249" customFormat="false" ht="12.75" hidden="false" customHeight="false" outlineLevel="0" collapsed="false">
      <c r="C249" s="873" t="n">
        <f aca="false">IF(D185="","-",+C248+1)</f>
        <v>2069</v>
      </c>
      <c r="D249" s="816" t="n">
        <f aca="false">F248</f>
        <v>1117696.04935453</v>
      </c>
      <c r="E249" s="874" t="n">
        <f aca="false">IF(D249&gt;$I$188,$I$188,D249)</f>
        <v>41329.1570288678</v>
      </c>
      <c r="F249" s="816" t="n">
        <f aca="false">+D249-E249</f>
        <v>1076366.89232566</v>
      </c>
      <c r="G249" s="875" t="n">
        <f aca="false">+I186*F249+E249</f>
        <v>158584.667945574</v>
      </c>
      <c r="H249" s="876" t="n">
        <f aca="false">I187*F249+E249</f>
        <v>158584.667945574</v>
      </c>
      <c r="I249" s="877" t="n">
        <f aca="false">+H249-G249</f>
        <v>0</v>
      </c>
      <c r="J249" s="877"/>
      <c r="K249" s="881"/>
      <c r="L249" s="882"/>
      <c r="M249" s="881"/>
      <c r="N249" s="882"/>
      <c r="O249" s="882"/>
    </row>
    <row r="250" customFormat="false" ht="13.5" hidden="false" customHeight="false" outlineLevel="0" collapsed="false">
      <c r="C250" s="884" t="n">
        <f aca="false">IF(D185="","-",+C249+1)</f>
        <v>2070</v>
      </c>
      <c r="D250" s="885" t="n">
        <f aca="false">F249</f>
        <v>1076366.89232566</v>
      </c>
      <c r="E250" s="886" t="n">
        <f aca="false">IF(D250&gt;$I$188,$I$188,D250)</f>
        <v>41329.1570288678</v>
      </c>
      <c r="F250" s="885" t="n">
        <f aca="false">+D250-E250</f>
        <v>1035037.7352968</v>
      </c>
      <c r="G250" s="887" t="n">
        <f aca="false">+I186*F250+E250</f>
        <v>154082.41926278</v>
      </c>
      <c r="H250" s="887" t="n">
        <f aca="false">I187*F250+E250</f>
        <v>154082.41926278</v>
      </c>
      <c r="I250" s="888" t="n">
        <f aca="false">+H250-G250</f>
        <v>0</v>
      </c>
      <c r="J250" s="877"/>
      <c r="K250" s="889"/>
      <c r="L250" s="890"/>
      <c r="M250" s="889"/>
      <c r="N250" s="890"/>
      <c r="O250" s="890"/>
    </row>
    <row r="251" customFormat="false" ht="12.75" hidden="false" customHeight="false" outlineLevel="0" collapsed="false">
      <c r="C251" s="816" t="s">
        <v>876</v>
      </c>
      <c r="D251" s="469"/>
      <c r="E251" s="469" t="n">
        <f aca="false">SUM(E191:E250)</f>
        <v>2438420.2647032</v>
      </c>
      <c r="F251" s="469"/>
      <c r="G251" s="469" t="n">
        <f aca="false">SUM(G191:G250)</f>
        <v>17172596.167284</v>
      </c>
      <c r="H251" s="469" t="n">
        <f aca="false">SUM(H191:H250)</f>
        <v>17172596.167284</v>
      </c>
      <c r="I251" s="469" t="n">
        <f aca="false">SUM(I191:I250)</f>
        <v>0</v>
      </c>
      <c r="J251" s="469"/>
      <c r="K251" s="469"/>
      <c r="L251" s="469"/>
      <c r="M251" s="469"/>
      <c r="N251" s="469"/>
      <c r="O251" s="121"/>
    </row>
    <row r="252" customFormat="false" ht="12.75" hidden="false" customHeight="false" outlineLevel="0" collapsed="false">
      <c r="D252" s="115"/>
      <c r="E252" s="121"/>
      <c r="F252" s="121"/>
      <c r="G252" s="121"/>
      <c r="H252" s="469"/>
      <c r="I252" s="469"/>
      <c r="J252" s="469"/>
      <c r="K252" s="469"/>
      <c r="L252" s="469"/>
      <c r="M252" s="469"/>
      <c r="N252" s="469"/>
      <c r="O252" s="121"/>
    </row>
    <row r="253" customFormat="false" ht="12.75" hidden="false" customHeight="false" outlineLevel="0" collapsed="false">
      <c r="C253" s="891" t="s">
        <v>877</v>
      </c>
      <c r="D253" s="115"/>
      <c r="E253" s="121"/>
      <c r="F253" s="121"/>
      <c r="G253" s="121"/>
      <c r="H253" s="469"/>
      <c r="I253" s="469"/>
      <c r="J253" s="469"/>
      <c r="K253" s="469"/>
      <c r="L253" s="469"/>
      <c r="M253" s="469"/>
      <c r="N253" s="469"/>
      <c r="O253" s="121"/>
    </row>
    <row r="254" customFormat="false" ht="12.75" hidden="false" customHeight="false" outlineLevel="0" collapsed="false">
      <c r="D254" s="115"/>
      <c r="E254" s="121"/>
      <c r="F254" s="121"/>
      <c r="G254" s="121"/>
      <c r="H254" s="469"/>
      <c r="I254" s="469"/>
      <c r="J254" s="469"/>
      <c r="K254" s="469"/>
      <c r="L254" s="469"/>
      <c r="M254" s="469"/>
      <c r="N254" s="469"/>
      <c r="O254" s="121"/>
    </row>
    <row r="255" customFormat="false" ht="12.75" hidden="false" customHeight="false" outlineLevel="0" collapsed="false">
      <c r="C255" s="834" t="s">
        <v>878</v>
      </c>
      <c r="D255" s="816"/>
      <c r="E255" s="816"/>
      <c r="F255" s="816"/>
      <c r="G255" s="469"/>
      <c r="H255" s="469"/>
      <c r="I255" s="880"/>
      <c r="J255" s="880"/>
      <c r="K255" s="880"/>
      <c r="L255" s="880"/>
      <c r="M255" s="880"/>
      <c r="N255" s="880"/>
      <c r="O255" s="121"/>
    </row>
    <row r="256" customFormat="false" ht="12.75" hidden="false" customHeight="false" outlineLevel="0" collapsed="false">
      <c r="C256" s="815" t="s">
        <v>879</v>
      </c>
      <c r="D256" s="816"/>
      <c r="E256" s="816"/>
      <c r="F256" s="816"/>
      <c r="G256" s="469"/>
      <c r="H256" s="469"/>
      <c r="I256" s="880"/>
      <c r="J256" s="880"/>
      <c r="K256" s="880"/>
      <c r="L256" s="880"/>
      <c r="M256" s="880"/>
      <c r="N256" s="880"/>
      <c r="O256" s="121"/>
    </row>
    <row r="257" customFormat="false" ht="12.75" hidden="false" customHeight="false" outlineLevel="0" collapsed="false">
      <c r="C257" s="815" t="s">
        <v>880</v>
      </c>
      <c r="D257" s="816"/>
      <c r="E257" s="816"/>
      <c r="F257" s="816"/>
      <c r="G257" s="469"/>
      <c r="H257" s="469"/>
      <c r="I257" s="880"/>
      <c r="J257" s="880"/>
      <c r="K257" s="880"/>
      <c r="L257" s="880"/>
      <c r="M257" s="880"/>
      <c r="N257" s="880"/>
      <c r="O257" s="121"/>
    </row>
    <row r="258" customFormat="false" ht="12.75" hidden="false" customHeight="false" outlineLevel="0" collapsed="false">
      <c r="C258" s="815"/>
      <c r="D258" s="816"/>
      <c r="E258" s="816"/>
      <c r="F258" s="816"/>
      <c r="G258" s="469"/>
      <c r="H258" s="469"/>
      <c r="I258" s="880"/>
      <c r="J258" s="880"/>
      <c r="K258" s="880"/>
      <c r="L258" s="880"/>
      <c r="M258" s="880"/>
      <c r="N258" s="880"/>
      <c r="O258" s="121"/>
    </row>
    <row r="259" customFormat="false" ht="12.75" hidden="false" customHeight="true" outlineLevel="0" collapsed="false">
      <c r="C259" s="892" t="s">
        <v>881</v>
      </c>
      <c r="D259" s="892"/>
      <c r="E259" s="892"/>
      <c r="F259" s="892"/>
      <c r="G259" s="892"/>
      <c r="H259" s="892"/>
      <c r="I259" s="892"/>
      <c r="J259" s="892"/>
      <c r="K259" s="892"/>
      <c r="L259" s="892"/>
      <c r="M259" s="892"/>
      <c r="N259" s="892"/>
      <c r="O259" s="892"/>
    </row>
    <row r="260" customFormat="false" ht="12.75" hidden="false" customHeight="false" outlineLevel="0" collapsed="false">
      <c r="C260" s="892"/>
      <c r="D260" s="892"/>
      <c r="E260" s="892"/>
      <c r="F260" s="892"/>
      <c r="G260" s="892"/>
      <c r="H260" s="892"/>
      <c r="I260" s="892"/>
      <c r="J260" s="892"/>
      <c r="K260" s="892"/>
      <c r="L260" s="892"/>
      <c r="M260" s="892"/>
      <c r="N260" s="892"/>
      <c r="O260" s="892"/>
    </row>
    <row r="261" customFormat="false" ht="12.75" hidden="false" customHeight="false" outlineLevel="0" collapsed="false">
      <c r="C261" s="893"/>
      <c r="D261" s="893"/>
      <c r="E261" s="893"/>
      <c r="F261" s="893"/>
      <c r="G261" s="893"/>
      <c r="H261" s="893"/>
      <c r="I261" s="893"/>
      <c r="J261" s="893"/>
      <c r="K261" s="893"/>
      <c r="L261" s="893"/>
      <c r="M261" s="893"/>
      <c r="N261" s="893"/>
      <c r="O261" s="893"/>
    </row>
    <row r="262" customFormat="false" ht="20.25" hidden="false" customHeight="false" outlineLevel="0" collapsed="false">
      <c r="A262" s="817" t="str">
        <f aca="false">""&amp;A184&amp;" Worksheet J -  ATRR PROJECTED Calculation for PJM Projects Charged to Benefiting Zones"</f>
        <v> Worksheet J -  ATRR PROJECTED Calculation for PJM Projects Charged to Benefiting Zones</v>
      </c>
      <c r="B262" s="121"/>
      <c r="C262" s="703"/>
      <c r="D262" s="115"/>
      <c r="E262" s="121"/>
      <c r="F262" s="324"/>
      <c r="G262" s="121"/>
      <c r="H262" s="469"/>
      <c r="K262" s="591"/>
      <c r="L262" s="591"/>
      <c r="M262" s="591"/>
      <c r="N262" s="737" t="str">
        <f aca="false">"Page "&amp;SUM(P$6:P262)&amp;" of "</f>
        <v>Page 2 of </v>
      </c>
      <c r="O262" s="738" t="n">
        <f aca="false">COUNT(P$6:P$59618)</f>
        <v>2</v>
      </c>
    </row>
    <row r="263" customFormat="false" ht="12.75" hidden="false" customHeight="false" outlineLevel="0" collapsed="false">
      <c r="B263" s="121"/>
      <c r="C263" s="121"/>
      <c r="D263" s="115"/>
      <c r="E263" s="121"/>
      <c r="F263" s="121"/>
      <c r="G263" s="121"/>
      <c r="H263" s="469"/>
      <c r="I263" s="121"/>
      <c r="J263" s="149"/>
      <c r="K263" s="121"/>
      <c r="L263" s="121"/>
      <c r="M263" s="121"/>
      <c r="N263" s="121"/>
      <c r="O263" s="121"/>
    </row>
    <row r="264" customFormat="false" ht="18" hidden="false" customHeight="false" outlineLevel="0" collapsed="false">
      <c r="B264" s="740" t="s">
        <v>799</v>
      </c>
      <c r="C264" s="819" t="s">
        <v>841</v>
      </c>
      <c r="D264" s="115"/>
      <c r="E264" s="121"/>
      <c r="F264" s="121"/>
      <c r="G264" s="121"/>
      <c r="H264" s="469"/>
      <c r="I264" s="469"/>
      <c r="J264" s="469"/>
      <c r="K264" s="469"/>
      <c r="L264" s="469"/>
      <c r="M264" s="469"/>
      <c r="N264" s="469"/>
      <c r="O264" s="121"/>
    </row>
    <row r="265" customFormat="false" ht="18.75" hidden="false" customHeight="false" outlineLevel="0" collapsed="false">
      <c r="B265" s="740"/>
      <c r="C265" s="702"/>
      <c r="D265" s="115"/>
      <c r="E265" s="121"/>
      <c r="F265" s="121"/>
      <c r="G265" s="121"/>
      <c r="H265" s="469"/>
      <c r="I265" s="469"/>
      <c r="J265" s="469"/>
      <c r="K265" s="469"/>
      <c r="L265" s="469"/>
      <c r="M265" s="469"/>
      <c r="N265" s="469"/>
      <c r="O265" s="121"/>
    </row>
    <row r="266" customFormat="false" ht="18.75" hidden="false" customHeight="false" outlineLevel="0" collapsed="false">
      <c r="B266" s="740"/>
      <c r="C266" s="702" t="s">
        <v>842</v>
      </c>
      <c r="D266" s="115"/>
      <c r="E266" s="121"/>
      <c r="F266" s="121"/>
      <c r="G266" s="121"/>
      <c r="H266" s="469"/>
      <c r="I266" s="469"/>
      <c r="J266" s="469"/>
      <c r="K266" s="469"/>
      <c r="L266" s="469"/>
      <c r="M266" s="469"/>
      <c r="N266" s="469"/>
      <c r="O266" s="121"/>
    </row>
    <row r="267" customFormat="false" ht="15.75" hidden="false" customHeight="false" outlineLevel="0" collapsed="false">
      <c r="C267" s="105"/>
      <c r="D267" s="115"/>
      <c r="E267" s="121"/>
      <c r="F267" s="121"/>
      <c r="G267" s="121"/>
      <c r="H267" s="469"/>
      <c r="I267" s="469"/>
      <c r="J267" s="469"/>
      <c r="K267" s="469"/>
      <c r="L267" s="469"/>
      <c r="M267" s="469"/>
      <c r="N267" s="469"/>
      <c r="O267" s="121"/>
    </row>
    <row r="268" customFormat="false" ht="15.75" hidden="false" customHeight="false" outlineLevel="0" collapsed="false">
      <c r="C268" s="742" t="s">
        <v>843</v>
      </c>
      <c r="D268" s="115"/>
      <c r="E268" s="121"/>
      <c r="F268" s="121"/>
      <c r="G268" s="820"/>
      <c r="H268" s="121" t="s">
        <v>844</v>
      </c>
      <c r="I268" s="121"/>
      <c r="J268" s="149"/>
      <c r="K268" s="821" t="s">
        <v>845</v>
      </c>
      <c r="L268" s="822"/>
      <c r="M268" s="823"/>
      <c r="N268" s="824" t="n">
        <f aca="false">IF(I274=0,0,VLOOKUP(I274,C281:O340,5))</f>
        <v>443006.885159497</v>
      </c>
      <c r="O268" s="121"/>
    </row>
    <row r="269" customFormat="false" ht="15.75" hidden="false" customHeight="false" outlineLevel="0" collapsed="false">
      <c r="C269" s="742"/>
      <c r="D269" s="115"/>
      <c r="E269" s="121"/>
      <c r="F269" s="121"/>
      <c r="G269" s="121"/>
      <c r="H269" s="825"/>
      <c r="I269" s="825"/>
      <c r="J269" s="825"/>
      <c r="K269" s="826" t="s">
        <v>846</v>
      </c>
      <c r="L269" s="827"/>
      <c r="M269" s="149"/>
      <c r="N269" s="828" t="n">
        <f aca="false">IF(I274=0,0,VLOOKUP(I274,C281:O340,6))</f>
        <v>443006.885159497</v>
      </c>
      <c r="O269" s="121"/>
    </row>
    <row r="270" customFormat="false" ht="13.5" hidden="false" customHeight="false" outlineLevel="0" collapsed="false">
      <c r="C270" s="829" t="s">
        <v>847</v>
      </c>
      <c r="D270" s="830" t="s">
        <v>883</v>
      </c>
      <c r="E270" s="478"/>
      <c r="F270" s="478"/>
      <c r="G270" s="478"/>
      <c r="H270" s="469"/>
      <c r="I270" s="469"/>
      <c r="J270" s="469"/>
      <c r="K270" s="831" t="s">
        <v>849</v>
      </c>
      <c r="L270" s="832"/>
      <c r="M270" s="832"/>
      <c r="N270" s="833" t="n">
        <f aca="false">+N269-N268</f>
        <v>0</v>
      </c>
      <c r="O270" s="121"/>
    </row>
    <row r="271" customFormat="false" ht="12.75" hidden="false" customHeight="false" outlineLevel="0" collapsed="false">
      <c r="C271" s="834"/>
      <c r="D271" s="835"/>
      <c r="E271" s="814"/>
      <c r="F271" s="814"/>
      <c r="G271" s="836"/>
      <c r="H271" s="469"/>
      <c r="I271" s="469"/>
      <c r="J271" s="469"/>
      <c r="K271" s="469"/>
      <c r="L271" s="469"/>
      <c r="M271" s="469"/>
      <c r="N271" s="469"/>
      <c r="O271" s="121"/>
    </row>
    <row r="272" customFormat="false" ht="13.5" hidden="false" customHeight="false" outlineLevel="0" collapsed="false">
      <c r="C272" s="837"/>
      <c r="D272" s="262"/>
      <c r="E272" s="836"/>
      <c r="F272" s="836"/>
      <c r="G272" s="836"/>
      <c r="H272" s="836"/>
      <c r="I272" s="836"/>
      <c r="J272" s="838"/>
      <c r="K272" s="836"/>
      <c r="L272" s="836"/>
      <c r="M272" s="836"/>
      <c r="N272" s="836"/>
      <c r="O272" s="132"/>
    </row>
    <row r="273" customFormat="false" ht="13.5" hidden="false" customHeight="false" outlineLevel="0" collapsed="false">
      <c r="C273" s="839" t="s">
        <v>850</v>
      </c>
      <c r="D273" s="840"/>
      <c r="E273" s="840"/>
      <c r="F273" s="840"/>
      <c r="G273" s="840"/>
      <c r="H273" s="840"/>
      <c r="I273" s="841"/>
      <c r="J273" s="842"/>
      <c r="K273" s="121"/>
      <c r="L273" s="121"/>
      <c r="M273" s="121"/>
      <c r="N273" s="121"/>
      <c r="O273" s="843"/>
    </row>
    <row r="274" customFormat="false" ht="15" hidden="false" customHeight="false" outlineLevel="0" collapsed="false">
      <c r="C274" s="844" t="s">
        <v>791</v>
      </c>
      <c r="D274" s="845" t="n">
        <f aca="false">3217247+849410</f>
        <v>4066657</v>
      </c>
      <c r="E274" s="703" t="s">
        <v>851</v>
      </c>
      <c r="G274" s="846"/>
      <c r="H274" s="846"/>
      <c r="I274" s="847" t="n">
        <f aca="false">'Historic TCOS'!$O$2</f>
        <v>2013</v>
      </c>
      <c r="J274" s="535"/>
      <c r="K274" s="848" t="s">
        <v>852</v>
      </c>
      <c r="L274" s="848"/>
      <c r="M274" s="848"/>
      <c r="N274" s="848"/>
      <c r="O274" s="848"/>
    </row>
    <row r="275" customFormat="false" ht="12.75" hidden="false" customHeight="false" outlineLevel="0" collapsed="false">
      <c r="C275" s="844" t="s">
        <v>853</v>
      </c>
      <c r="D275" s="849" t="n">
        <v>2013</v>
      </c>
      <c r="E275" s="844" t="s">
        <v>854</v>
      </c>
      <c r="F275" s="846"/>
      <c r="H275" s="0"/>
      <c r="I275" s="850" t="n">
        <f aca="false">IF(G268="",0,$F$15)</f>
        <v>0</v>
      </c>
      <c r="J275" s="851"/>
      <c r="K275" s="469" t="s">
        <v>852</v>
      </c>
    </row>
    <row r="276" customFormat="false" ht="12.75" hidden="false" customHeight="false" outlineLevel="0" collapsed="false">
      <c r="C276" s="844" t="s">
        <v>855</v>
      </c>
      <c r="D276" s="845" t="n">
        <v>12</v>
      </c>
      <c r="E276" s="844" t="s">
        <v>856</v>
      </c>
      <c r="F276" s="846"/>
      <c r="H276" s="0"/>
      <c r="I276" s="852" t="n">
        <f aca="false">$G$66</f>
        <v>0.108936378248644</v>
      </c>
      <c r="J276" s="853"/>
      <c r="K276" s="0" t="str">
        <f aca="false">"          INPUT PROJECTED ARR (WITH &amp; WITHOUT INCENTIVES) FROM EACH PRIOR YEAR"</f>
        <v>          INPUT PROJECTED ARR (WITH &amp; WITHOUT INCENTIVES) FROM EACH PRIOR YEAR</v>
      </c>
    </row>
    <row r="277" customFormat="false" ht="12.75" hidden="false" customHeight="false" outlineLevel="0" collapsed="false">
      <c r="C277" s="844" t="s">
        <v>857</v>
      </c>
      <c r="D277" s="854" t="n">
        <f aca="false">G$78</f>
        <v>84.0437659440728</v>
      </c>
      <c r="E277" s="844" t="s">
        <v>858</v>
      </c>
      <c r="F277" s="846"/>
      <c r="H277" s="0"/>
      <c r="I277" s="852" t="n">
        <f aca="false">IF(G268="",I276,$G$65)</f>
        <v>0.108936378248644</v>
      </c>
      <c r="J277" s="855"/>
      <c r="K277" s="0" t="s">
        <v>859</v>
      </c>
    </row>
    <row r="278" customFormat="false" ht="13.5" hidden="false" customHeight="false" outlineLevel="0" collapsed="false">
      <c r="C278" s="844" t="s">
        <v>860</v>
      </c>
      <c r="D278" s="856" t="s">
        <v>861</v>
      </c>
      <c r="E278" s="857" t="s">
        <v>862</v>
      </c>
      <c r="F278" s="858"/>
      <c r="G278" s="859"/>
      <c r="H278" s="859"/>
      <c r="I278" s="833" t="n">
        <f aca="false">IF(D274=0,0,D274/D277)</f>
        <v>48387.3723924529</v>
      </c>
      <c r="J278" s="469"/>
      <c r="K278" s="469" t="s">
        <v>863</v>
      </c>
      <c r="L278" s="469"/>
      <c r="M278" s="469"/>
      <c r="N278" s="469"/>
      <c r="O278" s="149"/>
    </row>
    <row r="279" customFormat="false" ht="51" hidden="false" customHeight="false" outlineLevel="0" collapsed="false">
      <c r="A279" s="11"/>
      <c r="B279" s="11"/>
      <c r="C279" s="860" t="s">
        <v>791</v>
      </c>
      <c r="D279" s="861" t="s">
        <v>864</v>
      </c>
      <c r="E279" s="862" t="s">
        <v>865</v>
      </c>
      <c r="F279" s="861" t="s">
        <v>866</v>
      </c>
      <c r="G279" s="862" t="s">
        <v>867</v>
      </c>
      <c r="H279" s="863" t="s">
        <v>867</v>
      </c>
      <c r="I279" s="860" t="s">
        <v>868</v>
      </c>
      <c r="J279" s="864"/>
      <c r="K279" s="862" t="s">
        <v>869</v>
      </c>
      <c r="L279" s="865"/>
      <c r="M279" s="862" t="s">
        <v>869</v>
      </c>
      <c r="N279" s="865"/>
      <c r="O279" s="865"/>
    </row>
    <row r="280" customFormat="false" ht="13.5" hidden="false" customHeight="false" outlineLevel="0" collapsed="false">
      <c r="C280" s="866" t="s">
        <v>870</v>
      </c>
      <c r="D280" s="867" t="s">
        <v>871</v>
      </c>
      <c r="E280" s="866" t="s">
        <v>572</v>
      </c>
      <c r="F280" s="867" t="s">
        <v>871</v>
      </c>
      <c r="G280" s="868" t="s">
        <v>872</v>
      </c>
      <c r="H280" s="869" t="s">
        <v>873</v>
      </c>
      <c r="I280" s="870" t="s">
        <v>874</v>
      </c>
      <c r="J280" s="871"/>
      <c r="K280" s="868" t="s">
        <v>875</v>
      </c>
      <c r="L280" s="872"/>
      <c r="M280" s="868" t="s">
        <v>873</v>
      </c>
      <c r="N280" s="872"/>
      <c r="O280" s="872"/>
    </row>
    <row r="281" customFormat="false" ht="12.75" hidden="false" customHeight="false" outlineLevel="0" collapsed="false">
      <c r="C281" s="873" t="n">
        <f aca="false">IF(D275="","-",D275)</f>
        <v>2013</v>
      </c>
      <c r="D281" s="816" t="n">
        <f aca="false">+D274</f>
        <v>4066657</v>
      </c>
      <c r="E281" s="874" t="n">
        <f aca="false">+I278/12*(12-D276)</f>
        <v>0</v>
      </c>
      <c r="F281" s="816" t="n">
        <f aca="false">+D281-E281</f>
        <v>4066657</v>
      </c>
      <c r="G281" s="875" t="n">
        <f aca="false">+I276*F281+E281</f>
        <v>443006.885159497</v>
      </c>
      <c r="H281" s="876" t="n">
        <f aca="false">I277*F281+E281</f>
        <v>443006.885159497</v>
      </c>
      <c r="I281" s="877" t="n">
        <f aca="false">+H281-G281</f>
        <v>0</v>
      </c>
      <c r="J281" s="877"/>
      <c r="K281" s="878"/>
      <c r="L281" s="879"/>
      <c r="M281" s="878"/>
      <c r="N281" s="879"/>
      <c r="O281" s="879"/>
    </row>
    <row r="282" customFormat="false" ht="12.75" hidden="false" customHeight="false" outlineLevel="0" collapsed="false">
      <c r="C282" s="873" t="n">
        <f aca="false">IF(D275="","-",+C281+1)</f>
        <v>2014</v>
      </c>
      <c r="D282" s="816" t="n">
        <f aca="false">F281</f>
        <v>4066657</v>
      </c>
      <c r="E282" s="874" t="n">
        <f aca="false">IF(D282&gt;$I$188,$I$188,D282)</f>
        <v>41329.1570288678</v>
      </c>
      <c r="F282" s="816" t="n">
        <f aca="false">+D282-E282</f>
        <v>4025327.84297113</v>
      </c>
      <c r="G282" s="875" t="n">
        <f aca="false">+I276*F282+E282</f>
        <v>479833.793505571</v>
      </c>
      <c r="H282" s="876" t="n">
        <f aca="false">I277*F282+E282</f>
        <v>479833.793505571</v>
      </c>
      <c r="I282" s="877" t="n">
        <f aca="false">+H282-G282</f>
        <v>0</v>
      </c>
      <c r="J282" s="877"/>
      <c r="K282" s="881"/>
      <c r="L282" s="882"/>
      <c r="M282" s="881"/>
      <c r="N282" s="882"/>
      <c r="O282" s="882"/>
    </row>
    <row r="283" customFormat="false" ht="12.75" hidden="false" customHeight="false" outlineLevel="0" collapsed="false">
      <c r="C283" s="873" t="n">
        <f aca="false">IF(D275="","-",+C282+1)</f>
        <v>2015</v>
      </c>
      <c r="D283" s="816" t="n">
        <f aca="false">F282</f>
        <v>4025327.84297113</v>
      </c>
      <c r="E283" s="874" t="n">
        <f aca="false">IF(D283&gt;$I$188,$I$188,D283)</f>
        <v>41329.1570288678</v>
      </c>
      <c r="F283" s="816" t="n">
        <f aca="false">+D283-E283</f>
        <v>3983998.68594226</v>
      </c>
      <c r="G283" s="875" t="n">
        <f aca="false">+I276*F283+E283</f>
        <v>475331.544822776</v>
      </c>
      <c r="H283" s="876" t="n">
        <f aca="false">I277*F283+E283</f>
        <v>475331.544822776</v>
      </c>
      <c r="I283" s="877" t="n">
        <f aca="false">+H283-G283</f>
        <v>0</v>
      </c>
      <c r="J283" s="877"/>
      <c r="K283" s="881"/>
      <c r="L283" s="882"/>
      <c r="M283" s="881"/>
      <c r="N283" s="882"/>
      <c r="O283" s="882"/>
    </row>
    <row r="284" customFormat="false" ht="12.75" hidden="false" customHeight="false" outlineLevel="0" collapsed="false">
      <c r="C284" s="873" t="n">
        <f aca="false">IF(D275="","-",+C283+1)</f>
        <v>2016</v>
      </c>
      <c r="D284" s="816" t="n">
        <f aca="false">F283</f>
        <v>3983998.68594226</v>
      </c>
      <c r="E284" s="874" t="n">
        <f aca="false">IF(D284&gt;$I$188,$I$188,D284)</f>
        <v>41329.1570288678</v>
      </c>
      <c r="F284" s="816" t="n">
        <f aca="false">+D284-E284</f>
        <v>3942669.5289134</v>
      </c>
      <c r="G284" s="875" t="n">
        <f aca="false">+I276*F284+E284</f>
        <v>470829.296139982</v>
      </c>
      <c r="H284" s="876" t="n">
        <f aca="false">I277*F284+E284</f>
        <v>470829.296139982</v>
      </c>
      <c r="I284" s="877" t="n">
        <f aca="false">+H284-G284</f>
        <v>0</v>
      </c>
      <c r="J284" s="877"/>
      <c r="K284" s="881"/>
      <c r="L284" s="882"/>
      <c r="M284" s="881"/>
      <c r="N284" s="882"/>
      <c r="O284" s="882"/>
    </row>
    <row r="285" customFormat="false" ht="12.75" hidden="false" customHeight="false" outlineLevel="0" collapsed="false">
      <c r="C285" s="873" t="n">
        <f aca="false">IF(D275="","-",+C284+1)</f>
        <v>2017</v>
      </c>
      <c r="D285" s="816" t="n">
        <f aca="false">F284</f>
        <v>3942669.5289134</v>
      </c>
      <c r="E285" s="874" t="n">
        <f aca="false">IF(D285&gt;$I$188,$I$188,D285)</f>
        <v>41329.1570288678</v>
      </c>
      <c r="F285" s="816" t="n">
        <f aca="false">+D285-E285</f>
        <v>3901340.37188453</v>
      </c>
      <c r="G285" s="875" t="n">
        <f aca="false">+I276*F285+E285</f>
        <v>466327.047457188</v>
      </c>
      <c r="H285" s="876" t="n">
        <f aca="false">I277*F285+E285</f>
        <v>466327.047457188</v>
      </c>
      <c r="I285" s="877" t="n">
        <f aca="false">+H285-G285</f>
        <v>0</v>
      </c>
      <c r="J285" s="877"/>
      <c r="K285" s="881"/>
      <c r="L285" s="882"/>
      <c r="M285" s="881"/>
      <c r="N285" s="882"/>
      <c r="O285" s="882"/>
    </row>
    <row r="286" customFormat="false" ht="12.75" hidden="false" customHeight="false" outlineLevel="0" collapsed="false">
      <c r="C286" s="873" t="n">
        <f aca="false">IF(D275="","-",+C285+1)</f>
        <v>2018</v>
      </c>
      <c r="D286" s="816" t="n">
        <f aca="false">F285</f>
        <v>3901340.37188453</v>
      </c>
      <c r="E286" s="874" t="n">
        <f aca="false">IF(D286&gt;$I$188,$I$188,D286)</f>
        <v>41329.1570288678</v>
      </c>
      <c r="F286" s="816" t="n">
        <f aca="false">+D286-E286</f>
        <v>3860011.21485566</v>
      </c>
      <c r="G286" s="875" t="n">
        <f aca="false">+I276*F286+E286</f>
        <v>461824.798774393</v>
      </c>
      <c r="H286" s="876" t="n">
        <f aca="false">I277*F286+E286</f>
        <v>461824.798774393</v>
      </c>
      <c r="I286" s="877" t="n">
        <f aca="false">+H286-G286</f>
        <v>0</v>
      </c>
      <c r="J286" s="877"/>
      <c r="K286" s="881"/>
      <c r="L286" s="882"/>
      <c r="M286" s="881"/>
      <c r="N286" s="882"/>
      <c r="O286" s="882"/>
    </row>
    <row r="287" customFormat="false" ht="12.75" hidden="false" customHeight="false" outlineLevel="0" collapsed="false">
      <c r="C287" s="873" t="n">
        <f aca="false">IF(D275="","-",+C286+1)</f>
        <v>2019</v>
      </c>
      <c r="D287" s="816" t="n">
        <f aca="false">F286</f>
        <v>3860011.21485566</v>
      </c>
      <c r="E287" s="874" t="n">
        <f aca="false">IF(D287&gt;$I$188,$I$188,D287)</f>
        <v>41329.1570288678</v>
      </c>
      <c r="F287" s="816" t="n">
        <f aca="false">+D287-E287</f>
        <v>3818682.05782679</v>
      </c>
      <c r="G287" s="875" t="n">
        <f aca="false">+I276*F287+E287</f>
        <v>457322.550091599</v>
      </c>
      <c r="H287" s="876" t="n">
        <f aca="false">I277*F287+E287</f>
        <v>457322.550091599</v>
      </c>
      <c r="I287" s="877" t="n">
        <f aca="false">+H287-G287</f>
        <v>0</v>
      </c>
      <c r="J287" s="877"/>
      <c r="K287" s="881"/>
      <c r="L287" s="882"/>
      <c r="M287" s="881"/>
      <c r="N287" s="882"/>
      <c r="O287" s="882"/>
    </row>
    <row r="288" customFormat="false" ht="12.75" hidden="false" customHeight="false" outlineLevel="0" collapsed="false">
      <c r="C288" s="873" t="n">
        <f aca="false">IF(D275="","-",+C287+1)</f>
        <v>2020</v>
      </c>
      <c r="D288" s="816" t="n">
        <f aca="false">F287</f>
        <v>3818682.05782679</v>
      </c>
      <c r="E288" s="874" t="n">
        <f aca="false">IF(D288&gt;$I$188,$I$188,D288)</f>
        <v>41329.1570288678</v>
      </c>
      <c r="F288" s="816" t="n">
        <f aca="false">+D288-E288</f>
        <v>3777352.90079793</v>
      </c>
      <c r="G288" s="875" t="n">
        <f aca="false">+I276*F288+E288</f>
        <v>452820.301408805</v>
      </c>
      <c r="H288" s="876" t="n">
        <f aca="false">I277*F288+E288</f>
        <v>452820.301408805</v>
      </c>
      <c r="I288" s="877" t="n">
        <f aca="false">+H288-G288</f>
        <v>0</v>
      </c>
      <c r="J288" s="877"/>
      <c r="K288" s="881"/>
      <c r="L288" s="882"/>
      <c r="M288" s="881"/>
      <c r="N288" s="882"/>
      <c r="O288" s="882"/>
    </row>
    <row r="289" customFormat="false" ht="12.75" hidden="false" customHeight="false" outlineLevel="0" collapsed="false">
      <c r="C289" s="873" t="n">
        <f aca="false">IF(D275="","-",+C288+1)</f>
        <v>2021</v>
      </c>
      <c r="D289" s="816" t="n">
        <f aca="false">F288</f>
        <v>3777352.90079793</v>
      </c>
      <c r="E289" s="874" t="n">
        <f aca="false">IF(D289&gt;$I$188,$I$188,D289)</f>
        <v>41329.1570288678</v>
      </c>
      <c r="F289" s="816" t="n">
        <f aca="false">+D289-E289</f>
        <v>3736023.74376906</v>
      </c>
      <c r="G289" s="875" t="n">
        <f aca="false">+I276*F289+E289</f>
        <v>448318.05272601</v>
      </c>
      <c r="H289" s="876" t="n">
        <f aca="false">I277*F289+E289</f>
        <v>448318.05272601</v>
      </c>
      <c r="I289" s="877" t="n">
        <f aca="false">+H289-G289</f>
        <v>0</v>
      </c>
      <c r="J289" s="877"/>
      <c r="K289" s="881"/>
      <c r="L289" s="882"/>
      <c r="M289" s="881"/>
      <c r="N289" s="882"/>
      <c r="O289" s="882"/>
    </row>
    <row r="290" customFormat="false" ht="12.75" hidden="false" customHeight="false" outlineLevel="0" collapsed="false">
      <c r="C290" s="873" t="n">
        <f aca="false">IF(D275="","-",+C289+1)</f>
        <v>2022</v>
      </c>
      <c r="D290" s="816" t="n">
        <f aca="false">F289</f>
        <v>3736023.74376906</v>
      </c>
      <c r="E290" s="874" t="n">
        <f aca="false">IF(D290&gt;$I$188,$I$188,D290)</f>
        <v>41329.1570288678</v>
      </c>
      <c r="F290" s="816" t="n">
        <f aca="false">+D290-E290</f>
        <v>3694694.58674019</v>
      </c>
      <c r="G290" s="875" t="n">
        <f aca="false">+I276*F290+E290</f>
        <v>443815.804043216</v>
      </c>
      <c r="H290" s="876" t="n">
        <f aca="false">I277*F290+E290</f>
        <v>443815.804043216</v>
      </c>
      <c r="I290" s="877" t="n">
        <f aca="false">+H290-G290</f>
        <v>0</v>
      </c>
      <c r="J290" s="877"/>
      <c r="K290" s="881"/>
      <c r="L290" s="882"/>
      <c r="M290" s="881"/>
      <c r="N290" s="882"/>
      <c r="O290" s="882"/>
    </row>
    <row r="291" customFormat="false" ht="12.75" hidden="false" customHeight="false" outlineLevel="0" collapsed="false">
      <c r="C291" s="873" t="n">
        <f aca="false">IF(D275="","-",+C290+1)</f>
        <v>2023</v>
      </c>
      <c r="D291" s="816" t="n">
        <f aca="false">F290</f>
        <v>3694694.58674019</v>
      </c>
      <c r="E291" s="874" t="n">
        <f aca="false">IF(D291&gt;$I$188,$I$188,D291)</f>
        <v>41329.1570288678</v>
      </c>
      <c r="F291" s="816" t="n">
        <f aca="false">+D291-E291</f>
        <v>3653365.42971132</v>
      </c>
      <c r="G291" s="875" t="n">
        <f aca="false">+I276*F291+E291</f>
        <v>439313.555360421</v>
      </c>
      <c r="H291" s="876" t="n">
        <f aca="false">I277*F291+E291</f>
        <v>439313.555360421</v>
      </c>
      <c r="I291" s="877" t="n">
        <f aca="false">+H291-G291</f>
        <v>0</v>
      </c>
      <c r="J291" s="877"/>
      <c r="K291" s="881"/>
      <c r="L291" s="882"/>
      <c r="M291" s="881"/>
      <c r="N291" s="882"/>
      <c r="O291" s="882"/>
    </row>
    <row r="292" customFormat="false" ht="12.75" hidden="false" customHeight="false" outlineLevel="0" collapsed="false">
      <c r="C292" s="873" t="n">
        <f aca="false">IF(D275="","-",+C291+1)</f>
        <v>2024</v>
      </c>
      <c r="D292" s="816" t="n">
        <f aca="false">F291</f>
        <v>3653365.42971132</v>
      </c>
      <c r="E292" s="874" t="n">
        <f aca="false">IF(D292&gt;$I$188,$I$188,D292)</f>
        <v>41329.1570288678</v>
      </c>
      <c r="F292" s="816" t="n">
        <f aca="false">+D292-E292</f>
        <v>3612036.27268245</v>
      </c>
      <c r="G292" s="875" t="n">
        <f aca="false">+I276*F292+E292</f>
        <v>434811.306677627</v>
      </c>
      <c r="H292" s="876" t="n">
        <f aca="false">I277*F292+E292</f>
        <v>434811.306677627</v>
      </c>
      <c r="I292" s="877" t="n">
        <f aca="false">+H292-G292</f>
        <v>0</v>
      </c>
      <c r="J292" s="877"/>
      <c r="K292" s="881"/>
      <c r="L292" s="882"/>
      <c r="M292" s="881"/>
      <c r="N292" s="882"/>
      <c r="O292" s="882"/>
    </row>
    <row r="293" customFormat="false" ht="12.75" hidden="false" customHeight="false" outlineLevel="0" collapsed="false">
      <c r="C293" s="873" t="n">
        <f aca="false">IF(D275="","-",+C292+1)</f>
        <v>2025</v>
      </c>
      <c r="D293" s="816" t="n">
        <f aca="false">F292</f>
        <v>3612036.27268245</v>
      </c>
      <c r="E293" s="874" t="n">
        <f aca="false">IF(D293&gt;$I$188,$I$188,D293)</f>
        <v>41329.1570288678</v>
      </c>
      <c r="F293" s="816" t="n">
        <f aca="false">+D293-E293</f>
        <v>3570707.11565359</v>
      </c>
      <c r="G293" s="875" t="n">
        <f aca="false">+I276*F293+E293</f>
        <v>430309.057994833</v>
      </c>
      <c r="H293" s="876" t="n">
        <f aca="false">I277*F293+E293</f>
        <v>430309.057994833</v>
      </c>
      <c r="I293" s="877" t="n">
        <f aca="false">+H293-G293</f>
        <v>0</v>
      </c>
      <c r="J293" s="877"/>
      <c r="K293" s="881"/>
      <c r="L293" s="882"/>
      <c r="M293" s="881"/>
      <c r="N293" s="883"/>
      <c r="O293" s="882"/>
    </row>
    <row r="294" customFormat="false" ht="12.75" hidden="false" customHeight="false" outlineLevel="0" collapsed="false">
      <c r="C294" s="873" t="n">
        <f aca="false">IF(D275="","-",+C293+1)</f>
        <v>2026</v>
      </c>
      <c r="D294" s="816" t="n">
        <f aca="false">F293</f>
        <v>3570707.11565359</v>
      </c>
      <c r="E294" s="874" t="n">
        <f aca="false">IF(D294&gt;$I$188,$I$188,D294)</f>
        <v>41329.1570288678</v>
      </c>
      <c r="F294" s="816" t="n">
        <f aca="false">+D294-E294</f>
        <v>3529377.95862472</v>
      </c>
      <c r="G294" s="875" t="n">
        <f aca="false">+I276*F294+E294</f>
        <v>425806.809312038</v>
      </c>
      <c r="H294" s="876" t="n">
        <f aca="false">I277*F294+E294</f>
        <v>425806.809312038</v>
      </c>
      <c r="I294" s="877" t="n">
        <f aca="false">+H294-G294</f>
        <v>0</v>
      </c>
      <c r="J294" s="877"/>
      <c r="K294" s="881"/>
      <c r="L294" s="882"/>
      <c r="M294" s="881"/>
      <c r="N294" s="882"/>
      <c r="O294" s="882"/>
    </row>
    <row r="295" customFormat="false" ht="12.75" hidden="false" customHeight="false" outlineLevel="0" collapsed="false">
      <c r="C295" s="873" t="n">
        <f aca="false">IF(D275="","-",+C294+1)</f>
        <v>2027</v>
      </c>
      <c r="D295" s="816" t="n">
        <f aca="false">F294</f>
        <v>3529377.95862472</v>
      </c>
      <c r="E295" s="874" t="n">
        <f aca="false">IF(D295&gt;$I$188,$I$188,D295)</f>
        <v>41329.1570288678</v>
      </c>
      <c r="F295" s="816" t="n">
        <f aca="false">+D295-E295</f>
        <v>3488048.80159585</v>
      </c>
      <c r="G295" s="875" t="n">
        <f aca="false">+I276*F295+E295</f>
        <v>421304.560629244</v>
      </c>
      <c r="H295" s="876" t="n">
        <f aca="false">I277*F295+E295</f>
        <v>421304.560629244</v>
      </c>
      <c r="I295" s="877" t="n">
        <f aca="false">+H295-G295</f>
        <v>0</v>
      </c>
      <c r="J295" s="877"/>
      <c r="K295" s="881"/>
      <c r="L295" s="882"/>
      <c r="M295" s="881"/>
      <c r="N295" s="882"/>
      <c r="O295" s="882"/>
    </row>
    <row r="296" customFormat="false" ht="12.75" hidden="false" customHeight="false" outlineLevel="0" collapsed="false">
      <c r="C296" s="873" t="n">
        <f aca="false">IF(D275="","-",+C295+1)</f>
        <v>2028</v>
      </c>
      <c r="D296" s="816" t="n">
        <f aca="false">F295</f>
        <v>3488048.80159585</v>
      </c>
      <c r="E296" s="874" t="n">
        <f aca="false">IF(D296&gt;$I$188,$I$188,D296)</f>
        <v>41329.1570288678</v>
      </c>
      <c r="F296" s="816" t="n">
        <f aca="false">+D296-E296</f>
        <v>3446719.64456698</v>
      </c>
      <c r="G296" s="875" t="n">
        <f aca="false">+I276*F296+E296</f>
        <v>416802.31194645</v>
      </c>
      <c r="H296" s="876" t="n">
        <f aca="false">I277*F296+E296</f>
        <v>416802.31194645</v>
      </c>
      <c r="I296" s="877" t="n">
        <f aca="false">+H296-G296</f>
        <v>0</v>
      </c>
      <c r="J296" s="877"/>
      <c r="K296" s="881"/>
      <c r="L296" s="882"/>
      <c r="M296" s="881"/>
      <c r="N296" s="882"/>
      <c r="O296" s="882"/>
    </row>
    <row r="297" customFormat="false" ht="12.75" hidden="false" customHeight="false" outlineLevel="0" collapsed="false">
      <c r="C297" s="873" t="n">
        <f aca="false">IF(D275="","-",+C296+1)</f>
        <v>2029</v>
      </c>
      <c r="D297" s="816" t="n">
        <f aca="false">F296</f>
        <v>3446719.64456698</v>
      </c>
      <c r="E297" s="874" t="n">
        <f aca="false">IF(D297&gt;$I$188,$I$188,D297)</f>
        <v>41329.1570288678</v>
      </c>
      <c r="F297" s="816" t="n">
        <f aca="false">+D297-E297</f>
        <v>3405390.48753811</v>
      </c>
      <c r="G297" s="875" t="n">
        <f aca="false">+I276*F297+E297</f>
        <v>412300.063263655</v>
      </c>
      <c r="H297" s="876" t="n">
        <f aca="false">I277*F297+E297</f>
        <v>412300.063263655</v>
      </c>
      <c r="I297" s="877" t="n">
        <f aca="false">+H297-G297</f>
        <v>0</v>
      </c>
      <c r="J297" s="877"/>
      <c r="K297" s="881"/>
      <c r="L297" s="882"/>
      <c r="M297" s="881"/>
      <c r="N297" s="882"/>
      <c r="O297" s="882"/>
    </row>
    <row r="298" customFormat="false" ht="12.75" hidden="false" customHeight="false" outlineLevel="0" collapsed="false">
      <c r="C298" s="873" t="n">
        <f aca="false">IF(D275="","-",+C297+1)</f>
        <v>2030</v>
      </c>
      <c r="D298" s="816" t="n">
        <f aca="false">F297</f>
        <v>3405390.48753811</v>
      </c>
      <c r="E298" s="874" t="n">
        <f aca="false">IF(D298&gt;$I$188,$I$188,D298)</f>
        <v>41329.1570288678</v>
      </c>
      <c r="F298" s="816" t="n">
        <f aca="false">+D298-E298</f>
        <v>3364061.33050925</v>
      </c>
      <c r="G298" s="875" t="n">
        <f aca="false">+I276*F298+E298</f>
        <v>407797.814580861</v>
      </c>
      <c r="H298" s="876" t="n">
        <f aca="false">I277*F298+E298</f>
        <v>407797.814580861</v>
      </c>
      <c r="I298" s="877" t="n">
        <f aca="false">+H298-G298</f>
        <v>0</v>
      </c>
      <c r="J298" s="877"/>
      <c r="K298" s="881"/>
      <c r="L298" s="882"/>
      <c r="M298" s="881"/>
      <c r="N298" s="882"/>
      <c r="O298" s="882"/>
    </row>
    <row r="299" customFormat="false" ht="12.75" hidden="false" customHeight="false" outlineLevel="0" collapsed="false">
      <c r="C299" s="873" t="n">
        <f aca="false">IF(D275="","-",+C298+1)</f>
        <v>2031</v>
      </c>
      <c r="D299" s="816" t="n">
        <f aca="false">F298</f>
        <v>3364061.33050925</v>
      </c>
      <c r="E299" s="874" t="n">
        <f aca="false">IF(D299&gt;$I$188,$I$188,D299)</f>
        <v>41329.1570288678</v>
      </c>
      <c r="F299" s="816" t="n">
        <f aca="false">+D299-E299</f>
        <v>3322732.17348038</v>
      </c>
      <c r="G299" s="875" t="n">
        <f aca="false">+I276*F299+E299</f>
        <v>403295.565898066</v>
      </c>
      <c r="H299" s="876" t="n">
        <f aca="false">I277*F299+E299</f>
        <v>403295.565898066</v>
      </c>
      <c r="I299" s="877" t="n">
        <f aca="false">+H299-G299</f>
        <v>0</v>
      </c>
      <c r="J299" s="877"/>
      <c r="K299" s="881"/>
      <c r="L299" s="882"/>
      <c r="M299" s="881"/>
      <c r="N299" s="882"/>
      <c r="O299" s="882"/>
    </row>
    <row r="300" customFormat="false" ht="12.75" hidden="false" customHeight="false" outlineLevel="0" collapsed="false">
      <c r="C300" s="873" t="n">
        <f aca="false">IF(D275="","-",+C299+1)</f>
        <v>2032</v>
      </c>
      <c r="D300" s="816" t="n">
        <f aca="false">F299</f>
        <v>3322732.17348038</v>
      </c>
      <c r="E300" s="874" t="n">
        <f aca="false">IF(D300&gt;$I$188,$I$188,D300)</f>
        <v>41329.1570288678</v>
      </c>
      <c r="F300" s="816" t="n">
        <f aca="false">+D300-E300</f>
        <v>3281403.01645151</v>
      </c>
      <c r="G300" s="875" t="n">
        <f aca="false">+I276*F300+E300</f>
        <v>398793.317215272</v>
      </c>
      <c r="H300" s="876" t="n">
        <f aca="false">I277*F300+E300</f>
        <v>398793.317215272</v>
      </c>
      <c r="I300" s="877" t="n">
        <f aca="false">+H300-G300</f>
        <v>0</v>
      </c>
      <c r="J300" s="877"/>
      <c r="K300" s="881"/>
      <c r="L300" s="882"/>
      <c r="M300" s="881"/>
      <c r="N300" s="882"/>
      <c r="O300" s="882"/>
    </row>
    <row r="301" customFormat="false" ht="12.75" hidden="false" customHeight="false" outlineLevel="0" collapsed="false">
      <c r="C301" s="873" t="n">
        <f aca="false">IF(D275="","-",+C300+1)</f>
        <v>2033</v>
      </c>
      <c r="D301" s="816" t="n">
        <f aca="false">F300</f>
        <v>3281403.01645151</v>
      </c>
      <c r="E301" s="874" t="n">
        <f aca="false">IF(D301&gt;$I$188,$I$188,D301)</f>
        <v>41329.1570288678</v>
      </c>
      <c r="F301" s="816" t="n">
        <f aca="false">+D301-E301</f>
        <v>3240073.85942264</v>
      </c>
      <c r="G301" s="875" t="n">
        <f aca="false">+I276*F301+E301</f>
        <v>394291.068532478</v>
      </c>
      <c r="H301" s="876" t="n">
        <f aca="false">I277*F301+E301</f>
        <v>394291.068532478</v>
      </c>
      <c r="I301" s="877" t="n">
        <f aca="false">+H301-G301</f>
        <v>0</v>
      </c>
      <c r="J301" s="877"/>
      <c r="K301" s="881"/>
      <c r="L301" s="882"/>
      <c r="M301" s="881"/>
      <c r="N301" s="882"/>
      <c r="O301" s="882"/>
    </row>
    <row r="302" customFormat="false" ht="12.75" hidden="false" customHeight="false" outlineLevel="0" collapsed="false">
      <c r="C302" s="873" t="n">
        <f aca="false">IF(D275="","-",+C301+1)</f>
        <v>2034</v>
      </c>
      <c r="D302" s="816" t="n">
        <f aca="false">F301</f>
        <v>3240073.85942264</v>
      </c>
      <c r="E302" s="874" t="n">
        <f aca="false">IF(D302&gt;$I$188,$I$188,D302)</f>
        <v>41329.1570288678</v>
      </c>
      <c r="F302" s="816" t="n">
        <f aca="false">+D302-E302</f>
        <v>3198744.70239378</v>
      </c>
      <c r="G302" s="875" t="n">
        <f aca="false">+I276*F302+E302</f>
        <v>389788.819849683</v>
      </c>
      <c r="H302" s="876" t="n">
        <f aca="false">I277*F302+E302</f>
        <v>389788.819849683</v>
      </c>
      <c r="I302" s="877" t="n">
        <f aca="false">+H302-G302</f>
        <v>0</v>
      </c>
      <c r="J302" s="877"/>
      <c r="K302" s="881"/>
      <c r="L302" s="882"/>
      <c r="M302" s="881"/>
      <c r="N302" s="882"/>
      <c r="O302" s="882"/>
    </row>
    <row r="303" customFormat="false" ht="12.75" hidden="false" customHeight="false" outlineLevel="0" collapsed="false">
      <c r="C303" s="873" t="n">
        <f aca="false">IF(D275="","-",+C302+1)</f>
        <v>2035</v>
      </c>
      <c r="D303" s="816" t="n">
        <f aca="false">F302</f>
        <v>3198744.70239378</v>
      </c>
      <c r="E303" s="874" t="n">
        <f aca="false">IF(D303&gt;$I$188,$I$188,D303)</f>
        <v>41329.1570288678</v>
      </c>
      <c r="F303" s="816" t="n">
        <f aca="false">+D303-E303</f>
        <v>3157415.54536491</v>
      </c>
      <c r="G303" s="875" t="n">
        <f aca="false">+I276*F303+E303</f>
        <v>385286.571166889</v>
      </c>
      <c r="H303" s="876" t="n">
        <f aca="false">I277*F303+E303</f>
        <v>385286.571166889</v>
      </c>
      <c r="I303" s="877" t="n">
        <f aca="false">+H303-G303</f>
        <v>0</v>
      </c>
      <c r="J303" s="877"/>
      <c r="K303" s="881"/>
      <c r="L303" s="882"/>
      <c r="M303" s="881"/>
      <c r="N303" s="882"/>
      <c r="O303" s="882"/>
    </row>
    <row r="304" customFormat="false" ht="12.75" hidden="false" customHeight="false" outlineLevel="0" collapsed="false">
      <c r="C304" s="873" t="n">
        <f aca="false">IF(D275="","-",+C303+1)</f>
        <v>2036</v>
      </c>
      <c r="D304" s="816" t="n">
        <f aca="false">F303</f>
        <v>3157415.54536491</v>
      </c>
      <c r="E304" s="874" t="n">
        <f aca="false">IF(D304&gt;$I$188,$I$188,D304)</f>
        <v>41329.1570288678</v>
      </c>
      <c r="F304" s="816" t="n">
        <f aca="false">+D304-E304</f>
        <v>3116086.38833604</v>
      </c>
      <c r="G304" s="875" t="n">
        <f aca="false">+I276*F304+E304</f>
        <v>380784.322484095</v>
      </c>
      <c r="H304" s="876" t="n">
        <f aca="false">I277*F304+E304</f>
        <v>380784.322484095</v>
      </c>
      <c r="I304" s="877" t="n">
        <f aca="false">+H304-G304</f>
        <v>0</v>
      </c>
      <c r="J304" s="877"/>
      <c r="K304" s="881"/>
      <c r="L304" s="882"/>
      <c r="M304" s="881"/>
      <c r="N304" s="882"/>
      <c r="O304" s="882"/>
    </row>
    <row r="305" customFormat="false" ht="12.75" hidden="false" customHeight="false" outlineLevel="0" collapsed="false">
      <c r="C305" s="873" t="n">
        <f aca="false">IF(D275="","-",+C304+1)</f>
        <v>2037</v>
      </c>
      <c r="D305" s="816" t="n">
        <f aca="false">F304</f>
        <v>3116086.38833604</v>
      </c>
      <c r="E305" s="874" t="n">
        <f aca="false">IF(D305&gt;$I$188,$I$188,D305)</f>
        <v>41329.1570288678</v>
      </c>
      <c r="F305" s="816" t="n">
        <f aca="false">+D305-E305</f>
        <v>3074757.23130717</v>
      </c>
      <c r="G305" s="875" t="n">
        <f aca="false">+I276*F305+E305</f>
        <v>376282.0738013</v>
      </c>
      <c r="H305" s="876" t="n">
        <f aca="false">I277*F305+E305</f>
        <v>376282.0738013</v>
      </c>
      <c r="I305" s="877" t="n">
        <f aca="false">+H305-G305</f>
        <v>0</v>
      </c>
      <c r="J305" s="877"/>
      <c r="K305" s="881"/>
      <c r="L305" s="882"/>
      <c r="M305" s="881"/>
      <c r="N305" s="882"/>
      <c r="O305" s="882"/>
    </row>
    <row r="306" customFormat="false" ht="12.75" hidden="false" customHeight="false" outlineLevel="0" collapsed="false">
      <c r="C306" s="873" t="n">
        <f aca="false">IF(D275="","-",+C305+1)</f>
        <v>2038</v>
      </c>
      <c r="D306" s="816" t="n">
        <f aca="false">F305</f>
        <v>3074757.23130717</v>
      </c>
      <c r="E306" s="874" t="n">
        <f aca="false">IF(D306&gt;$I$188,$I$188,D306)</f>
        <v>41329.1570288678</v>
      </c>
      <c r="F306" s="816" t="n">
        <f aca="false">+D306-E306</f>
        <v>3033428.0742783</v>
      </c>
      <c r="G306" s="875" t="n">
        <f aca="false">+I276*F306+E306</f>
        <v>371779.825118506</v>
      </c>
      <c r="H306" s="876" t="n">
        <f aca="false">I277*F306+E306</f>
        <v>371779.825118506</v>
      </c>
      <c r="I306" s="877" t="n">
        <f aca="false">+H306-G306</f>
        <v>0</v>
      </c>
      <c r="J306" s="877"/>
      <c r="K306" s="881"/>
      <c r="L306" s="882"/>
      <c r="M306" s="881"/>
      <c r="N306" s="882"/>
      <c r="O306" s="882"/>
    </row>
    <row r="307" customFormat="false" ht="12.75" hidden="false" customHeight="false" outlineLevel="0" collapsed="false">
      <c r="C307" s="873" t="n">
        <f aca="false">IF(D275="","-",+C306+1)</f>
        <v>2039</v>
      </c>
      <c r="D307" s="816" t="n">
        <f aca="false">F306</f>
        <v>3033428.0742783</v>
      </c>
      <c r="E307" s="874" t="n">
        <f aca="false">IF(D307&gt;$I$188,$I$188,D307)</f>
        <v>41329.1570288678</v>
      </c>
      <c r="F307" s="816" t="n">
        <f aca="false">+D307-E307</f>
        <v>2992098.91724944</v>
      </c>
      <c r="G307" s="875" t="n">
        <f aca="false">+I276*F307+E307</f>
        <v>367277.576435712</v>
      </c>
      <c r="H307" s="876" t="n">
        <f aca="false">I277*F307+E307</f>
        <v>367277.576435712</v>
      </c>
      <c r="I307" s="877" t="n">
        <f aca="false">+H307-G307</f>
        <v>0</v>
      </c>
      <c r="J307" s="877"/>
      <c r="K307" s="881"/>
      <c r="L307" s="882"/>
      <c r="M307" s="881"/>
      <c r="N307" s="882"/>
      <c r="O307" s="882"/>
    </row>
    <row r="308" customFormat="false" ht="12.75" hidden="false" customHeight="false" outlineLevel="0" collapsed="false">
      <c r="C308" s="873" t="n">
        <f aca="false">IF(D275="","-",+C307+1)</f>
        <v>2040</v>
      </c>
      <c r="D308" s="816" t="n">
        <f aca="false">F307</f>
        <v>2992098.91724944</v>
      </c>
      <c r="E308" s="874" t="n">
        <f aca="false">IF(D308&gt;$I$188,$I$188,D308)</f>
        <v>41329.1570288678</v>
      </c>
      <c r="F308" s="816" t="n">
        <f aca="false">+D308-E308</f>
        <v>2950769.76022057</v>
      </c>
      <c r="G308" s="875" t="n">
        <f aca="false">+I276*F308+E308</f>
        <v>362775.327752917</v>
      </c>
      <c r="H308" s="876" t="n">
        <f aca="false">I277*F308+E308</f>
        <v>362775.327752917</v>
      </c>
      <c r="I308" s="877" t="n">
        <f aca="false">+H308-G308</f>
        <v>0</v>
      </c>
      <c r="J308" s="877"/>
      <c r="K308" s="881"/>
      <c r="L308" s="882"/>
      <c r="M308" s="881"/>
      <c r="N308" s="882"/>
      <c r="O308" s="882"/>
    </row>
    <row r="309" customFormat="false" ht="12.75" hidden="false" customHeight="false" outlineLevel="0" collapsed="false">
      <c r="C309" s="873" t="n">
        <f aca="false">IF(D275="","-",+C308+1)</f>
        <v>2041</v>
      </c>
      <c r="D309" s="816" t="n">
        <f aca="false">F308</f>
        <v>2950769.76022057</v>
      </c>
      <c r="E309" s="874" t="n">
        <f aca="false">IF(D309&gt;$I$188,$I$188,D309)</f>
        <v>41329.1570288678</v>
      </c>
      <c r="F309" s="816" t="n">
        <f aca="false">+D309-E309</f>
        <v>2909440.6031917</v>
      </c>
      <c r="G309" s="875" t="n">
        <f aca="false">+I276*F309+E309</f>
        <v>358273.079070123</v>
      </c>
      <c r="H309" s="876" t="n">
        <f aca="false">I277*F309+E309</f>
        <v>358273.079070123</v>
      </c>
      <c r="I309" s="877" t="n">
        <f aca="false">+H309-G309</f>
        <v>0</v>
      </c>
      <c r="J309" s="877"/>
      <c r="K309" s="881"/>
      <c r="L309" s="882"/>
      <c r="M309" s="881"/>
      <c r="N309" s="882"/>
      <c r="O309" s="882"/>
    </row>
    <row r="310" customFormat="false" ht="12.75" hidden="false" customHeight="false" outlineLevel="0" collapsed="false">
      <c r="C310" s="873" t="n">
        <f aca="false">IF(D275="","-",+C309+1)</f>
        <v>2042</v>
      </c>
      <c r="D310" s="816" t="n">
        <f aca="false">F309</f>
        <v>2909440.6031917</v>
      </c>
      <c r="E310" s="874" t="n">
        <f aca="false">IF(D310&gt;$I$188,$I$188,D310)</f>
        <v>41329.1570288678</v>
      </c>
      <c r="F310" s="816" t="n">
        <f aca="false">+D310-E310</f>
        <v>2868111.44616283</v>
      </c>
      <c r="G310" s="875" t="n">
        <f aca="false">+I276*F310+E310</f>
        <v>353770.830387328</v>
      </c>
      <c r="H310" s="876" t="n">
        <f aca="false">I277*F310+E310</f>
        <v>353770.830387328</v>
      </c>
      <c r="I310" s="877" t="n">
        <f aca="false">+H310-G310</f>
        <v>0</v>
      </c>
      <c r="J310" s="877"/>
      <c r="K310" s="881"/>
      <c r="L310" s="882"/>
      <c r="M310" s="881"/>
      <c r="N310" s="882"/>
      <c r="O310" s="882"/>
    </row>
    <row r="311" customFormat="false" ht="12.75" hidden="false" customHeight="false" outlineLevel="0" collapsed="false">
      <c r="C311" s="873" t="n">
        <f aca="false">IF(D275="","-",+C310+1)</f>
        <v>2043</v>
      </c>
      <c r="D311" s="816" t="n">
        <f aca="false">F310</f>
        <v>2868111.44616283</v>
      </c>
      <c r="E311" s="874" t="n">
        <f aca="false">IF(D311&gt;$I$188,$I$188,D311)</f>
        <v>41329.1570288678</v>
      </c>
      <c r="F311" s="816" t="n">
        <f aca="false">+D311-E311</f>
        <v>2826782.28913396</v>
      </c>
      <c r="G311" s="875" t="n">
        <f aca="false">+I276*F311+E311</f>
        <v>349268.581704534</v>
      </c>
      <c r="H311" s="876" t="n">
        <f aca="false">I277*F311+E311</f>
        <v>349268.581704534</v>
      </c>
      <c r="I311" s="877" t="n">
        <f aca="false">+H311-G311</f>
        <v>0</v>
      </c>
      <c r="J311" s="877"/>
      <c r="K311" s="881"/>
      <c r="L311" s="882"/>
      <c r="M311" s="881"/>
      <c r="N311" s="882"/>
      <c r="O311" s="882"/>
    </row>
    <row r="312" customFormat="false" ht="12.75" hidden="false" customHeight="false" outlineLevel="0" collapsed="false">
      <c r="C312" s="873" t="n">
        <f aca="false">IF(D275="","-",+C311+1)</f>
        <v>2044</v>
      </c>
      <c r="D312" s="816" t="n">
        <f aca="false">F311</f>
        <v>2826782.28913396</v>
      </c>
      <c r="E312" s="874" t="n">
        <f aca="false">IF(D312&gt;$I$188,$I$188,D312)</f>
        <v>41329.1570288678</v>
      </c>
      <c r="F312" s="816" t="n">
        <f aca="false">+D312-E312</f>
        <v>2785453.1321051</v>
      </c>
      <c r="G312" s="875" t="n">
        <f aca="false">+I276*F312+E312</f>
        <v>344766.33302174</v>
      </c>
      <c r="H312" s="876" t="n">
        <f aca="false">I277*F312+E312</f>
        <v>344766.33302174</v>
      </c>
      <c r="I312" s="877" t="n">
        <f aca="false">+H312-G312</f>
        <v>0</v>
      </c>
      <c r="J312" s="877"/>
      <c r="K312" s="881"/>
      <c r="L312" s="882"/>
      <c r="M312" s="881"/>
      <c r="N312" s="882"/>
      <c r="O312" s="882"/>
    </row>
    <row r="313" customFormat="false" ht="12.75" hidden="false" customHeight="false" outlineLevel="0" collapsed="false">
      <c r="C313" s="873" t="n">
        <f aca="false">IF(D275="","-",+C312+1)</f>
        <v>2045</v>
      </c>
      <c r="D313" s="816" t="n">
        <f aca="false">F312</f>
        <v>2785453.1321051</v>
      </c>
      <c r="E313" s="874" t="n">
        <f aca="false">IF(D313&gt;$I$188,$I$188,D313)</f>
        <v>41329.1570288678</v>
      </c>
      <c r="F313" s="816" t="n">
        <f aca="false">+D313-E313</f>
        <v>2744123.97507623</v>
      </c>
      <c r="G313" s="875" t="n">
        <f aca="false">+I276*F313+E313</f>
        <v>340264.084338945</v>
      </c>
      <c r="H313" s="876" t="n">
        <f aca="false">I277*F313+E313</f>
        <v>340264.084338945</v>
      </c>
      <c r="I313" s="877" t="n">
        <f aca="false">+H313-G313</f>
        <v>0</v>
      </c>
      <c r="J313" s="877"/>
      <c r="K313" s="881"/>
      <c r="L313" s="882"/>
      <c r="M313" s="881"/>
      <c r="N313" s="882"/>
      <c r="O313" s="882"/>
    </row>
    <row r="314" customFormat="false" ht="12.75" hidden="false" customHeight="false" outlineLevel="0" collapsed="false">
      <c r="C314" s="873" t="n">
        <f aca="false">IF(D275="","-",+C313+1)</f>
        <v>2046</v>
      </c>
      <c r="D314" s="816" t="n">
        <f aca="false">F313</f>
        <v>2744123.97507623</v>
      </c>
      <c r="E314" s="874" t="n">
        <f aca="false">IF(D314&gt;$I$188,$I$188,D314)</f>
        <v>41329.1570288678</v>
      </c>
      <c r="F314" s="816" t="n">
        <f aca="false">+D314-E314</f>
        <v>2702794.81804736</v>
      </c>
      <c r="G314" s="875" t="n">
        <f aca="false">+I276*F314+E314</f>
        <v>335761.835656151</v>
      </c>
      <c r="H314" s="876" t="n">
        <f aca="false">I277*F314+E314</f>
        <v>335761.835656151</v>
      </c>
      <c r="I314" s="877" t="n">
        <f aca="false">+H314-G314</f>
        <v>0</v>
      </c>
      <c r="J314" s="877"/>
      <c r="K314" s="881"/>
      <c r="L314" s="882"/>
      <c r="M314" s="881"/>
      <c r="N314" s="882"/>
      <c r="O314" s="882"/>
    </row>
    <row r="315" customFormat="false" ht="12.75" hidden="false" customHeight="false" outlineLevel="0" collapsed="false">
      <c r="C315" s="873" t="n">
        <f aca="false">IF(D275="","-",+C314+1)</f>
        <v>2047</v>
      </c>
      <c r="D315" s="816" t="n">
        <f aca="false">F314</f>
        <v>2702794.81804736</v>
      </c>
      <c r="E315" s="874" t="n">
        <f aca="false">IF(D315&gt;$I$188,$I$188,D315)</f>
        <v>41329.1570288678</v>
      </c>
      <c r="F315" s="816" t="n">
        <f aca="false">+D315-E315</f>
        <v>2661465.66101849</v>
      </c>
      <c r="G315" s="875" t="n">
        <f aca="false">+I276*F315+E315</f>
        <v>331259.586973357</v>
      </c>
      <c r="H315" s="876" t="n">
        <f aca="false">I277*F315+E315</f>
        <v>331259.586973357</v>
      </c>
      <c r="I315" s="877" t="n">
        <f aca="false">+H315-G315</f>
        <v>0</v>
      </c>
      <c r="J315" s="877"/>
      <c r="K315" s="881"/>
      <c r="L315" s="882"/>
      <c r="M315" s="881"/>
      <c r="N315" s="882"/>
      <c r="O315" s="882"/>
    </row>
    <row r="316" customFormat="false" ht="12.75" hidden="false" customHeight="false" outlineLevel="0" collapsed="false">
      <c r="C316" s="873" t="n">
        <f aca="false">IF(D275="","-",+C315+1)</f>
        <v>2048</v>
      </c>
      <c r="D316" s="816" t="n">
        <f aca="false">F315</f>
        <v>2661465.66101849</v>
      </c>
      <c r="E316" s="874" t="n">
        <f aca="false">IF(D316&gt;$I$188,$I$188,D316)</f>
        <v>41329.1570288678</v>
      </c>
      <c r="F316" s="816" t="n">
        <f aca="false">+D316-E316</f>
        <v>2620136.50398963</v>
      </c>
      <c r="G316" s="875" t="n">
        <f aca="false">+I276*F316+E316</f>
        <v>326757.338290562</v>
      </c>
      <c r="H316" s="876" t="n">
        <f aca="false">I277*F316+E316</f>
        <v>326757.338290562</v>
      </c>
      <c r="I316" s="877" t="n">
        <f aca="false">+H316-G316</f>
        <v>0</v>
      </c>
      <c r="J316" s="877"/>
      <c r="K316" s="881"/>
      <c r="L316" s="882"/>
      <c r="M316" s="881"/>
      <c r="N316" s="882"/>
      <c r="O316" s="882"/>
    </row>
    <row r="317" customFormat="false" ht="12.75" hidden="false" customHeight="false" outlineLevel="0" collapsed="false">
      <c r="C317" s="873" t="n">
        <f aca="false">IF(D275="","-",+C316+1)</f>
        <v>2049</v>
      </c>
      <c r="D317" s="816" t="n">
        <f aca="false">F316</f>
        <v>2620136.50398963</v>
      </c>
      <c r="E317" s="874" t="n">
        <f aca="false">IF(D317&gt;$I$188,$I$188,D317)</f>
        <v>41329.1570288678</v>
      </c>
      <c r="F317" s="816" t="n">
        <f aca="false">+D317-E317</f>
        <v>2578807.34696076</v>
      </c>
      <c r="G317" s="875" t="n">
        <f aca="false">+I276*F317+E317</f>
        <v>322255.089607768</v>
      </c>
      <c r="H317" s="876" t="n">
        <f aca="false">I277*F317+E317</f>
        <v>322255.089607768</v>
      </c>
      <c r="I317" s="877" t="n">
        <f aca="false">+H317-G317</f>
        <v>0</v>
      </c>
      <c r="J317" s="877"/>
      <c r="K317" s="881"/>
      <c r="L317" s="882"/>
      <c r="M317" s="881"/>
      <c r="N317" s="882"/>
      <c r="O317" s="882"/>
    </row>
    <row r="318" customFormat="false" ht="12.75" hidden="false" customHeight="false" outlineLevel="0" collapsed="false">
      <c r="C318" s="873" t="n">
        <f aca="false">IF(D275="","-",+C317+1)</f>
        <v>2050</v>
      </c>
      <c r="D318" s="816" t="n">
        <f aca="false">F317</f>
        <v>2578807.34696076</v>
      </c>
      <c r="E318" s="874" t="n">
        <f aca="false">IF(D318&gt;$I$188,$I$188,D318)</f>
        <v>41329.1570288678</v>
      </c>
      <c r="F318" s="816" t="n">
        <f aca="false">+D318-E318</f>
        <v>2537478.18993189</v>
      </c>
      <c r="G318" s="875" t="n">
        <f aca="false">+I276*F318+E318</f>
        <v>317752.840924974</v>
      </c>
      <c r="H318" s="876" t="n">
        <f aca="false">I277*F318+E318</f>
        <v>317752.840924974</v>
      </c>
      <c r="I318" s="877" t="n">
        <f aca="false">+H318-G318</f>
        <v>0</v>
      </c>
      <c r="J318" s="877"/>
      <c r="K318" s="881"/>
      <c r="L318" s="882"/>
      <c r="M318" s="881"/>
      <c r="N318" s="882"/>
      <c r="O318" s="882"/>
    </row>
    <row r="319" customFormat="false" ht="12.75" hidden="false" customHeight="false" outlineLevel="0" collapsed="false">
      <c r="C319" s="873" t="n">
        <f aca="false">IF(D275="","-",+C318+1)</f>
        <v>2051</v>
      </c>
      <c r="D319" s="816" t="n">
        <f aca="false">F318</f>
        <v>2537478.18993189</v>
      </c>
      <c r="E319" s="874" t="n">
        <f aca="false">IF(D319&gt;$I$188,$I$188,D319)</f>
        <v>41329.1570288678</v>
      </c>
      <c r="F319" s="816" t="n">
        <f aca="false">+D319-E319</f>
        <v>2496149.03290302</v>
      </c>
      <c r="G319" s="875" t="n">
        <f aca="false">+I276*F319+E319</f>
        <v>313250.592242179</v>
      </c>
      <c r="H319" s="876" t="n">
        <f aca="false">I277*F319+E319</f>
        <v>313250.592242179</v>
      </c>
      <c r="I319" s="877" t="n">
        <f aca="false">+H319-G319</f>
        <v>0</v>
      </c>
      <c r="J319" s="877"/>
      <c r="K319" s="881"/>
      <c r="L319" s="882"/>
      <c r="M319" s="881"/>
      <c r="N319" s="882"/>
      <c r="O319" s="882"/>
    </row>
    <row r="320" customFormat="false" ht="12.75" hidden="false" customHeight="false" outlineLevel="0" collapsed="false">
      <c r="C320" s="873" t="n">
        <f aca="false">IF(D275="","-",+C319+1)</f>
        <v>2052</v>
      </c>
      <c r="D320" s="816" t="n">
        <f aca="false">F319</f>
        <v>2496149.03290302</v>
      </c>
      <c r="E320" s="874" t="n">
        <f aca="false">IF(D320&gt;$I$188,$I$188,D320)</f>
        <v>41329.1570288678</v>
      </c>
      <c r="F320" s="816" t="n">
        <f aca="false">+D320-E320</f>
        <v>2454819.87587415</v>
      </c>
      <c r="G320" s="875" t="n">
        <f aca="false">+I276*F320+E320</f>
        <v>308748.343559385</v>
      </c>
      <c r="H320" s="876" t="n">
        <f aca="false">I277*F320+E320</f>
        <v>308748.343559385</v>
      </c>
      <c r="I320" s="877" t="n">
        <f aca="false">+H320-G320</f>
        <v>0</v>
      </c>
      <c r="J320" s="877"/>
      <c r="K320" s="881"/>
      <c r="L320" s="882"/>
      <c r="M320" s="881"/>
      <c r="N320" s="882"/>
      <c r="O320" s="882"/>
    </row>
    <row r="321" customFormat="false" ht="12.75" hidden="false" customHeight="false" outlineLevel="0" collapsed="false">
      <c r="C321" s="873" t="n">
        <f aca="false">IF(D275="","-",+C320+1)</f>
        <v>2053</v>
      </c>
      <c r="D321" s="816" t="n">
        <f aca="false">F320</f>
        <v>2454819.87587415</v>
      </c>
      <c r="E321" s="874" t="n">
        <f aca="false">IF(D321&gt;$I$188,$I$188,D321)</f>
        <v>41329.1570288678</v>
      </c>
      <c r="F321" s="816" t="n">
        <f aca="false">+D321-E321</f>
        <v>2413490.71884529</v>
      </c>
      <c r="G321" s="875" t="n">
        <f aca="false">+I276*F321+E321</f>
        <v>304246.09487659</v>
      </c>
      <c r="H321" s="876" t="n">
        <f aca="false">I277*F321+E321</f>
        <v>304246.09487659</v>
      </c>
      <c r="I321" s="877" t="n">
        <f aca="false">+H321-G321</f>
        <v>0</v>
      </c>
      <c r="J321" s="877"/>
      <c r="K321" s="881"/>
      <c r="L321" s="882"/>
      <c r="M321" s="881"/>
      <c r="N321" s="882"/>
      <c r="O321" s="882"/>
    </row>
    <row r="322" customFormat="false" ht="12.75" hidden="false" customHeight="false" outlineLevel="0" collapsed="false">
      <c r="C322" s="873" t="n">
        <f aca="false">IF(D275="","-",+C321+1)</f>
        <v>2054</v>
      </c>
      <c r="D322" s="816" t="n">
        <f aca="false">F321</f>
        <v>2413490.71884529</v>
      </c>
      <c r="E322" s="874" t="n">
        <f aca="false">IF(D322&gt;$I$188,$I$188,D322)</f>
        <v>41329.1570288678</v>
      </c>
      <c r="F322" s="816" t="n">
        <f aca="false">+D322-E322</f>
        <v>2372161.56181642</v>
      </c>
      <c r="G322" s="875" t="n">
        <f aca="false">+I276*F322+E322</f>
        <v>299743.846193796</v>
      </c>
      <c r="H322" s="876" t="n">
        <f aca="false">I277*F322+E322</f>
        <v>299743.846193796</v>
      </c>
      <c r="I322" s="877" t="n">
        <f aca="false">+H322-G322</f>
        <v>0</v>
      </c>
      <c r="J322" s="877"/>
      <c r="K322" s="881"/>
      <c r="L322" s="882"/>
      <c r="M322" s="881"/>
      <c r="N322" s="882"/>
      <c r="O322" s="882"/>
    </row>
    <row r="323" customFormat="false" ht="12.75" hidden="false" customHeight="false" outlineLevel="0" collapsed="false">
      <c r="C323" s="873" t="n">
        <f aca="false">IF(D275="","-",+C322+1)</f>
        <v>2055</v>
      </c>
      <c r="D323" s="816" t="n">
        <f aca="false">F322</f>
        <v>2372161.56181642</v>
      </c>
      <c r="E323" s="874" t="n">
        <f aca="false">IF(D323&gt;$I$188,$I$188,D323)</f>
        <v>41329.1570288678</v>
      </c>
      <c r="F323" s="816" t="n">
        <f aca="false">+D323-E323</f>
        <v>2330832.40478755</v>
      </c>
      <c r="G323" s="875" t="n">
        <f aca="false">+I276*F323+E323</f>
        <v>295241.597511002</v>
      </c>
      <c r="H323" s="876" t="n">
        <f aca="false">I277*F323+E323</f>
        <v>295241.597511002</v>
      </c>
      <c r="I323" s="877" t="n">
        <f aca="false">+H323-G323</f>
        <v>0</v>
      </c>
      <c r="J323" s="877"/>
      <c r="K323" s="881"/>
      <c r="L323" s="882"/>
      <c r="M323" s="881"/>
      <c r="N323" s="882"/>
      <c r="O323" s="882"/>
    </row>
    <row r="324" customFormat="false" ht="12.75" hidden="false" customHeight="false" outlineLevel="0" collapsed="false">
      <c r="C324" s="873" t="n">
        <f aca="false">IF(D275="","-",+C323+1)</f>
        <v>2056</v>
      </c>
      <c r="D324" s="816" t="n">
        <f aca="false">F323</f>
        <v>2330832.40478755</v>
      </c>
      <c r="E324" s="874" t="n">
        <f aca="false">IF(D324&gt;$I$188,$I$188,D324)</f>
        <v>41329.1570288678</v>
      </c>
      <c r="F324" s="816" t="n">
        <f aca="false">+D324-E324</f>
        <v>2289503.24775868</v>
      </c>
      <c r="G324" s="875" t="n">
        <f aca="false">+I276*F324+E324</f>
        <v>290739.348828207</v>
      </c>
      <c r="H324" s="876" t="n">
        <f aca="false">I277*F324+E324</f>
        <v>290739.348828207</v>
      </c>
      <c r="I324" s="877" t="n">
        <f aca="false">+H324-G324</f>
        <v>0</v>
      </c>
      <c r="J324" s="877"/>
      <c r="K324" s="881"/>
      <c r="L324" s="882"/>
      <c r="M324" s="881"/>
      <c r="N324" s="882"/>
      <c r="O324" s="882"/>
    </row>
    <row r="325" customFormat="false" ht="12.75" hidden="false" customHeight="false" outlineLevel="0" collapsed="false">
      <c r="C325" s="873" t="n">
        <f aca="false">IF(D275="","-",+C324+1)</f>
        <v>2057</v>
      </c>
      <c r="D325" s="816" t="n">
        <f aca="false">F324</f>
        <v>2289503.24775868</v>
      </c>
      <c r="E325" s="874" t="n">
        <f aca="false">IF(D325&gt;$I$188,$I$188,D325)</f>
        <v>41329.1570288678</v>
      </c>
      <c r="F325" s="816" t="n">
        <f aca="false">+D325-E325</f>
        <v>2248174.09072981</v>
      </c>
      <c r="G325" s="875" t="n">
        <f aca="false">+I276*F325+E325</f>
        <v>286237.100145413</v>
      </c>
      <c r="H325" s="876" t="n">
        <f aca="false">I277*F325+E325</f>
        <v>286237.100145413</v>
      </c>
      <c r="I325" s="877" t="n">
        <f aca="false">+H325-G325</f>
        <v>0</v>
      </c>
      <c r="J325" s="877"/>
      <c r="K325" s="881"/>
      <c r="L325" s="882"/>
      <c r="M325" s="881"/>
      <c r="N325" s="882"/>
      <c r="O325" s="882"/>
    </row>
    <row r="326" customFormat="false" ht="12.75" hidden="false" customHeight="false" outlineLevel="0" collapsed="false">
      <c r="C326" s="873" t="n">
        <f aca="false">IF(D275="","-",+C325+1)</f>
        <v>2058</v>
      </c>
      <c r="D326" s="816" t="n">
        <f aca="false">F325</f>
        <v>2248174.09072981</v>
      </c>
      <c r="E326" s="874" t="n">
        <f aca="false">IF(D326&gt;$I$188,$I$188,D326)</f>
        <v>41329.1570288678</v>
      </c>
      <c r="F326" s="816" t="n">
        <f aca="false">+D326-E326</f>
        <v>2206844.93370095</v>
      </c>
      <c r="G326" s="875" t="n">
        <f aca="false">+I276*F326+E326</f>
        <v>281734.851462619</v>
      </c>
      <c r="H326" s="876" t="n">
        <f aca="false">I277*F326+E326</f>
        <v>281734.851462619</v>
      </c>
      <c r="I326" s="877" t="n">
        <f aca="false">+H326-G326</f>
        <v>0</v>
      </c>
      <c r="J326" s="877"/>
      <c r="K326" s="881"/>
      <c r="L326" s="882"/>
      <c r="M326" s="881"/>
      <c r="N326" s="882"/>
      <c r="O326" s="882"/>
    </row>
    <row r="327" customFormat="false" ht="12.75" hidden="false" customHeight="false" outlineLevel="0" collapsed="false">
      <c r="C327" s="873" t="n">
        <f aca="false">IF(D275="","-",+C326+1)</f>
        <v>2059</v>
      </c>
      <c r="D327" s="816" t="n">
        <f aca="false">F326</f>
        <v>2206844.93370095</v>
      </c>
      <c r="E327" s="874" t="n">
        <f aca="false">IF(D327&gt;$I$188,$I$188,D327)</f>
        <v>41329.1570288678</v>
      </c>
      <c r="F327" s="816" t="n">
        <f aca="false">+D327-E327</f>
        <v>2165515.77667208</v>
      </c>
      <c r="G327" s="875" t="n">
        <f aca="false">+I276*F327+E327</f>
        <v>277232.602779824</v>
      </c>
      <c r="H327" s="876" t="n">
        <f aca="false">I277*F327+E327</f>
        <v>277232.602779824</v>
      </c>
      <c r="I327" s="877" t="n">
        <f aca="false">+H327-G327</f>
        <v>0</v>
      </c>
      <c r="J327" s="877"/>
      <c r="K327" s="881"/>
      <c r="L327" s="882"/>
      <c r="M327" s="881"/>
      <c r="N327" s="882"/>
      <c r="O327" s="882"/>
    </row>
    <row r="328" customFormat="false" ht="12.75" hidden="false" customHeight="false" outlineLevel="0" collapsed="false">
      <c r="C328" s="873" t="n">
        <f aca="false">IF(D275="","-",+C327+1)</f>
        <v>2060</v>
      </c>
      <c r="D328" s="816" t="n">
        <f aca="false">F327</f>
        <v>2165515.77667208</v>
      </c>
      <c r="E328" s="874" t="n">
        <f aca="false">IF(D328&gt;$I$188,$I$188,D328)</f>
        <v>41329.1570288678</v>
      </c>
      <c r="F328" s="816" t="n">
        <f aca="false">+D328-E328</f>
        <v>2124186.61964321</v>
      </c>
      <c r="G328" s="875" t="n">
        <f aca="false">+I276*F328+E328</f>
        <v>272730.35409703</v>
      </c>
      <c r="H328" s="876" t="n">
        <f aca="false">I277*F328+E328</f>
        <v>272730.35409703</v>
      </c>
      <c r="I328" s="877" t="n">
        <f aca="false">+H328-G328</f>
        <v>0</v>
      </c>
      <c r="J328" s="877"/>
      <c r="K328" s="881"/>
      <c r="L328" s="882"/>
      <c r="M328" s="881"/>
      <c r="N328" s="882"/>
      <c r="O328" s="882"/>
    </row>
    <row r="329" customFormat="false" ht="12.75" hidden="false" customHeight="false" outlineLevel="0" collapsed="false">
      <c r="C329" s="873" t="n">
        <f aca="false">IF(D275="","-",+C328+1)</f>
        <v>2061</v>
      </c>
      <c r="D329" s="816" t="n">
        <f aca="false">F328</f>
        <v>2124186.61964321</v>
      </c>
      <c r="E329" s="874" t="n">
        <f aca="false">IF(D329&gt;$I$188,$I$188,D329)</f>
        <v>41329.1570288678</v>
      </c>
      <c r="F329" s="816" t="n">
        <f aca="false">+D329-E329</f>
        <v>2082857.46261434</v>
      </c>
      <c r="G329" s="875" t="n">
        <f aca="false">+I276*F329+E329</f>
        <v>268228.105414235</v>
      </c>
      <c r="H329" s="876" t="n">
        <f aca="false">I277*F329+E329</f>
        <v>268228.105414235</v>
      </c>
      <c r="I329" s="877" t="n">
        <f aca="false">+H329-G329</f>
        <v>0</v>
      </c>
      <c r="J329" s="877"/>
      <c r="K329" s="881"/>
      <c r="L329" s="882"/>
      <c r="M329" s="881"/>
      <c r="N329" s="882"/>
      <c r="O329" s="882"/>
    </row>
    <row r="330" customFormat="false" ht="12.75" hidden="false" customHeight="false" outlineLevel="0" collapsed="false">
      <c r="C330" s="873" t="n">
        <f aca="false">IF(D275="","-",+C329+1)</f>
        <v>2062</v>
      </c>
      <c r="D330" s="816" t="n">
        <f aca="false">F329</f>
        <v>2082857.46261434</v>
      </c>
      <c r="E330" s="874" t="n">
        <f aca="false">IF(D330&gt;$I$188,$I$188,D330)</f>
        <v>41329.1570288678</v>
      </c>
      <c r="F330" s="816" t="n">
        <f aca="false">+D330-E330</f>
        <v>2041528.30558547</v>
      </c>
      <c r="G330" s="875" t="n">
        <f aca="false">+I276*F330+E330</f>
        <v>263725.856731441</v>
      </c>
      <c r="H330" s="876" t="n">
        <f aca="false">I277*F330+E330</f>
        <v>263725.856731441</v>
      </c>
      <c r="I330" s="877" t="n">
        <f aca="false">+H330-G330</f>
        <v>0</v>
      </c>
      <c r="J330" s="877"/>
      <c r="K330" s="881"/>
      <c r="L330" s="882"/>
      <c r="M330" s="881"/>
      <c r="N330" s="882"/>
      <c r="O330" s="882"/>
    </row>
    <row r="331" customFormat="false" ht="12.75" hidden="false" customHeight="false" outlineLevel="0" collapsed="false">
      <c r="C331" s="873" t="n">
        <f aca="false">IF(D275="","-",+C330+1)</f>
        <v>2063</v>
      </c>
      <c r="D331" s="816" t="n">
        <f aca="false">F330</f>
        <v>2041528.30558547</v>
      </c>
      <c r="E331" s="874" t="n">
        <f aca="false">IF(D331&gt;$I$188,$I$188,D331)</f>
        <v>41329.1570288678</v>
      </c>
      <c r="F331" s="816" t="n">
        <f aca="false">+D331-E331</f>
        <v>2000199.14855661</v>
      </c>
      <c r="G331" s="875" t="n">
        <f aca="false">+I276*F331+E331</f>
        <v>259223.608048647</v>
      </c>
      <c r="H331" s="876" t="n">
        <f aca="false">I277*F331+E331</f>
        <v>259223.608048647</v>
      </c>
      <c r="I331" s="877" t="n">
        <f aca="false">+H331-G331</f>
        <v>0</v>
      </c>
      <c r="J331" s="877"/>
      <c r="K331" s="881"/>
      <c r="L331" s="882"/>
      <c r="M331" s="881"/>
      <c r="N331" s="882"/>
      <c r="O331" s="882"/>
    </row>
    <row r="332" customFormat="false" ht="12.75" hidden="false" customHeight="false" outlineLevel="0" collapsed="false">
      <c r="C332" s="873" t="n">
        <f aca="false">IF(D275="","-",+C331+1)</f>
        <v>2064</v>
      </c>
      <c r="D332" s="816" t="n">
        <f aca="false">F331</f>
        <v>2000199.14855661</v>
      </c>
      <c r="E332" s="874" t="n">
        <f aca="false">IF(D332&gt;$I$188,$I$188,D332)</f>
        <v>41329.1570288678</v>
      </c>
      <c r="F332" s="816" t="n">
        <f aca="false">+D332-E332</f>
        <v>1958869.99152774</v>
      </c>
      <c r="G332" s="875" t="n">
        <f aca="false">+I276*F332+E332</f>
        <v>254721.359365852</v>
      </c>
      <c r="H332" s="876" t="n">
        <f aca="false">I277*F332+E332</f>
        <v>254721.359365852</v>
      </c>
      <c r="I332" s="877" t="n">
        <f aca="false">+H332-G332</f>
        <v>0</v>
      </c>
      <c r="J332" s="877"/>
      <c r="K332" s="881"/>
      <c r="L332" s="882"/>
      <c r="M332" s="881"/>
      <c r="N332" s="882"/>
      <c r="O332" s="882"/>
    </row>
    <row r="333" customFormat="false" ht="12.75" hidden="false" customHeight="false" outlineLevel="0" collapsed="false">
      <c r="C333" s="873" t="n">
        <f aca="false">IF(D275="","-",+C332+1)</f>
        <v>2065</v>
      </c>
      <c r="D333" s="816" t="n">
        <f aca="false">F332</f>
        <v>1958869.99152774</v>
      </c>
      <c r="E333" s="874" t="n">
        <f aca="false">IF(D333&gt;$I$188,$I$188,D333)</f>
        <v>41329.1570288678</v>
      </c>
      <c r="F333" s="816" t="n">
        <f aca="false">+D333-E333</f>
        <v>1917540.83449887</v>
      </c>
      <c r="G333" s="875" t="n">
        <f aca="false">+I276*F333+E333</f>
        <v>250219.110683058</v>
      </c>
      <c r="H333" s="876" t="n">
        <f aca="false">I277*F333+E333</f>
        <v>250219.110683058</v>
      </c>
      <c r="I333" s="877" t="n">
        <f aca="false">+H333-G333</f>
        <v>0</v>
      </c>
      <c r="J333" s="877"/>
      <c r="K333" s="881"/>
      <c r="L333" s="882"/>
      <c r="M333" s="881"/>
      <c r="N333" s="882"/>
      <c r="O333" s="882"/>
    </row>
    <row r="334" customFormat="false" ht="12.75" hidden="false" customHeight="false" outlineLevel="0" collapsed="false">
      <c r="C334" s="873" t="n">
        <f aca="false">IF(D275="","-",+C333+1)</f>
        <v>2066</v>
      </c>
      <c r="D334" s="816" t="n">
        <f aca="false">F333</f>
        <v>1917540.83449887</v>
      </c>
      <c r="E334" s="874" t="n">
        <f aca="false">IF(D334&gt;$I$188,$I$188,D334)</f>
        <v>41329.1570288678</v>
      </c>
      <c r="F334" s="816" t="n">
        <f aca="false">+D334-E334</f>
        <v>1876211.67747</v>
      </c>
      <c r="G334" s="875" t="n">
        <f aca="false">+I276*F334+E334</f>
        <v>245716.862000264</v>
      </c>
      <c r="H334" s="876" t="n">
        <f aca="false">I277*F334+E334</f>
        <v>245716.862000264</v>
      </c>
      <c r="I334" s="877" t="n">
        <f aca="false">+H334-G334</f>
        <v>0</v>
      </c>
      <c r="J334" s="877"/>
      <c r="K334" s="881"/>
      <c r="L334" s="882"/>
      <c r="M334" s="881"/>
      <c r="N334" s="882"/>
      <c r="O334" s="882"/>
    </row>
    <row r="335" customFormat="false" ht="12.75" hidden="false" customHeight="false" outlineLevel="0" collapsed="false">
      <c r="C335" s="873" t="n">
        <f aca="false">IF(D275="","-",+C334+1)</f>
        <v>2067</v>
      </c>
      <c r="D335" s="816" t="n">
        <f aca="false">F334</f>
        <v>1876211.67747</v>
      </c>
      <c r="E335" s="874" t="n">
        <f aca="false">IF(D335&gt;$I$188,$I$188,D335)</f>
        <v>41329.1570288678</v>
      </c>
      <c r="F335" s="816" t="n">
        <f aca="false">+D335-E335</f>
        <v>1834882.52044114</v>
      </c>
      <c r="G335" s="875" t="n">
        <f aca="false">+I276*F335+E335</f>
        <v>241214.613317469</v>
      </c>
      <c r="H335" s="876" t="n">
        <f aca="false">I277*F335+E335</f>
        <v>241214.613317469</v>
      </c>
      <c r="I335" s="877" t="n">
        <f aca="false">+H335-G335</f>
        <v>0</v>
      </c>
      <c r="J335" s="877"/>
      <c r="K335" s="881"/>
      <c r="L335" s="882"/>
      <c r="M335" s="881"/>
      <c r="N335" s="882"/>
      <c r="O335" s="882"/>
    </row>
    <row r="336" customFormat="false" ht="12.75" hidden="false" customHeight="false" outlineLevel="0" collapsed="false">
      <c r="C336" s="873" t="n">
        <f aca="false">IF(D275="","-",+C335+1)</f>
        <v>2068</v>
      </c>
      <c r="D336" s="816" t="n">
        <f aca="false">F335</f>
        <v>1834882.52044114</v>
      </c>
      <c r="E336" s="874" t="n">
        <f aca="false">IF(D336&gt;$I$188,$I$188,D336)</f>
        <v>41329.1570288678</v>
      </c>
      <c r="F336" s="816" t="n">
        <f aca="false">+D336-E336</f>
        <v>1793553.36341227</v>
      </c>
      <c r="G336" s="875" t="n">
        <f aca="false">+I276*F336+E336</f>
        <v>236712.364634675</v>
      </c>
      <c r="H336" s="876" t="n">
        <f aca="false">I277*F336+E336</f>
        <v>236712.364634675</v>
      </c>
      <c r="I336" s="877" t="n">
        <f aca="false">+H336-G336</f>
        <v>0</v>
      </c>
      <c r="J336" s="877"/>
      <c r="K336" s="881"/>
      <c r="L336" s="882"/>
      <c r="M336" s="881"/>
      <c r="N336" s="882"/>
      <c r="O336" s="882"/>
    </row>
    <row r="337" customFormat="false" ht="12.75" hidden="false" customHeight="false" outlineLevel="0" collapsed="false">
      <c r="C337" s="873" t="n">
        <f aca="false">IF(D275="","-",+C336+1)</f>
        <v>2069</v>
      </c>
      <c r="D337" s="816" t="n">
        <f aca="false">F336</f>
        <v>1793553.36341227</v>
      </c>
      <c r="E337" s="874" t="n">
        <f aca="false">IF(D337&gt;$I$188,$I$188,D337)</f>
        <v>41329.1570288678</v>
      </c>
      <c r="F337" s="816" t="n">
        <f aca="false">+D337-E337</f>
        <v>1752224.2063834</v>
      </c>
      <c r="G337" s="875" t="n">
        <f aca="false">+I276*F337+E337</f>
        <v>232210.115951881</v>
      </c>
      <c r="H337" s="876" t="n">
        <f aca="false">I277*F337+E337</f>
        <v>232210.115951881</v>
      </c>
      <c r="I337" s="877" t="n">
        <f aca="false">+H337-G337</f>
        <v>0</v>
      </c>
      <c r="J337" s="877"/>
      <c r="K337" s="881"/>
      <c r="L337" s="882"/>
      <c r="M337" s="881"/>
      <c r="N337" s="882"/>
      <c r="O337" s="882"/>
    </row>
    <row r="338" customFormat="false" ht="12.75" hidden="false" customHeight="false" outlineLevel="0" collapsed="false">
      <c r="C338" s="873" t="n">
        <f aca="false">IF(D275="","-",+C337+1)</f>
        <v>2070</v>
      </c>
      <c r="D338" s="816" t="n">
        <f aca="false">F337</f>
        <v>1752224.2063834</v>
      </c>
      <c r="E338" s="874" t="n">
        <f aca="false">IF(D338&gt;$I$188,$I$188,D338)</f>
        <v>41329.1570288678</v>
      </c>
      <c r="F338" s="816" t="n">
        <f aca="false">+D338-E338</f>
        <v>1710895.04935453</v>
      </c>
      <c r="G338" s="875" t="n">
        <f aca="false">+I276*F338+E338</f>
        <v>227707.867269086</v>
      </c>
      <c r="H338" s="876" t="n">
        <f aca="false">I277*F338+E338</f>
        <v>227707.867269086</v>
      </c>
      <c r="I338" s="877" t="n">
        <f aca="false">+H338-G338</f>
        <v>0</v>
      </c>
      <c r="J338" s="877"/>
      <c r="K338" s="881"/>
      <c r="L338" s="882"/>
      <c r="M338" s="881"/>
      <c r="N338" s="882"/>
      <c r="O338" s="882"/>
    </row>
    <row r="339" customFormat="false" ht="12.75" hidden="false" customHeight="false" outlineLevel="0" collapsed="false">
      <c r="C339" s="873" t="n">
        <f aca="false">IF(D275="","-",+C338+1)</f>
        <v>2071</v>
      </c>
      <c r="D339" s="816" t="n">
        <f aca="false">F338</f>
        <v>1710895.04935453</v>
      </c>
      <c r="E339" s="874" t="n">
        <f aca="false">IF(D339&gt;$I$188,$I$188,D339)</f>
        <v>41329.1570288678</v>
      </c>
      <c r="F339" s="816" t="n">
        <f aca="false">+D339-E339</f>
        <v>1669565.89232566</v>
      </c>
      <c r="G339" s="875" t="n">
        <f aca="false">+I276*F339+E339</f>
        <v>223205.618586292</v>
      </c>
      <c r="H339" s="876" t="n">
        <f aca="false">I277*F339+E339</f>
        <v>223205.618586292</v>
      </c>
      <c r="I339" s="877" t="n">
        <f aca="false">+H339-G339</f>
        <v>0</v>
      </c>
      <c r="J339" s="877"/>
      <c r="K339" s="881"/>
      <c r="L339" s="882"/>
      <c r="M339" s="881"/>
      <c r="N339" s="882"/>
      <c r="O339" s="882"/>
    </row>
    <row r="340" customFormat="false" ht="13.5" hidden="false" customHeight="false" outlineLevel="0" collapsed="false">
      <c r="C340" s="884" t="n">
        <f aca="false">IF(D275="","-",+C339+1)</f>
        <v>2072</v>
      </c>
      <c r="D340" s="885" t="n">
        <f aca="false">F339</f>
        <v>1669565.89232566</v>
      </c>
      <c r="E340" s="886" t="n">
        <f aca="false">IF(D340&gt;$I$188,$I$188,D340)</f>
        <v>41329.1570288678</v>
      </c>
      <c r="F340" s="885" t="n">
        <f aca="false">+D340-E340</f>
        <v>1628236.7352968</v>
      </c>
      <c r="G340" s="887" t="n">
        <f aca="false">+I276*F340+E340</f>
        <v>218703.369903497</v>
      </c>
      <c r="H340" s="887" t="n">
        <f aca="false">I277*F340+E340</f>
        <v>218703.369903497</v>
      </c>
      <c r="I340" s="888" t="n">
        <f aca="false">+H340-G340</f>
        <v>0</v>
      </c>
      <c r="J340" s="877"/>
      <c r="K340" s="889"/>
      <c r="L340" s="890"/>
      <c r="M340" s="889"/>
      <c r="N340" s="890"/>
      <c r="O340" s="890"/>
    </row>
    <row r="341" customFormat="false" ht="12.75" hidden="false" customHeight="false" outlineLevel="0" collapsed="false">
      <c r="C341" s="816" t="s">
        <v>876</v>
      </c>
      <c r="D341" s="469"/>
      <c r="E341" s="469" t="n">
        <f aca="false">SUM(E281:E340)</f>
        <v>2438420.2647032</v>
      </c>
      <c r="F341" s="469"/>
      <c r="G341" s="469" t="n">
        <f aca="false">SUM(G281:G340)</f>
        <v>21049853.205727</v>
      </c>
      <c r="H341" s="469" t="n">
        <f aca="false">SUM(H281:H340)</f>
        <v>21049853.205727</v>
      </c>
      <c r="I341" s="469" t="n">
        <f aca="false">SUM(I281:I340)</f>
        <v>0</v>
      </c>
      <c r="J341" s="469"/>
      <c r="K341" s="469"/>
      <c r="L341" s="469"/>
      <c r="M341" s="469"/>
      <c r="N341" s="469"/>
      <c r="O341" s="121"/>
    </row>
    <row r="342" customFormat="false" ht="12.75" hidden="false" customHeight="false" outlineLevel="0" collapsed="false">
      <c r="D342" s="115"/>
      <c r="E342" s="121"/>
      <c r="F342" s="121"/>
      <c r="G342" s="121"/>
      <c r="H342" s="469"/>
      <c r="I342" s="469"/>
      <c r="J342" s="469"/>
      <c r="K342" s="469"/>
      <c r="L342" s="469"/>
      <c r="M342" s="469"/>
      <c r="N342" s="469"/>
      <c r="O342" s="121"/>
    </row>
    <row r="343" customFormat="false" ht="12.75" hidden="false" customHeight="false" outlineLevel="0" collapsed="false">
      <c r="C343" s="891" t="s">
        <v>877</v>
      </c>
      <c r="D343" s="115"/>
      <c r="E343" s="121"/>
      <c r="F343" s="121"/>
      <c r="G343" s="121"/>
      <c r="H343" s="469"/>
      <c r="I343" s="469"/>
      <c r="J343" s="469"/>
      <c r="K343" s="469"/>
      <c r="L343" s="469"/>
      <c r="M343" s="469"/>
      <c r="N343" s="469"/>
      <c r="O343" s="121"/>
    </row>
    <row r="344" customFormat="false" ht="12.75" hidden="false" customHeight="false" outlineLevel="0" collapsed="false">
      <c r="D344" s="115"/>
      <c r="E344" s="121"/>
      <c r="F344" s="121"/>
      <c r="G344" s="121"/>
      <c r="H344" s="469"/>
      <c r="I344" s="469"/>
      <c r="J344" s="469"/>
      <c r="K344" s="469"/>
      <c r="L344" s="469"/>
      <c r="M344" s="469"/>
      <c r="N344" s="469"/>
      <c r="O344" s="121"/>
    </row>
    <row r="345" customFormat="false" ht="12.75" hidden="false" customHeight="false" outlineLevel="0" collapsed="false">
      <c r="C345" s="834" t="s">
        <v>878</v>
      </c>
      <c r="D345" s="816"/>
      <c r="E345" s="816"/>
      <c r="F345" s="816"/>
      <c r="G345" s="469"/>
      <c r="H345" s="469"/>
      <c r="I345" s="880"/>
      <c r="J345" s="880"/>
      <c r="K345" s="880"/>
      <c r="L345" s="880"/>
      <c r="M345" s="880"/>
      <c r="N345" s="880"/>
      <c r="O345" s="121"/>
    </row>
    <row r="346" customFormat="false" ht="12.75" hidden="false" customHeight="false" outlineLevel="0" collapsed="false">
      <c r="C346" s="815" t="s">
        <v>879</v>
      </c>
      <c r="D346" s="816"/>
      <c r="E346" s="816"/>
      <c r="F346" s="816"/>
      <c r="G346" s="469"/>
      <c r="H346" s="469"/>
      <c r="I346" s="880"/>
      <c r="J346" s="880"/>
      <c r="K346" s="880"/>
      <c r="L346" s="880"/>
      <c r="M346" s="880"/>
      <c r="N346" s="880"/>
      <c r="O346" s="121"/>
    </row>
    <row r="347" customFormat="false" ht="12.75" hidden="false" customHeight="false" outlineLevel="0" collapsed="false">
      <c r="C347" s="815" t="s">
        <v>880</v>
      </c>
      <c r="D347" s="816"/>
      <c r="E347" s="816"/>
      <c r="F347" s="816"/>
      <c r="G347" s="469"/>
      <c r="H347" s="469"/>
      <c r="I347" s="880"/>
      <c r="J347" s="880"/>
      <c r="K347" s="880"/>
      <c r="L347" s="880"/>
      <c r="M347" s="880"/>
      <c r="N347" s="880"/>
      <c r="O347" s="121"/>
    </row>
    <row r="348" customFormat="false" ht="12.75" hidden="false" customHeight="false" outlineLevel="0" collapsed="false">
      <c r="C348" s="815"/>
      <c r="D348" s="816"/>
      <c r="E348" s="816"/>
      <c r="F348" s="816"/>
      <c r="G348" s="469"/>
      <c r="H348" s="469"/>
      <c r="I348" s="880"/>
      <c r="J348" s="880"/>
      <c r="K348" s="880"/>
      <c r="L348" s="880"/>
      <c r="M348" s="880"/>
      <c r="N348" s="880"/>
      <c r="O348" s="121"/>
    </row>
    <row r="349" customFormat="false" ht="12.75" hidden="false" customHeight="true" outlineLevel="0" collapsed="false">
      <c r="C349" s="892" t="s">
        <v>881</v>
      </c>
      <c r="D349" s="892"/>
      <c r="E349" s="892"/>
      <c r="F349" s="892"/>
      <c r="G349" s="892"/>
      <c r="H349" s="892"/>
      <c r="I349" s="892"/>
      <c r="J349" s="892"/>
      <c r="K349" s="892"/>
      <c r="L349" s="892"/>
      <c r="M349" s="892"/>
      <c r="N349" s="892"/>
      <c r="O349" s="892"/>
    </row>
    <row r="350" customFormat="false" ht="12.75" hidden="false" customHeight="false" outlineLevel="0" collapsed="false">
      <c r="C350" s="892"/>
      <c r="D350" s="892"/>
      <c r="E350" s="892"/>
      <c r="F350" s="892"/>
      <c r="G350" s="892"/>
      <c r="H350" s="892"/>
      <c r="I350" s="892"/>
      <c r="J350" s="892"/>
      <c r="K350" s="892"/>
      <c r="L350" s="892"/>
      <c r="M350" s="892"/>
      <c r="N350" s="892"/>
      <c r="O350" s="892"/>
    </row>
    <row r="351" customFormat="false" ht="12.75" hidden="false" customHeight="false" outlineLevel="0" collapsed="false">
      <c r="C351" s="893"/>
      <c r="D351" s="893"/>
      <c r="E351" s="893"/>
      <c r="F351" s="893"/>
      <c r="G351" s="893"/>
      <c r="H351" s="893"/>
      <c r="I351" s="893"/>
      <c r="J351" s="893"/>
      <c r="K351" s="893"/>
      <c r="L351" s="893"/>
      <c r="M351" s="893"/>
      <c r="N351" s="893"/>
      <c r="O351" s="893"/>
    </row>
    <row r="352" customFormat="false" ht="20.25" hidden="false" customHeight="false" outlineLevel="0" collapsed="false">
      <c r="A352" s="817" t="str">
        <f aca="false">""&amp;A273&amp;" Worksheet J -  ATRR PROJECTED Calculation for PJM Projects Charged to Benefiting Zones"</f>
        <v> Worksheet J -  ATRR PROJECTED Calculation for PJM Projects Charged to Benefiting Zones</v>
      </c>
      <c r="B352" s="121"/>
      <c r="C352" s="703"/>
      <c r="D352" s="115"/>
      <c r="E352" s="121"/>
      <c r="F352" s="324"/>
      <c r="G352" s="121"/>
      <c r="H352" s="469"/>
      <c r="K352" s="591"/>
      <c r="L352" s="591"/>
      <c r="M352" s="591"/>
      <c r="N352" s="737" t="str">
        <f aca="false">"Page "&amp;SUM(P$6:P352)&amp;" of "</f>
        <v>Page 2 of </v>
      </c>
      <c r="O352" s="738" t="n">
        <f aca="false">COUNT(P$6:P$59618)</f>
        <v>2</v>
      </c>
    </row>
    <row r="353" customFormat="false" ht="12.75" hidden="false" customHeight="false" outlineLevel="0" collapsed="false">
      <c r="B353" s="121"/>
      <c r="C353" s="121"/>
      <c r="D353" s="115"/>
      <c r="E353" s="121"/>
      <c r="F353" s="121"/>
      <c r="G353" s="121"/>
      <c r="H353" s="469"/>
      <c r="I353" s="121"/>
      <c r="J353" s="149"/>
      <c r="K353" s="121"/>
      <c r="L353" s="121"/>
      <c r="M353" s="121"/>
      <c r="N353" s="121"/>
      <c r="O353" s="121"/>
    </row>
    <row r="354" customFormat="false" ht="18" hidden="false" customHeight="false" outlineLevel="0" collapsed="false">
      <c r="B354" s="740" t="s">
        <v>799</v>
      </c>
      <c r="C354" s="819" t="s">
        <v>841</v>
      </c>
      <c r="D354" s="115"/>
      <c r="E354" s="121"/>
      <c r="F354" s="121"/>
      <c r="G354" s="121"/>
      <c r="H354" s="469"/>
      <c r="I354" s="469"/>
      <c r="J354" s="469"/>
      <c r="K354" s="469"/>
      <c r="L354" s="469"/>
      <c r="M354" s="469"/>
      <c r="N354" s="469"/>
      <c r="O354" s="121"/>
    </row>
    <row r="355" customFormat="false" ht="18.75" hidden="false" customHeight="false" outlineLevel="0" collapsed="false">
      <c r="B355" s="740"/>
      <c r="C355" s="702"/>
      <c r="D355" s="115"/>
      <c r="E355" s="121"/>
      <c r="F355" s="121"/>
      <c r="G355" s="121"/>
      <c r="H355" s="469"/>
      <c r="I355" s="469"/>
      <c r="J355" s="469"/>
      <c r="K355" s="469"/>
      <c r="L355" s="469"/>
      <c r="M355" s="469"/>
      <c r="N355" s="469"/>
      <c r="O355" s="121"/>
    </row>
    <row r="356" customFormat="false" ht="18.75" hidden="false" customHeight="false" outlineLevel="0" collapsed="false">
      <c r="B356" s="740"/>
      <c r="C356" s="702" t="s">
        <v>842</v>
      </c>
      <c r="D356" s="115"/>
      <c r="E356" s="121"/>
      <c r="F356" s="121"/>
      <c r="G356" s="121"/>
      <c r="H356" s="469"/>
      <c r="I356" s="469"/>
      <c r="J356" s="469"/>
      <c r="K356" s="469"/>
      <c r="L356" s="469"/>
      <c r="M356" s="469"/>
      <c r="N356" s="469"/>
      <c r="O356" s="121"/>
    </row>
    <row r="357" customFormat="false" ht="15.75" hidden="false" customHeight="false" outlineLevel="0" collapsed="false">
      <c r="C357" s="105"/>
      <c r="D357" s="115"/>
      <c r="E357" s="121"/>
      <c r="F357" s="121"/>
      <c r="G357" s="121"/>
      <c r="H357" s="469"/>
      <c r="I357" s="469"/>
      <c r="J357" s="469"/>
      <c r="K357" s="469"/>
      <c r="L357" s="469"/>
      <c r="M357" s="469"/>
      <c r="N357" s="469"/>
      <c r="O357" s="121"/>
    </row>
    <row r="358" customFormat="false" ht="15.75" hidden="false" customHeight="false" outlineLevel="0" collapsed="false">
      <c r="C358" s="742" t="s">
        <v>843</v>
      </c>
      <c r="D358" s="115"/>
      <c r="E358" s="121"/>
      <c r="F358" s="121"/>
      <c r="G358" s="820"/>
      <c r="H358" s="121" t="s">
        <v>844</v>
      </c>
      <c r="I358" s="121"/>
      <c r="J358" s="149"/>
      <c r="K358" s="821" t="s">
        <v>845</v>
      </c>
      <c r="L358" s="822"/>
      <c r="M358" s="823"/>
      <c r="N358" s="824" t="n">
        <f aca="false">IF(I364=0,0,VLOOKUP(I364,C371:O430,5))</f>
        <v>244283.836721781</v>
      </c>
      <c r="O358" s="121"/>
    </row>
    <row r="359" customFormat="false" ht="15.75" hidden="false" customHeight="false" outlineLevel="0" collapsed="false">
      <c r="C359" s="742"/>
      <c r="D359" s="115"/>
      <c r="E359" s="121"/>
      <c r="F359" s="121"/>
      <c r="G359" s="121"/>
      <c r="H359" s="825"/>
      <c r="I359" s="825"/>
      <c r="J359" s="825"/>
      <c r="K359" s="826" t="s">
        <v>846</v>
      </c>
      <c r="L359" s="827"/>
      <c r="M359" s="149"/>
      <c r="N359" s="828" t="n">
        <f aca="false">IF(I364=0,0,VLOOKUP(I364,C371:O430,6))</f>
        <v>244283.836721781</v>
      </c>
      <c r="O359" s="121"/>
    </row>
    <row r="360" customFormat="false" ht="13.5" hidden="false" customHeight="true" outlineLevel="0" collapsed="false">
      <c r="C360" s="829" t="s">
        <v>847</v>
      </c>
      <c r="D360" s="894" t="s">
        <v>884</v>
      </c>
      <c r="E360" s="894"/>
      <c r="F360" s="894"/>
      <c r="G360" s="894"/>
      <c r="H360" s="894"/>
      <c r="I360" s="894"/>
      <c r="J360" s="469"/>
      <c r="K360" s="831" t="s">
        <v>849</v>
      </c>
      <c r="L360" s="832"/>
      <c r="M360" s="832"/>
      <c r="N360" s="833" t="n">
        <f aca="false">+N359-N358</f>
        <v>0</v>
      </c>
      <c r="O360" s="121"/>
    </row>
    <row r="361" customFormat="false" ht="12.75" hidden="false" customHeight="false" outlineLevel="0" collapsed="false">
      <c r="C361" s="834"/>
      <c r="D361" s="894"/>
      <c r="E361" s="894"/>
      <c r="F361" s="894"/>
      <c r="G361" s="894"/>
      <c r="H361" s="894"/>
      <c r="I361" s="894"/>
      <c r="J361" s="469"/>
      <c r="K361" s="469"/>
      <c r="L361" s="469"/>
      <c r="M361" s="469"/>
      <c r="N361" s="469"/>
      <c r="O361" s="121"/>
    </row>
    <row r="362" customFormat="false" ht="13.5" hidden="false" customHeight="false" outlineLevel="0" collapsed="false">
      <c r="C362" s="837"/>
      <c r="D362" s="262"/>
      <c r="E362" s="836"/>
      <c r="F362" s="836"/>
      <c r="G362" s="836"/>
      <c r="H362" s="836"/>
      <c r="I362" s="836"/>
      <c r="J362" s="838"/>
      <c r="K362" s="836"/>
      <c r="L362" s="836"/>
      <c r="M362" s="836"/>
      <c r="N362" s="836"/>
      <c r="O362" s="132"/>
    </row>
    <row r="363" customFormat="false" ht="13.5" hidden="false" customHeight="false" outlineLevel="0" collapsed="false">
      <c r="C363" s="839" t="s">
        <v>850</v>
      </c>
      <c r="D363" s="840"/>
      <c r="E363" s="840"/>
      <c r="F363" s="840"/>
      <c r="G363" s="840"/>
      <c r="H363" s="840"/>
      <c r="I363" s="841"/>
      <c r="J363" s="842"/>
      <c r="K363" s="121"/>
      <c r="L363" s="121"/>
      <c r="M363" s="121"/>
      <c r="N363" s="121"/>
      <c r="O363" s="843"/>
    </row>
    <row r="364" customFormat="false" ht="15" hidden="false" customHeight="false" outlineLevel="0" collapsed="false">
      <c r="C364" s="844" t="s">
        <v>791</v>
      </c>
      <c r="D364" s="845" t="n">
        <v>2242445</v>
      </c>
      <c r="E364" s="703" t="s">
        <v>851</v>
      </c>
      <c r="G364" s="846"/>
      <c r="H364" s="846"/>
      <c r="I364" s="847" t="n">
        <f aca="false">'Historic TCOS'!$O$2</f>
        <v>2013</v>
      </c>
      <c r="J364" s="535"/>
      <c r="K364" s="848" t="s">
        <v>852</v>
      </c>
      <c r="L364" s="848"/>
      <c r="M364" s="848"/>
      <c r="N364" s="848"/>
      <c r="O364" s="848"/>
    </row>
    <row r="365" customFormat="false" ht="12.75" hidden="false" customHeight="false" outlineLevel="0" collapsed="false">
      <c r="C365" s="844" t="s">
        <v>853</v>
      </c>
      <c r="D365" s="849" t="n">
        <v>2013</v>
      </c>
      <c r="E365" s="844" t="s">
        <v>854</v>
      </c>
      <c r="F365" s="846"/>
      <c r="H365" s="0"/>
      <c r="I365" s="850" t="n">
        <f aca="false">IF(G358="",0,$F$15)</f>
        <v>0</v>
      </c>
      <c r="J365" s="851"/>
      <c r="K365" s="469" t="s">
        <v>852</v>
      </c>
    </row>
    <row r="366" customFormat="false" ht="12.75" hidden="false" customHeight="false" outlineLevel="0" collapsed="false">
      <c r="C366" s="844" t="s">
        <v>855</v>
      </c>
      <c r="D366" s="845" t="n">
        <v>12</v>
      </c>
      <c r="E366" s="844" t="s">
        <v>856</v>
      </c>
      <c r="F366" s="846"/>
      <c r="H366" s="0"/>
      <c r="I366" s="852" t="n">
        <f aca="false">$G$66</f>
        <v>0.108936378248644</v>
      </c>
      <c r="J366" s="853"/>
      <c r="K366" s="0" t="str">
        <f aca="false">"          INPUT PROJECTED ARR (WITH &amp; WITHOUT INCENTIVES) FROM EACH PRIOR YEAR"</f>
        <v>          INPUT PROJECTED ARR (WITH &amp; WITHOUT INCENTIVES) FROM EACH PRIOR YEAR</v>
      </c>
    </row>
    <row r="367" customFormat="false" ht="12.75" hidden="false" customHeight="false" outlineLevel="0" collapsed="false">
      <c r="C367" s="844" t="s">
        <v>857</v>
      </c>
      <c r="D367" s="854" t="n">
        <f aca="false">G$78</f>
        <v>84.0437659440728</v>
      </c>
      <c r="E367" s="844" t="s">
        <v>858</v>
      </c>
      <c r="F367" s="846"/>
      <c r="H367" s="0"/>
      <c r="I367" s="852" t="n">
        <f aca="false">IF(G358="",I366,$G$65)</f>
        <v>0.108936378248644</v>
      </c>
      <c r="J367" s="855"/>
      <c r="K367" s="0" t="s">
        <v>859</v>
      </c>
    </row>
    <row r="368" customFormat="false" ht="13.5" hidden="false" customHeight="false" outlineLevel="0" collapsed="false">
      <c r="C368" s="844" t="s">
        <v>860</v>
      </c>
      <c r="D368" s="856" t="s">
        <v>861</v>
      </c>
      <c r="E368" s="857" t="s">
        <v>862</v>
      </c>
      <c r="F368" s="858"/>
      <c r="G368" s="859"/>
      <c r="H368" s="859"/>
      <c r="I368" s="833" t="n">
        <f aca="false">IF(D364=0,0,D364/D367)</f>
        <v>26681.8719367269</v>
      </c>
      <c r="J368" s="469"/>
      <c r="K368" s="469" t="s">
        <v>863</v>
      </c>
      <c r="L368" s="469"/>
      <c r="M368" s="469"/>
      <c r="N368" s="469"/>
      <c r="O368" s="149"/>
    </row>
    <row r="369" customFormat="false" ht="51" hidden="false" customHeight="false" outlineLevel="0" collapsed="false">
      <c r="A369" s="11"/>
      <c r="B369" s="11"/>
      <c r="C369" s="860" t="s">
        <v>791</v>
      </c>
      <c r="D369" s="861" t="s">
        <v>864</v>
      </c>
      <c r="E369" s="862" t="s">
        <v>865</v>
      </c>
      <c r="F369" s="861" t="s">
        <v>866</v>
      </c>
      <c r="G369" s="862" t="s">
        <v>867</v>
      </c>
      <c r="H369" s="863" t="s">
        <v>867</v>
      </c>
      <c r="I369" s="860" t="s">
        <v>868</v>
      </c>
      <c r="J369" s="864"/>
      <c r="K369" s="862" t="s">
        <v>869</v>
      </c>
      <c r="L369" s="865"/>
      <c r="M369" s="862" t="s">
        <v>869</v>
      </c>
      <c r="N369" s="865"/>
      <c r="O369" s="865"/>
    </row>
    <row r="370" customFormat="false" ht="13.5" hidden="false" customHeight="false" outlineLevel="0" collapsed="false">
      <c r="C370" s="866" t="s">
        <v>870</v>
      </c>
      <c r="D370" s="867" t="s">
        <v>871</v>
      </c>
      <c r="E370" s="866" t="s">
        <v>572</v>
      </c>
      <c r="F370" s="867" t="s">
        <v>871</v>
      </c>
      <c r="G370" s="868" t="s">
        <v>872</v>
      </c>
      <c r="H370" s="869" t="s">
        <v>873</v>
      </c>
      <c r="I370" s="870" t="s">
        <v>874</v>
      </c>
      <c r="J370" s="871"/>
      <c r="K370" s="868" t="s">
        <v>875</v>
      </c>
      <c r="L370" s="872"/>
      <c r="M370" s="868" t="s">
        <v>873</v>
      </c>
      <c r="N370" s="872"/>
      <c r="O370" s="872"/>
    </row>
    <row r="371" customFormat="false" ht="12.75" hidden="false" customHeight="false" outlineLevel="0" collapsed="false">
      <c r="C371" s="873" t="n">
        <f aca="false">IF(D365="","-",D365)</f>
        <v>2013</v>
      </c>
      <c r="D371" s="816" t="n">
        <f aca="false">+D364</f>
        <v>2242445</v>
      </c>
      <c r="E371" s="874" t="n">
        <f aca="false">+I368/12*(12-D366)</f>
        <v>0</v>
      </c>
      <c r="F371" s="816" t="n">
        <f aca="false">+D371-E371</f>
        <v>2242445</v>
      </c>
      <c r="G371" s="875" t="n">
        <f aca="false">+I366*F371+E371</f>
        <v>244283.836721781</v>
      </c>
      <c r="H371" s="876" t="n">
        <f aca="false">I367*F371+E371</f>
        <v>244283.836721781</v>
      </c>
      <c r="I371" s="877" t="n">
        <f aca="false">+H371-G371</f>
        <v>0</v>
      </c>
      <c r="J371" s="877"/>
      <c r="K371" s="878"/>
      <c r="L371" s="879"/>
      <c r="M371" s="878"/>
      <c r="N371" s="879"/>
      <c r="O371" s="879"/>
    </row>
    <row r="372" customFormat="false" ht="12.75" hidden="false" customHeight="false" outlineLevel="0" collapsed="false">
      <c r="C372" s="873" t="n">
        <f aca="false">IF(D365="","-",+C371+1)</f>
        <v>2014</v>
      </c>
      <c r="D372" s="816" t="n">
        <f aca="false">F371</f>
        <v>2242445</v>
      </c>
      <c r="E372" s="874" t="n">
        <f aca="false">IF(D372&gt;$I$188,$I$188,D372)</f>
        <v>41329.1570288678</v>
      </c>
      <c r="F372" s="816" t="n">
        <f aca="false">+D372-E372</f>
        <v>2201115.84297113</v>
      </c>
      <c r="G372" s="875" t="n">
        <f aca="false">+I366*F372+E372</f>
        <v>281110.745067855</v>
      </c>
      <c r="H372" s="876" t="n">
        <f aca="false">I367*F372+E372</f>
        <v>281110.745067855</v>
      </c>
      <c r="I372" s="877" t="n">
        <f aca="false">+H372-G372</f>
        <v>0</v>
      </c>
      <c r="J372" s="877"/>
      <c r="K372" s="881"/>
      <c r="L372" s="882"/>
      <c r="M372" s="881"/>
      <c r="N372" s="882"/>
      <c r="O372" s="882"/>
    </row>
    <row r="373" customFormat="false" ht="12.75" hidden="false" customHeight="false" outlineLevel="0" collapsed="false">
      <c r="C373" s="873" t="n">
        <f aca="false">IF(D365="","-",+C372+1)</f>
        <v>2015</v>
      </c>
      <c r="D373" s="816" t="n">
        <f aca="false">F372</f>
        <v>2201115.84297113</v>
      </c>
      <c r="E373" s="874" t="n">
        <f aca="false">IF(D373&gt;$I$188,$I$188,D373)</f>
        <v>41329.1570288678</v>
      </c>
      <c r="F373" s="816" t="n">
        <f aca="false">+D373-E373</f>
        <v>2159786.68594226</v>
      </c>
      <c r="G373" s="875" t="n">
        <f aca="false">+I366*F373+E373</f>
        <v>276608.49638506</v>
      </c>
      <c r="H373" s="876" t="n">
        <f aca="false">I367*F373+E373</f>
        <v>276608.49638506</v>
      </c>
      <c r="I373" s="877" t="n">
        <f aca="false">+H373-G373</f>
        <v>0</v>
      </c>
      <c r="J373" s="877"/>
      <c r="K373" s="881"/>
      <c r="L373" s="882"/>
      <c r="M373" s="881"/>
      <c r="N373" s="882"/>
      <c r="O373" s="882"/>
    </row>
    <row r="374" customFormat="false" ht="12.75" hidden="false" customHeight="false" outlineLevel="0" collapsed="false">
      <c r="C374" s="873" t="n">
        <f aca="false">IF(D365="","-",+C373+1)</f>
        <v>2016</v>
      </c>
      <c r="D374" s="816" t="n">
        <f aca="false">F373</f>
        <v>2159786.68594226</v>
      </c>
      <c r="E374" s="874" t="n">
        <f aca="false">IF(D374&gt;$I$188,$I$188,D374)</f>
        <v>41329.1570288678</v>
      </c>
      <c r="F374" s="816" t="n">
        <f aca="false">+D374-E374</f>
        <v>2118457.5289134</v>
      </c>
      <c r="G374" s="875" t="n">
        <f aca="false">+I366*F374+E374</f>
        <v>272106.247702266</v>
      </c>
      <c r="H374" s="876" t="n">
        <f aca="false">I367*F374+E374</f>
        <v>272106.247702266</v>
      </c>
      <c r="I374" s="877" t="n">
        <f aca="false">+H374-G374</f>
        <v>0</v>
      </c>
      <c r="J374" s="877"/>
      <c r="K374" s="881"/>
      <c r="L374" s="882"/>
      <c r="M374" s="881"/>
      <c r="N374" s="882"/>
      <c r="O374" s="882"/>
    </row>
    <row r="375" customFormat="false" ht="12.75" hidden="false" customHeight="false" outlineLevel="0" collapsed="false">
      <c r="C375" s="873" t="n">
        <f aca="false">IF(D365="","-",+C374+1)</f>
        <v>2017</v>
      </c>
      <c r="D375" s="816" t="n">
        <f aca="false">F374</f>
        <v>2118457.5289134</v>
      </c>
      <c r="E375" s="874" t="n">
        <f aca="false">IF(D375&gt;$I$188,$I$188,D375)</f>
        <v>41329.1570288678</v>
      </c>
      <c r="F375" s="816" t="n">
        <f aca="false">+D375-E375</f>
        <v>2077128.37188453</v>
      </c>
      <c r="G375" s="875" t="n">
        <f aca="false">+I366*F375+E375</f>
        <v>267603.999019472</v>
      </c>
      <c r="H375" s="876" t="n">
        <f aca="false">I367*F375+E375</f>
        <v>267603.999019472</v>
      </c>
      <c r="I375" s="877" t="n">
        <f aca="false">+H375-G375</f>
        <v>0</v>
      </c>
      <c r="J375" s="877"/>
      <c r="K375" s="881"/>
      <c r="L375" s="882"/>
      <c r="M375" s="881"/>
      <c r="N375" s="882"/>
      <c r="O375" s="882"/>
    </row>
    <row r="376" customFormat="false" ht="12.75" hidden="false" customHeight="false" outlineLevel="0" collapsed="false">
      <c r="C376" s="873" t="n">
        <f aca="false">IF(D365="","-",+C375+1)</f>
        <v>2018</v>
      </c>
      <c r="D376" s="816" t="n">
        <f aca="false">F375</f>
        <v>2077128.37188453</v>
      </c>
      <c r="E376" s="874" t="n">
        <f aca="false">IF(D376&gt;$I$188,$I$188,D376)</f>
        <v>41329.1570288678</v>
      </c>
      <c r="F376" s="816" t="n">
        <f aca="false">+D376-E376</f>
        <v>2035799.21485566</v>
      </c>
      <c r="G376" s="875" t="n">
        <f aca="false">+I366*F376+E376</f>
        <v>263101.750336677</v>
      </c>
      <c r="H376" s="876" t="n">
        <f aca="false">I367*F376+E376</f>
        <v>263101.750336677</v>
      </c>
      <c r="I376" s="877" t="n">
        <f aca="false">+H376-G376</f>
        <v>0</v>
      </c>
      <c r="J376" s="877"/>
      <c r="K376" s="881"/>
      <c r="L376" s="882"/>
      <c r="M376" s="881"/>
      <c r="N376" s="882"/>
      <c r="O376" s="882"/>
    </row>
    <row r="377" customFormat="false" ht="12.75" hidden="false" customHeight="false" outlineLevel="0" collapsed="false">
      <c r="C377" s="873" t="n">
        <f aca="false">IF(D365="","-",+C376+1)</f>
        <v>2019</v>
      </c>
      <c r="D377" s="816" t="n">
        <f aca="false">F376</f>
        <v>2035799.21485566</v>
      </c>
      <c r="E377" s="874" t="n">
        <f aca="false">IF(D377&gt;$I$188,$I$188,D377)</f>
        <v>41329.1570288678</v>
      </c>
      <c r="F377" s="816" t="n">
        <f aca="false">+D377-E377</f>
        <v>1994470.05782679</v>
      </c>
      <c r="G377" s="875" t="n">
        <f aca="false">+I366*F377+E377</f>
        <v>258599.501653883</v>
      </c>
      <c r="H377" s="876" t="n">
        <f aca="false">I367*F377+E377</f>
        <v>258599.501653883</v>
      </c>
      <c r="I377" s="877" t="n">
        <f aca="false">+H377-G377</f>
        <v>0</v>
      </c>
      <c r="J377" s="877"/>
      <c r="K377" s="881"/>
      <c r="L377" s="882"/>
      <c r="M377" s="881"/>
      <c r="N377" s="882"/>
      <c r="O377" s="882"/>
    </row>
    <row r="378" customFormat="false" ht="12.75" hidden="false" customHeight="false" outlineLevel="0" collapsed="false">
      <c r="C378" s="873" t="n">
        <f aca="false">IF(D365="","-",+C377+1)</f>
        <v>2020</v>
      </c>
      <c r="D378" s="816" t="n">
        <f aca="false">F377</f>
        <v>1994470.05782679</v>
      </c>
      <c r="E378" s="874" t="n">
        <f aca="false">IF(D378&gt;$I$188,$I$188,D378)</f>
        <v>41329.1570288678</v>
      </c>
      <c r="F378" s="816" t="n">
        <f aca="false">+D378-E378</f>
        <v>1953140.90079793</v>
      </c>
      <c r="G378" s="875" t="n">
        <f aca="false">+I366*F378+E378</f>
        <v>254097.252971089</v>
      </c>
      <c r="H378" s="876" t="n">
        <f aca="false">I367*F378+E378</f>
        <v>254097.252971089</v>
      </c>
      <c r="I378" s="877" t="n">
        <f aca="false">+H378-G378</f>
        <v>0</v>
      </c>
      <c r="J378" s="877"/>
      <c r="K378" s="881"/>
      <c r="L378" s="882"/>
      <c r="M378" s="881"/>
      <c r="N378" s="882"/>
      <c r="O378" s="882"/>
    </row>
    <row r="379" customFormat="false" ht="12.75" hidden="false" customHeight="false" outlineLevel="0" collapsed="false">
      <c r="C379" s="873" t="n">
        <f aca="false">IF(D365="","-",+C378+1)</f>
        <v>2021</v>
      </c>
      <c r="D379" s="816" t="n">
        <f aca="false">F378</f>
        <v>1953140.90079793</v>
      </c>
      <c r="E379" s="874" t="n">
        <f aca="false">IF(D379&gt;$I$188,$I$188,D379)</f>
        <v>41329.1570288678</v>
      </c>
      <c r="F379" s="816" t="n">
        <f aca="false">+D379-E379</f>
        <v>1911811.74376906</v>
      </c>
      <c r="G379" s="875" t="n">
        <f aca="false">+I366*F379+E379</f>
        <v>249595.004288294</v>
      </c>
      <c r="H379" s="876" t="n">
        <f aca="false">I367*F379+E379</f>
        <v>249595.004288294</v>
      </c>
      <c r="I379" s="877" t="n">
        <f aca="false">+H379-G379</f>
        <v>0</v>
      </c>
      <c r="J379" s="877"/>
      <c r="K379" s="881"/>
      <c r="L379" s="882"/>
      <c r="M379" s="881"/>
      <c r="N379" s="882"/>
      <c r="O379" s="882"/>
    </row>
    <row r="380" customFormat="false" ht="12.75" hidden="false" customHeight="false" outlineLevel="0" collapsed="false">
      <c r="C380" s="873" t="n">
        <f aca="false">IF(D365="","-",+C379+1)</f>
        <v>2022</v>
      </c>
      <c r="D380" s="816" t="n">
        <f aca="false">F379</f>
        <v>1911811.74376906</v>
      </c>
      <c r="E380" s="874" t="n">
        <f aca="false">IF(D380&gt;$I$188,$I$188,D380)</f>
        <v>41329.1570288678</v>
      </c>
      <c r="F380" s="816" t="n">
        <f aca="false">+D380-E380</f>
        <v>1870482.58674019</v>
      </c>
      <c r="G380" s="875" t="n">
        <f aca="false">+I366*F380+E380</f>
        <v>245092.7556055</v>
      </c>
      <c r="H380" s="876" t="n">
        <f aca="false">I367*F380+E380</f>
        <v>245092.7556055</v>
      </c>
      <c r="I380" s="877" t="n">
        <f aca="false">+H380-G380</f>
        <v>0</v>
      </c>
      <c r="J380" s="877"/>
      <c r="K380" s="881"/>
      <c r="L380" s="882"/>
      <c r="M380" s="881"/>
      <c r="N380" s="882"/>
      <c r="O380" s="882"/>
    </row>
    <row r="381" customFormat="false" ht="12.75" hidden="false" customHeight="false" outlineLevel="0" collapsed="false">
      <c r="C381" s="873" t="n">
        <f aca="false">IF(D365="","-",+C380+1)</f>
        <v>2023</v>
      </c>
      <c r="D381" s="816" t="n">
        <f aca="false">F380</f>
        <v>1870482.58674019</v>
      </c>
      <c r="E381" s="874" t="n">
        <f aca="false">IF(D381&gt;$I$188,$I$188,D381)</f>
        <v>41329.1570288678</v>
      </c>
      <c r="F381" s="816" t="n">
        <f aca="false">+D381-E381</f>
        <v>1829153.42971132</v>
      </c>
      <c r="G381" s="875" t="n">
        <f aca="false">+I366*F381+E381</f>
        <v>240590.506922705</v>
      </c>
      <c r="H381" s="876" t="n">
        <f aca="false">I367*F381+E381</f>
        <v>240590.506922705</v>
      </c>
      <c r="I381" s="877" t="n">
        <f aca="false">+H381-G381</f>
        <v>0</v>
      </c>
      <c r="J381" s="877"/>
      <c r="K381" s="881"/>
      <c r="L381" s="882"/>
      <c r="M381" s="881"/>
      <c r="N381" s="882"/>
      <c r="O381" s="882"/>
    </row>
    <row r="382" customFormat="false" ht="12.75" hidden="false" customHeight="false" outlineLevel="0" collapsed="false">
      <c r="C382" s="873" t="n">
        <f aca="false">IF(D365="","-",+C381+1)</f>
        <v>2024</v>
      </c>
      <c r="D382" s="816" t="n">
        <f aca="false">F381</f>
        <v>1829153.42971132</v>
      </c>
      <c r="E382" s="874" t="n">
        <f aca="false">IF(D382&gt;$I$188,$I$188,D382)</f>
        <v>41329.1570288678</v>
      </c>
      <c r="F382" s="816" t="n">
        <f aca="false">+D382-E382</f>
        <v>1787824.27268245</v>
      </c>
      <c r="G382" s="875" t="n">
        <f aca="false">+I366*F382+E382</f>
        <v>236088.258239911</v>
      </c>
      <c r="H382" s="876" t="n">
        <f aca="false">I367*F382+E382</f>
        <v>236088.258239911</v>
      </c>
      <c r="I382" s="877" t="n">
        <f aca="false">+H382-G382</f>
        <v>0</v>
      </c>
      <c r="J382" s="877"/>
      <c r="K382" s="881"/>
      <c r="L382" s="882"/>
      <c r="M382" s="881"/>
      <c r="N382" s="882"/>
      <c r="O382" s="882"/>
    </row>
    <row r="383" customFormat="false" ht="12.75" hidden="false" customHeight="false" outlineLevel="0" collapsed="false">
      <c r="C383" s="873" t="n">
        <f aca="false">IF(D365="","-",+C382+1)</f>
        <v>2025</v>
      </c>
      <c r="D383" s="816" t="n">
        <f aca="false">F382</f>
        <v>1787824.27268245</v>
      </c>
      <c r="E383" s="874" t="n">
        <f aca="false">IF(D383&gt;$I$188,$I$188,D383)</f>
        <v>41329.1570288678</v>
      </c>
      <c r="F383" s="816" t="n">
        <f aca="false">+D383-E383</f>
        <v>1746495.11565359</v>
      </c>
      <c r="G383" s="875" t="n">
        <f aca="false">+I366*F383+E383</f>
        <v>231586.009557117</v>
      </c>
      <c r="H383" s="876" t="n">
        <f aca="false">I367*F383+E383</f>
        <v>231586.009557117</v>
      </c>
      <c r="I383" s="877" t="n">
        <f aca="false">+H383-G383</f>
        <v>0</v>
      </c>
      <c r="J383" s="877"/>
      <c r="K383" s="881"/>
      <c r="L383" s="882"/>
      <c r="M383" s="881"/>
      <c r="N383" s="883"/>
      <c r="O383" s="882"/>
    </row>
    <row r="384" customFormat="false" ht="12.75" hidden="false" customHeight="false" outlineLevel="0" collapsed="false">
      <c r="C384" s="873" t="n">
        <f aca="false">IF(D365="","-",+C383+1)</f>
        <v>2026</v>
      </c>
      <c r="D384" s="816" t="n">
        <f aca="false">F383</f>
        <v>1746495.11565359</v>
      </c>
      <c r="E384" s="874" t="n">
        <f aca="false">IF(D384&gt;$I$188,$I$188,D384)</f>
        <v>41329.1570288678</v>
      </c>
      <c r="F384" s="816" t="n">
        <f aca="false">+D384-E384</f>
        <v>1705165.95862472</v>
      </c>
      <c r="G384" s="875" t="n">
        <f aca="false">+I366*F384+E384</f>
        <v>227083.760874322</v>
      </c>
      <c r="H384" s="876" t="n">
        <f aca="false">I367*F384+E384</f>
        <v>227083.760874322</v>
      </c>
      <c r="I384" s="877" t="n">
        <f aca="false">+H384-G384</f>
        <v>0</v>
      </c>
      <c r="J384" s="877"/>
      <c r="K384" s="881"/>
      <c r="L384" s="882"/>
      <c r="M384" s="881"/>
      <c r="N384" s="882"/>
      <c r="O384" s="882"/>
    </row>
    <row r="385" customFormat="false" ht="12.75" hidden="false" customHeight="false" outlineLevel="0" collapsed="false">
      <c r="C385" s="873" t="n">
        <f aca="false">IF(D365="","-",+C384+1)</f>
        <v>2027</v>
      </c>
      <c r="D385" s="816" t="n">
        <f aca="false">F384</f>
        <v>1705165.95862472</v>
      </c>
      <c r="E385" s="874" t="n">
        <f aca="false">IF(D385&gt;$I$188,$I$188,D385)</f>
        <v>41329.1570288678</v>
      </c>
      <c r="F385" s="816" t="n">
        <f aca="false">+D385-E385</f>
        <v>1663836.80159585</v>
      </c>
      <c r="G385" s="875" t="n">
        <f aca="false">+I366*F385+E385</f>
        <v>222581.512191528</v>
      </c>
      <c r="H385" s="876" t="n">
        <f aca="false">I367*F385+E385</f>
        <v>222581.512191528</v>
      </c>
      <c r="I385" s="877" t="n">
        <f aca="false">+H385-G385</f>
        <v>0</v>
      </c>
      <c r="J385" s="877"/>
      <c r="K385" s="881"/>
      <c r="L385" s="882"/>
      <c r="M385" s="881"/>
      <c r="N385" s="882"/>
      <c r="O385" s="882"/>
    </row>
    <row r="386" customFormat="false" ht="12.75" hidden="false" customHeight="false" outlineLevel="0" collapsed="false">
      <c r="C386" s="873" t="n">
        <f aca="false">IF(D365="","-",+C385+1)</f>
        <v>2028</v>
      </c>
      <c r="D386" s="816" t="n">
        <f aca="false">F385</f>
        <v>1663836.80159585</v>
      </c>
      <c r="E386" s="874" t="n">
        <f aca="false">IF(D386&gt;$I$188,$I$188,D386)</f>
        <v>41329.1570288678</v>
      </c>
      <c r="F386" s="816" t="n">
        <f aca="false">+D386-E386</f>
        <v>1622507.64456698</v>
      </c>
      <c r="G386" s="875" t="n">
        <f aca="false">+I366*F386+E386</f>
        <v>218079.263508734</v>
      </c>
      <c r="H386" s="876" t="n">
        <f aca="false">I367*F386+E386</f>
        <v>218079.263508734</v>
      </c>
      <c r="I386" s="877" t="n">
        <f aca="false">+H386-G386</f>
        <v>0</v>
      </c>
      <c r="J386" s="877"/>
      <c r="K386" s="881"/>
      <c r="L386" s="882"/>
      <c r="M386" s="881"/>
      <c r="N386" s="882"/>
      <c r="O386" s="882"/>
    </row>
    <row r="387" customFormat="false" ht="12.75" hidden="false" customHeight="false" outlineLevel="0" collapsed="false">
      <c r="C387" s="873" t="n">
        <f aca="false">IF(D365="","-",+C386+1)</f>
        <v>2029</v>
      </c>
      <c r="D387" s="816" t="n">
        <f aca="false">F386</f>
        <v>1622507.64456698</v>
      </c>
      <c r="E387" s="874" t="n">
        <f aca="false">IF(D387&gt;$I$188,$I$188,D387)</f>
        <v>41329.1570288678</v>
      </c>
      <c r="F387" s="816" t="n">
        <f aca="false">+D387-E387</f>
        <v>1581178.48753811</v>
      </c>
      <c r="G387" s="875" t="n">
        <f aca="false">+I366*F387+E387</f>
        <v>213577.014825939</v>
      </c>
      <c r="H387" s="876" t="n">
        <f aca="false">I367*F387+E387</f>
        <v>213577.014825939</v>
      </c>
      <c r="I387" s="877" t="n">
        <f aca="false">+H387-G387</f>
        <v>0</v>
      </c>
      <c r="J387" s="877"/>
      <c r="K387" s="881"/>
      <c r="L387" s="882"/>
      <c r="M387" s="881"/>
      <c r="N387" s="882"/>
      <c r="O387" s="882"/>
    </row>
    <row r="388" customFormat="false" ht="12.75" hidden="false" customHeight="false" outlineLevel="0" collapsed="false">
      <c r="C388" s="873" t="n">
        <f aca="false">IF(D365="","-",+C387+1)</f>
        <v>2030</v>
      </c>
      <c r="D388" s="816" t="n">
        <f aca="false">F387</f>
        <v>1581178.48753811</v>
      </c>
      <c r="E388" s="874" t="n">
        <f aca="false">IF(D388&gt;$I$188,$I$188,D388)</f>
        <v>41329.1570288678</v>
      </c>
      <c r="F388" s="816" t="n">
        <f aca="false">+D388-E388</f>
        <v>1539849.33050925</v>
      </c>
      <c r="G388" s="875" t="n">
        <f aca="false">+I366*F388+E388</f>
        <v>209074.766143145</v>
      </c>
      <c r="H388" s="876" t="n">
        <f aca="false">I367*F388+E388</f>
        <v>209074.766143145</v>
      </c>
      <c r="I388" s="877" t="n">
        <f aca="false">+H388-G388</f>
        <v>0</v>
      </c>
      <c r="J388" s="877"/>
      <c r="K388" s="881"/>
      <c r="L388" s="882"/>
      <c r="M388" s="881"/>
      <c r="N388" s="882"/>
      <c r="O388" s="882"/>
    </row>
    <row r="389" customFormat="false" ht="12.75" hidden="false" customHeight="false" outlineLevel="0" collapsed="false">
      <c r="C389" s="873" t="n">
        <f aca="false">IF(D365="","-",+C388+1)</f>
        <v>2031</v>
      </c>
      <c r="D389" s="816" t="n">
        <f aca="false">F388</f>
        <v>1539849.33050925</v>
      </c>
      <c r="E389" s="874" t="n">
        <f aca="false">IF(D389&gt;$I$188,$I$188,D389)</f>
        <v>41329.1570288678</v>
      </c>
      <c r="F389" s="816" t="n">
        <f aca="false">+D389-E389</f>
        <v>1498520.17348038</v>
      </c>
      <c r="G389" s="875" t="n">
        <f aca="false">+I366*F389+E389</f>
        <v>204572.51746035</v>
      </c>
      <c r="H389" s="876" t="n">
        <f aca="false">I367*F389+E389</f>
        <v>204572.51746035</v>
      </c>
      <c r="I389" s="877" t="n">
        <f aca="false">+H389-G389</f>
        <v>0</v>
      </c>
      <c r="J389" s="877"/>
      <c r="K389" s="881"/>
      <c r="L389" s="882"/>
      <c r="M389" s="881"/>
      <c r="N389" s="882"/>
      <c r="O389" s="882"/>
    </row>
    <row r="390" customFormat="false" ht="12.75" hidden="false" customHeight="false" outlineLevel="0" collapsed="false">
      <c r="C390" s="873" t="n">
        <f aca="false">IF(D365="","-",+C389+1)</f>
        <v>2032</v>
      </c>
      <c r="D390" s="816" t="n">
        <f aca="false">F389</f>
        <v>1498520.17348038</v>
      </c>
      <c r="E390" s="874" t="n">
        <f aca="false">IF(D390&gt;$I$188,$I$188,D390)</f>
        <v>41329.1570288678</v>
      </c>
      <c r="F390" s="816" t="n">
        <f aca="false">+D390-E390</f>
        <v>1457191.01645151</v>
      </c>
      <c r="G390" s="875" t="n">
        <f aca="false">+I366*F390+E390</f>
        <v>200070.268777556</v>
      </c>
      <c r="H390" s="876" t="n">
        <f aca="false">I367*F390+E390</f>
        <v>200070.268777556</v>
      </c>
      <c r="I390" s="877" t="n">
        <f aca="false">+H390-G390</f>
        <v>0</v>
      </c>
      <c r="J390" s="877"/>
      <c r="K390" s="881"/>
      <c r="L390" s="882"/>
      <c r="M390" s="881"/>
      <c r="N390" s="882"/>
      <c r="O390" s="882"/>
    </row>
    <row r="391" customFormat="false" ht="12.75" hidden="false" customHeight="false" outlineLevel="0" collapsed="false">
      <c r="C391" s="873" t="n">
        <f aca="false">IF(D365="","-",+C390+1)</f>
        <v>2033</v>
      </c>
      <c r="D391" s="816" t="n">
        <f aca="false">F390</f>
        <v>1457191.01645151</v>
      </c>
      <c r="E391" s="874" t="n">
        <f aca="false">IF(D391&gt;$I$188,$I$188,D391)</f>
        <v>41329.1570288678</v>
      </c>
      <c r="F391" s="816" t="n">
        <f aca="false">+D391-E391</f>
        <v>1415861.85942264</v>
      </c>
      <c r="G391" s="875" t="n">
        <f aca="false">+I366*F391+E391</f>
        <v>195568.020094762</v>
      </c>
      <c r="H391" s="876" t="n">
        <f aca="false">I367*F391+E391</f>
        <v>195568.020094762</v>
      </c>
      <c r="I391" s="877" t="n">
        <f aca="false">+H391-G391</f>
        <v>0</v>
      </c>
      <c r="J391" s="877"/>
      <c r="K391" s="881"/>
      <c r="L391" s="882"/>
      <c r="M391" s="881"/>
      <c r="N391" s="882"/>
      <c r="O391" s="882"/>
    </row>
    <row r="392" customFormat="false" ht="12.75" hidden="false" customHeight="false" outlineLevel="0" collapsed="false">
      <c r="C392" s="873" t="n">
        <f aca="false">IF(D365="","-",+C391+1)</f>
        <v>2034</v>
      </c>
      <c r="D392" s="816" t="n">
        <f aca="false">F391</f>
        <v>1415861.85942264</v>
      </c>
      <c r="E392" s="874" t="n">
        <f aca="false">IF(D392&gt;$I$188,$I$188,D392)</f>
        <v>41329.1570288678</v>
      </c>
      <c r="F392" s="816" t="n">
        <f aca="false">+D392-E392</f>
        <v>1374532.70239377</v>
      </c>
      <c r="G392" s="875" t="n">
        <f aca="false">+I366*F392+E392</f>
        <v>191065.771411967</v>
      </c>
      <c r="H392" s="876" t="n">
        <f aca="false">I367*F392+E392</f>
        <v>191065.771411967</v>
      </c>
      <c r="I392" s="877" t="n">
        <f aca="false">+H392-G392</f>
        <v>0</v>
      </c>
      <c r="J392" s="877"/>
      <c r="K392" s="881"/>
      <c r="L392" s="882"/>
      <c r="M392" s="881"/>
      <c r="N392" s="882"/>
      <c r="O392" s="882"/>
    </row>
    <row r="393" customFormat="false" ht="12.75" hidden="false" customHeight="false" outlineLevel="0" collapsed="false">
      <c r="C393" s="873" t="n">
        <f aca="false">IF(D365="","-",+C392+1)</f>
        <v>2035</v>
      </c>
      <c r="D393" s="816" t="n">
        <f aca="false">F392</f>
        <v>1374532.70239377</v>
      </c>
      <c r="E393" s="874" t="n">
        <f aca="false">IF(D393&gt;$I$188,$I$188,D393)</f>
        <v>41329.1570288678</v>
      </c>
      <c r="F393" s="816" t="n">
        <f aca="false">+D393-E393</f>
        <v>1333203.54536491</v>
      </c>
      <c r="G393" s="875" t="n">
        <f aca="false">+I366*F393+E393</f>
        <v>186563.522729173</v>
      </c>
      <c r="H393" s="876" t="n">
        <f aca="false">I367*F393+E393</f>
        <v>186563.522729173</v>
      </c>
      <c r="I393" s="877" t="n">
        <f aca="false">+H393-G393</f>
        <v>0</v>
      </c>
      <c r="J393" s="877"/>
      <c r="K393" s="881"/>
      <c r="L393" s="882"/>
      <c r="M393" s="881"/>
      <c r="N393" s="882"/>
      <c r="O393" s="882"/>
    </row>
    <row r="394" customFormat="false" ht="12.75" hidden="false" customHeight="false" outlineLevel="0" collapsed="false">
      <c r="C394" s="873" t="n">
        <f aca="false">IF(D365="","-",+C393+1)</f>
        <v>2036</v>
      </c>
      <c r="D394" s="816" t="n">
        <f aca="false">F393</f>
        <v>1333203.54536491</v>
      </c>
      <c r="E394" s="874" t="n">
        <f aca="false">IF(D394&gt;$I$188,$I$188,D394)</f>
        <v>41329.1570288678</v>
      </c>
      <c r="F394" s="816" t="n">
        <f aca="false">+D394-E394</f>
        <v>1291874.38833604</v>
      </c>
      <c r="G394" s="875" t="n">
        <f aca="false">+I366*F394+E394</f>
        <v>182061.274046379</v>
      </c>
      <c r="H394" s="876" t="n">
        <f aca="false">I367*F394+E394</f>
        <v>182061.274046379</v>
      </c>
      <c r="I394" s="877" t="n">
        <f aca="false">+H394-G394</f>
        <v>0</v>
      </c>
      <c r="J394" s="877"/>
      <c r="K394" s="881"/>
      <c r="L394" s="882"/>
      <c r="M394" s="881"/>
      <c r="N394" s="882"/>
      <c r="O394" s="882"/>
    </row>
    <row r="395" customFormat="false" ht="12.75" hidden="false" customHeight="false" outlineLevel="0" collapsed="false">
      <c r="C395" s="873" t="n">
        <f aca="false">IF(D365="","-",+C394+1)</f>
        <v>2037</v>
      </c>
      <c r="D395" s="816" t="n">
        <f aca="false">F394</f>
        <v>1291874.38833604</v>
      </c>
      <c r="E395" s="874" t="n">
        <f aca="false">IF(D395&gt;$I$188,$I$188,D395)</f>
        <v>41329.1570288678</v>
      </c>
      <c r="F395" s="816" t="n">
        <f aca="false">+D395-E395</f>
        <v>1250545.23130717</v>
      </c>
      <c r="G395" s="875" t="n">
        <f aca="false">+I366*F395+E395</f>
        <v>177559.025363584</v>
      </c>
      <c r="H395" s="876" t="n">
        <f aca="false">I367*F395+E395</f>
        <v>177559.025363584</v>
      </c>
      <c r="I395" s="877" t="n">
        <f aca="false">+H395-G395</f>
        <v>0</v>
      </c>
      <c r="J395" s="877"/>
      <c r="K395" s="881"/>
      <c r="L395" s="882"/>
      <c r="M395" s="881"/>
      <c r="N395" s="882"/>
      <c r="O395" s="882"/>
    </row>
    <row r="396" customFormat="false" ht="12.75" hidden="false" customHeight="false" outlineLevel="0" collapsed="false">
      <c r="C396" s="873" t="n">
        <f aca="false">IF(D365="","-",+C395+1)</f>
        <v>2038</v>
      </c>
      <c r="D396" s="816" t="n">
        <f aca="false">F395</f>
        <v>1250545.23130717</v>
      </c>
      <c r="E396" s="874" t="n">
        <f aca="false">IF(D396&gt;$I$188,$I$188,D396)</f>
        <v>41329.1570288678</v>
      </c>
      <c r="F396" s="816" t="n">
        <f aca="false">+D396-E396</f>
        <v>1209216.0742783</v>
      </c>
      <c r="G396" s="875" t="n">
        <f aca="false">+I366*F396+E396</f>
        <v>173056.77668079</v>
      </c>
      <c r="H396" s="876" t="n">
        <f aca="false">I367*F396+E396</f>
        <v>173056.77668079</v>
      </c>
      <c r="I396" s="877" t="n">
        <f aca="false">+H396-G396</f>
        <v>0</v>
      </c>
      <c r="J396" s="877"/>
      <c r="K396" s="881"/>
      <c r="L396" s="882"/>
      <c r="M396" s="881"/>
      <c r="N396" s="882"/>
      <c r="O396" s="882"/>
    </row>
    <row r="397" customFormat="false" ht="12.75" hidden="false" customHeight="false" outlineLevel="0" collapsed="false">
      <c r="C397" s="873" t="n">
        <f aca="false">IF(D365="","-",+C396+1)</f>
        <v>2039</v>
      </c>
      <c r="D397" s="816" t="n">
        <f aca="false">F396</f>
        <v>1209216.0742783</v>
      </c>
      <c r="E397" s="874" t="n">
        <f aca="false">IF(D397&gt;$I$188,$I$188,D397)</f>
        <v>41329.1570288678</v>
      </c>
      <c r="F397" s="816" t="n">
        <f aca="false">+D397-E397</f>
        <v>1167886.91724944</v>
      </c>
      <c r="G397" s="875" t="n">
        <f aca="false">+I366*F397+E397</f>
        <v>168554.527997996</v>
      </c>
      <c r="H397" s="876" t="n">
        <f aca="false">I367*F397+E397</f>
        <v>168554.527997996</v>
      </c>
      <c r="I397" s="877" t="n">
        <f aca="false">+H397-G397</f>
        <v>0</v>
      </c>
      <c r="J397" s="877"/>
      <c r="K397" s="881"/>
      <c r="L397" s="882"/>
      <c r="M397" s="881"/>
      <c r="N397" s="882"/>
      <c r="O397" s="882"/>
    </row>
    <row r="398" customFormat="false" ht="12.75" hidden="false" customHeight="false" outlineLevel="0" collapsed="false">
      <c r="C398" s="873" t="n">
        <f aca="false">IF(D365="","-",+C397+1)</f>
        <v>2040</v>
      </c>
      <c r="D398" s="816" t="n">
        <f aca="false">F397</f>
        <v>1167886.91724944</v>
      </c>
      <c r="E398" s="874" t="n">
        <f aca="false">IF(D398&gt;$I$188,$I$188,D398)</f>
        <v>41329.1570288678</v>
      </c>
      <c r="F398" s="816" t="n">
        <f aca="false">+D398-E398</f>
        <v>1126557.76022057</v>
      </c>
      <c r="G398" s="875" t="n">
        <f aca="false">+I366*F398+E398</f>
        <v>164052.279315201</v>
      </c>
      <c r="H398" s="876" t="n">
        <f aca="false">I367*F398+E398</f>
        <v>164052.279315201</v>
      </c>
      <c r="I398" s="877" t="n">
        <f aca="false">+H398-G398</f>
        <v>0</v>
      </c>
      <c r="J398" s="877"/>
      <c r="K398" s="881"/>
      <c r="L398" s="882"/>
      <c r="M398" s="881"/>
      <c r="N398" s="882"/>
      <c r="O398" s="882"/>
    </row>
    <row r="399" customFormat="false" ht="12.75" hidden="false" customHeight="false" outlineLevel="0" collapsed="false">
      <c r="C399" s="873" t="n">
        <f aca="false">IF(D365="","-",+C398+1)</f>
        <v>2041</v>
      </c>
      <c r="D399" s="816" t="n">
        <f aca="false">F398</f>
        <v>1126557.76022057</v>
      </c>
      <c r="E399" s="874" t="n">
        <f aca="false">IF(D399&gt;$I$188,$I$188,D399)</f>
        <v>41329.1570288678</v>
      </c>
      <c r="F399" s="816" t="n">
        <f aca="false">+D399-E399</f>
        <v>1085228.6031917</v>
      </c>
      <c r="G399" s="875" t="n">
        <f aca="false">+I366*F399+E399</f>
        <v>159550.030632407</v>
      </c>
      <c r="H399" s="876" t="n">
        <f aca="false">I367*F399+E399</f>
        <v>159550.030632407</v>
      </c>
      <c r="I399" s="877" t="n">
        <f aca="false">+H399-G399</f>
        <v>0</v>
      </c>
      <c r="J399" s="877"/>
      <c r="K399" s="881"/>
      <c r="L399" s="882"/>
      <c r="M399" s="881"/>
      <c r="N399" s="882"/>
      <c r="O399" s="882"/>
    </row>
    <row r="400" customFormat="false" ht="12.75" hidden="false" customHeight="false" outlineLevel="0" collapsed="false">
      <c r="C400" s="873" t="n">
        <f aca="false">IF(D365="","-",+C399+1)</f>
        <v>2042</v>
      </c>
      <c r="D400" s="816" t="n">
        <f aca="false">F399</f>
        <v>1085228.6031917</v>
      </c>
      <c r="E400" s="874" t="n">
        <f aca="false">IF(D400&gt;$I$188,$I$188,D400)</f>
        <v>41329.1570288678</v>
      </c>
      <c r="F400" s="816" t="n">
        <f aca="false">+D400-E400</f>
        <v>1043899.44616283</v>
      </c>
      <c r="G400" s="875" t="n">
        <f aca="false">+I366*F400+E400</f>
        <v>155047.781949612</v>
      </c>
      <c r="H400" s="876" t="n">
        <f aca="false">I367*F400+E400</f>
        <v>155047.781949612</v>
      </c>
      <c r="I400" s="877" t="n">
        <f aca="false">+H400-G400</f>
        <v>0</v>
      </c>
      <c r="J400" s="877"/>
      <c r="K400" s="881"/>
      <c r="L400" s="882"/>
      <c r="M400" s="881"/>
      <c r="N400" s="882"/>
      <c r="O400" s="882"/>
    </row>
    <row r="401" customFormat="false" ht="12.75" hidden="false" customHeight="false" outlineLevel="0" collapsed="false">
      <c r="C401" s="873" t="n">
        <f aca="false">IF(D365="","-",+C400+1)</f>
        <v>2043</v>
      </c>
      <c r="D401" s="816" t="n">
        <f aca="false">F400</f>
        <v>1043899.44616283</v>
      </c>
      <c r="E401" s="874" t="n">
        <f aca="false">IF(D401&gt;$I$188,$I$188,D401)</f>
        <v>41329.1570288678</v>
      </c>
      <c r="F401" s="816" t="n">
        <f aca="false">+D401-E401</f>
        <v>1002570.28913396</v>
      </c>
      <c r="G401" s="875" t="n">
        <f aca="false">+I366*F401+E401</f>
        <v>150545.533266818</v>
      </c>
      <c r="H401" s="876" t="n">
        <f aca="false">I367*F401+E401</f>
        <v>150545.533266818</v>
      </c>
      <c r="I401" s="877" t="n">
        <f aca="false">+H401-G401</f>
        <v>0</v>
      </c>
      <c r="J401" s="877"/>
      <c r="K401" s="881"/>
      <c r="L401" s="882"/>
      <c r="M401" s="881"/>
      <c r="N401" s="882"/>
      <c r="O401" s="882"/>
    </row>
    <row r="402" customFormat="false" ht="12.75" hidden="false" customHeight="false" outlineLevel="0" collapsed="false">
      <c r="C402" s="873" t="n">
        <f aca="false">IF(D365="","-",+C401+1)</f>
        <v>2044</v>
      </c>
      <c r="D402" s="816" t="n">
        <f aca="false">F401</f>
        <v>1002570.28913396</v>
      </c>
      <c r="E402" s="874" t="n">
        <f aca="false">IF(D402&gt;$I$188,$I$188,D402)</f>
        <v>41329.1570288678</v>
      </c>
      <c r="F402" s="816" t="n">
        <f aca="false">+D402-E402</f>
        <v>961241.132105096</v>
      </c>
      <c r="G402" s="875" t="n">
        <f aca="false">+I366*F402+E402</f>
        <v>146043.284584024</v>
      </c>
      <c r="H402" s="876" t="n">
        <f aca="false">I367*F402+E402</f>
        <v>146043.284584024</v>
      </c>
      <c r="I402" s="877" t="n">
        <f aca="false">+H402-G402</f>
        <v>0</v>
      </c>
      <c r="J402" s="877"/>
      <c r="K402" s="881"/>
      <c r="L402" s="882"/>
      <c r="M402" s="881"/>
      <c r="N402" s="882"/>
      <c r="O402" s="882"/>
    </row>
    <row r="403" customFormat="false" ht="12.75" hidden="false" customHeight="false" outlineLevel="0" collapsed="false">
      <c r="C403" s="873" t="n">
        <f aca="false">IF(D365="","-",+C402+1)</f>
        <v>2045</v>
      </c>
      <c r="D403" s="816" t="n">
        <f aca="false">F402</f>
        <v>961241.132105096</v>
      </c>
      <c r="E403" s="874" t="n">
        <f aca="false">IF(D403&gt;$I$188,$I$188,D403)</f>
        <v>41329.1570288678</v>
      </c>
      <c r="F403" s="816" t="n">
        <f aca="false">+D403-E403</f>
        <v>919911.975076228</v>
      </c>
      <c r="G403" s="875" t="n">
        <f aca="false">+I366*F403+E403</f>
        <v>141541.035901229</v>
      </c>
      <c r="H403" s="876" t="n">
        <f aca="false">I367*F403+E403</f>
        <v>141541.035901229</v>
      </c>
      <c r="I403" s="877" t="n">
        <f aca="false">+H403-G403</f>
        <v>0</v>
      </c>
      <c r="J403" s="877"/>
      <c r="K403" s="881"/>
      <c r="L403" s="882"/>
      <c r="M403" s="881"/>
      <c r="N403" s="882"/>
      <c r="O403" s="882"/>
    </row>
    <row r="404" customFormat="false" ht="12.75" hidden="false" customHeight="false" outlineLevel="0" collapsed="false">
      <c r="C404" s="873" t="n">
        <f aca="false">IF(D365="","-",+C403+1)</f>
        <v>2046</v>
      </c>
      <c r="D404" s="816" t="n">
        <f aca="false">F403</f>
        <v>919911.975076228</v>
      </c>
      <c r="E404" s="874" t="n">
        <f aca="false">IF(D404&gt;$I$188,$I$188,D404)</f>
        <v>41329.1570288678</v>
      </c>
      <c r="F404" s="816" t="n">
        <f aca="false">+D404-E404</f>
        <v>878582.818047361</v>
      </c>
      <c r="G404" s="875" t="n">
        <f aca="false">+I366*F404+E404</f>
        <v>137038.787218435</v>
      </c>
      <c r="H404" s="876" t="n">
        <f aca="false">I367*F404+E404</f>
        <v>137038.787218435</v>
      </c>
      <c r="I404" s="877" t="n">
        <f aca="false">+H404-G404</f>
        <v>0</v>
      </c>
      <c r="J404" s="877"/>
      <c r="K404" s="881"/>
      <c r="L404" s="882"/>
      <c r="M404" s="881"/>
      <c r="N404" s="882"/>
      <c r="O404" s="882"/>
    </row>
    <row r="405" customFormat="false" ht="12.75" hidden="false" customHeight="false" outlineLevel="0" collapsed="false">
      <c r="C405" s="873" t="n">
        <f aca="false">IF(D365="","-",+C404+1)</f>
        <v>2047</v>
      </c>
      <c r="D405" s="816" t="n">
        <f aca="false">F404</f>
        <v>878582.818047361</v>
      </c>
      <c r="E405" s="874" t="n">
        <f aca="false">IF(D405&gt;$I$188,$I$188,D405)</f>
        <v>41329.1570288678</v>
      </c>
      <c r="F405" s="816" t="n">
        <f aca="false">+D405-E405</f>
        <v>837253.661018493</v>
      </c>
      <c r="G405" s="875" t="n">
        <f aca="false">+I366*F405+E405</f>
        <v>132536.538535641</v>
      </c>
      <c r="H405" s="876" t="n">
        <f aca="false">I367*F405+E405</f>
        <v>132536.538535641</v>
      </c>
      <c r="I405" s="877" t="n">
        <f aca="false">+H405-G405</f>
        <v>0</v>
      </c>
      <c r="J405" s="877"/>
      <c r="K405" s="881"/>
      <c r="L405" s="882"/>
      <c r="M405" s="881"/>
      <c r="N405" s="882"/>
      <c r="O405" s="882"/>
    </row>
    <row r="406" customFormat="false" ht="12.75" hidden="false" customHeight="false" outlineLevel="0" collapsed="false">
      <c r="C406" s="873" t="n">
        <f aca="false">IF(D365="","-",+C405+1)</f>
        <v>2048</v>
      </c>
      <c r="D406" s="816" t="n">
        <f aca="false">F405</f>
        <v>837253.661018493</v>
      </c>
      <c r="E406" s="874" t="n">
        <f aca="false">IF(D406&gt;$I$188,$I$188,D406)</f>
        <v>41329.1570288678</v>
      </c>
      <c r="F406" s="816" t="n">
        <f aca="false">+D406-E406</f>
        <v>795924.503989625</v>
      </c>
      <c r="G406" s="875" t="n">
        <f aca="false">+I366*F406+E406</f>
        <v>128034.289852846</v>
      </c>
      <c r="H406" s="876" t="n">
        <f aca="false">I367*F406+E406</f>
        <v>128034.289852846</v>
      </c>
      <c r="I406" s="877" t="n">
        <f aca="false">+H406-G406</f>
        <v>0</v>
      </c>
      <c r="J406" s="877"/>
      <c r="K406" s="881"/>
      <c r="L406" s="882"/>
      <c r="M406" s="881"/>
      <c r="N406" s="882"/>
      <c r="O406" s="882"/>
    </row>
    <row r="407" customFormat="false" ht="12.75" hidden="false" customHeight="false" outlineLevel="0" collapsed="false">
      <c r="C407" s="873" t="n">
        <f aca="false">IF(D365="","-",+C406+1)</f>
        <v>2049</v>
      </c>
      <c r="D407" s="816" t="n">
        <f aca="false">F406</f>
        <v>795924.503989625</v>
      </c>
      <c r="E407" s="874" t="n">
        <f aca="false">IF(D407&gt;$I$188,$I$188,D407)</f>
        <v>41329.1570288678</v>
      </c>
      <c r="F407" s="816" t="n">
        <f aca="false">+D407-E407</f>
        <v>754595.346960757</v>
      </c>
      <c r="G407" s="875" t="n">
        <f aca="false">+I366*F407+E407</f>
        <v>123532.041170052</v>
      </c>
      <c r="H407" s="876" t="n">
        <f aca="false">I367*F407+E407</f>
        <v>123532.041170052</v>
      </c>
      <c r="I407" s="877" t="n">
        <f aca="false">+H407-G407</f>
        <v>0</v>
      </c>
      <c r="J407" s="877"/>
      <c r="K407" s="881"/>
      <c r="L407" s="882"/>
      <c r="M407" s="881"/>
      <c r="N407" s="882"/>
      <c r="O407" s="882"/>
    </row>
    <row r="408" customFormat="false" ht="12.75" hidden="false" customHeight="false" outlineLevel="0" collapsed="false">
      <c r="C408" s="873" t="n">
        <f aca="false">IF(D365="","-",+C407+1)</f>
        <v>2050</v>
      </c>
      <c r="D408" s="816" t="n">
        <f aca="false">F407</f>
        <v>754595.346960757</v>
      </c>
      <c r="E408" s="874" t="n">
        <f aca="false">IF(D408&gt;$I$188,$I$188,D408)</f>
        <v>41329.1570288678</v>
      </c>
      <c r="F408" s="816" t="n">
        <f aca="false">+D408-E408</f>
        <v>713266.189931889</v>
      </c>
      <c r="G408" s="875" t="n">
        <f aca="false">+I366*F408+E408</f>
        <v>119029.792487257</v>
      </c>
      <c r="H408" s="876" t="n">
        <f aca="false">I367*F408+E408</f>
        <v>119029.792487257</v>
      </c>
      <c r="I408" s="877" t="n">
        <f aca="false">+H408-G408</f>
        <v>0</v>
      </c>
      <c r="J408" s="877"/>
      <c r="K408" s="881"/>
      <c r="L408" s="882"/>
      <c r="M408" s="881"/>
      <c r="N408" s="882"/>
      <c r="O408" s="882"/>
    </row>
    <row r="409" customFormat="false" ht="12.75" hidden="false" customHeight="false" outlineLevel="0" collapsed="false">
      <c r="C409" s="873" t="n">
        <f aca="false">IF(D365="","-",+C408+1)</f>
        <v>2051</v>
      </c>
      <c r="D409" s="816" t="n">
        <f aca="false">F408</f>
        <v>713266.189931889</v>
      </c>
      <c r="E409" s="874" t="n">
        <f aca="false">IF(D409&gt;$I$188,$I$188,D409)</f>
        <v>41329.1570288678</v>
      </c>
      <c r="F409" s="816" t="n">
        <f aca="false">+D409-E409</f>
        <v>671937.032903021</v>
      </c>
      <c r="G409" s="875" t="n">
        <f aca="false">+I366*F409+E409</f>
        <v>114527.543804463</v>
      </c>
      <c r="H409" s="876" t="n">
        <f aca="false">I367*F409+E409</f>
        <v>114527.543804463</v>
      </c>
      <c r="I409" s="877" t="n">
        <f aca="false">+H409-G409</f>
        <v>0</v>
      </c>
      <c r="J409" s="877"/>
      <c r="K409" s="881"/>
      <c r="L409" s="882"/>
      <c r="M409" s="881"/>
      <c r="N409" s="882"/>
      <c r="O409" s="882"/>
    </row>
    <row r="410" customFormat="false" ht="12.75" hidden="false" customHeight="false" outlineLevel="0" collapsed="false">
      <c r="C410" s="873" t="n">
        <f aca="false">IF(D365="","-",+C409+1)</f>
        <v>2052</v>
      </c>
      <c r="D410" s="816" t="n">
        <f aca="false">F409</f>
        <v>671937.032903021</v>
      </c>
      <c r="E410" s="874" t="n">
        <f aca="false">IF(D410&gt;$I$188,$I$188,D410)</f>
        <v>41329.1570288678</v>
      </c>
      <c r="F410" s="816" t="n">
        <f aca="false">+D410-E410</f>
        <v>630607.875874153</v>
      </c>
      <c r="G410" s="875" t="n">
        <f aca="false">+I366*F410+E410</f>
        <v>110025.295121669</v>
      </c>
      <c r="H410" s="876" t="n">
        <f aca="false">I367*F410+E410</f>
        <v>110025.295121669</v>
      </c>
      <c r="I410" s="877" t="n">
        <f aca="false">+H410-G410</f>
        <v>0</v>
      </c>
      <c r="J410" s="877"/>
      <c r="K410" s="881"/>
      <c r="L410" s="882"/>
      <c r="M410" s="881"/>
      <c r="N410" s="882"/>
      <c r="O410" s="882"/>
    </row>
    <row r="411" customFormat="false" ht="12.75" hidden="false" customHeight="false" outlineLevel="0" collapsed="false">
      <c r="C411" s="873" t="n">
        <f aca="false">IF(D365="","-",+C410+1)</f>
        <v>2053</v>
      </c>
      <c r="D411" s="816" t="n">
        <f aca="false">F410</f>
        <v>630607.875874153</v>
      </c>
      <c r="E411" s="874" t="n">
        <f aca="false">IF(D411&gt;$I$188,$I$188,D411)</f>
        <v>41329.1570288678</v>
      </c>
      <c r="F411" s="816" t="n">
        <f aca="false">+D411-E411</f>
        <v>589278.718845286</v>
      </c>
      <c r="G411" s="875" t="n">
        <f aca="false">+I366*F411+E411</f>
        <v>105523.046438874</v>
      </c>
      <c r="H411" s="876" t="n">
        <f aca="false">I367*F411+E411</f>
        <v>105523.046438874</v>
      </c>
      <c r="I411" s="877" t="n">
        <f aca="false">+H411-G411</f>
        <v>0</v>
      </c>
      <c r="J411" s="877"/>
      <c r="K411" s="881"/>
      <c r="L411" s="882"/>
      <c r="M411" s="881"/>
      <c r="N411" s="882"/>
      <c r="O411" s="882"/>
    </row>
    <row r="412" customFormat="false" ht="12.75" hidden="false" customHeight="false" outlineLevel="0" collapsed="false">
      <c r="C412" s="873" t="n">
        <f aca="false">IF(D365="","-",+C411+1)</f>
        <v>2054</v>
      </c>
      <c r="D412" s="816" t="n">
        <f aca="false">F411</f>
        <v>589278.718845286</v>
      </c>
      <c r="E412" s="874" t="n">
        <f aca="false">IF(D412&gt;$I$188,$I$188,D412)</f>
        <v>41329.1570288678</v>
      </c>
      <c r="F412" s="816" t="n">
        <f aca="false">+D412-E412</f>
        <v>547949.561816418</v>
      </c>
      <c r="G412" s="875" t="n">
        <f aca="false">+I366*F412+E412</f>
        <v>101020.79775608</v>
      </c>
      <c r="H412" s="876" t="n">
        <f aca="false">I367*F412+E412</f>
        <v>101020.79775608</v>
      </c>
      <c r="I412" s="877" t="n">
        <f aca="false">+H412-G412</f>
        <v>0</v>
      </c>
      <c r="J412" s="877"/>
      <c r="K412" s="881"/>
      <c r="L412" s="882"/>
      <c r="M412" s="881"/>
      <c r="N412" s="882"/>
      <c r="O412" s="882"/>
    </row>
    <row r="413" customFormat="false" ht="12.75" hidden="false" customHeight="false" outlineLevel="0" collapsed="false">
      <c r="C413" s="873" t="n">
        <f aca="false">IF(D365="","-",+C412+1)</f>
        <v>2055</v>
      </c>
      <c r="D413" s="816" t="n">
        <f aca="false">F412</f>
        <v>547949.561816418</v>
      </c>
      <c r="E413" s="874" t="n">
        <f aca="false">IF(D413&gt;$I$188,$I$188,D413)</f>
        <v>41329.1570288678</v>
      </c>
      <c r="F413" s="816" t="n">
        <f aca="false">+D413-E413</f>
        <v>506620.40478755</v>
      </c>
      <c r="G413" s="875" t="n">
        <f aca="false">+I366*F413+E413</f>
        <v>96518.5490732857</v>
      </c>
      <c r="H413" s="876" t="n">
        <f aca="false">I367*F413+E413</f>
        <v>96518.5490732857</v>
      </c>
      <c r="I413" s="877" t="n">
        <f aca="false">+H413-G413</f>
        <v>0</v>
      </c>
      <c r="J413" s="877"/>
      <c r="K413" s="881"/>
      <c r="L413" s="882"/>
      <c r="M413" s="881"/>
      <c r="N413" s="882"/>
      <c r="O413" s="882"/>
    </row>
    <row r="414" customFormat="false" ht="12.75" hidden="false" customHeight="false" outlineLevel="0" collapsed="false">
      <c r="C414" s="873" t="n">
        <f aca="false">IF(D365="","-",+C413+1)</f>
        <v>2056</v>
      </c>
      <c r="D414" s="816" t="n">
        <f aca="false">F413</f>
        <v>506620.40478755</v>
      </c>
      <c r="E414" s="874" t="n">
        <f aca="false">IF(D414&gt;$I$188,$I$188,D414)</f>
        <v>41329.1570288678</v>
      </c>
      <c r="F414" s="816" t="n">
        <f aca="false">+D414-E414</f>
        <v>465291.247758682</v>
      </c>
      <c r="G414" s="875" t="n">
        <f aca="false">+I366*F414+E414</f>
        <v>92016.3003904913</v>
      </c>
      <c r="H414" s="876" t="n">
        <f aca="false">I367*F414+E414</f>
        <v>92016.3003904913</v>
      </c>
      <c r="I414" s="877" t="n">
        <f aca="false">+H414-G414</f>
        <v>0</v>
      </c>
      <c r="J414" s="877"/>
      <c r="K414" s="881"/>
      <c r="L414" s="882"/>
      <c r="M414" s="881"/>
      <c r="N414" s="882"/>
      <c r="O414" s="882"/>
    </row>
    <row r="415" customFormat="false" ht="12.75" hidden="false" customHeight="false" outlineLevel="0" collapsed="false">
      <c r="C415" s="873" t="n">
        <f aca="false">IF(D365="","-",+C414+1)</f>
        <v>2057</v>
      </c>
      <c r="D415" s="816" t="n">
        <f aca="false">F414</f>
        <v>465291.247758682</v>
      </c>
      <c r="E415" s="874" t="n">
        <f aca="false">IF(D415&gt;$I$188,$I$188,D415)</f>
        <v>41329.1570288678</v>
      </c>
      <c r="F415" s="816" t="n">
        <f aca="false">+D415-E415</f>
        <v>423962.090729814</v>
      </c>
      <c r="G415" s="875" t="n">
        <f aca="false">+I366*F415+E415</f>
        <v>87514.0517076969</v>
      </c>
      <c r="H415" s="876" t="n">
        <f aca="false">I367*F415+E415</f>
        <v>87514.0517076969</v>
      </c>
      <c r="I415" s="877" t="n">
        <f aca="false">+H415-G415</f>
        <v>0</v>
      </c>
      <c r="J415" s="877"/>
      <c r="K415" s="881"/>
      <c r="L415" s="882"/>
      <c r="M415" s="881"/>
      <c r="N415" s="882"/>
      <c r="O415" s="882"/>
    </row>
    <row r="416" customFormat="false" ht="12.75" hidden="false" customHeight="false" outlineLevel="0" collapsed="false">
      <c r="C416" s="873" t="n">
        <f aca="false">IF(D365="","-",+C415+1)</f>
        <v>2058</v>
      </c>
      <c r="D416" s="816" t="n">
        <f aca="false">F415</f>
        <v>423962.090729814</v>
      </c>
      <c r="E416" s="874" t="n">
        <f aca="false">IF(D416&gt;$I$188,$I$188,D416)</f>
        <v>41329.1570288678</v>
      </c>
      <c r="F416" s="816" t="n">
        <f aca="false">+D416-E416</f>
        <v>382632.933700946</v>
      </c>
      <c r="G416" s="875" t="n">
        <f aca="false">+I366*F416+E416</f>
        <v>83011.8030249026</v>
      </c>
      <c r="H416" s="876" t="n">
        <f aca="false">I367*F416+E416</f>
        <v>83011.8030249026</v>
      </c>
      <c r="I416" s="877" t="n">
        <f aca="false">+H416-G416</f>
        <v>0</v>
      </c>
      <c r="J416" s="877"/>
      <c r="K416" s="881"/>
      <c r="L416" s="882"/>
      <c r="M416" s="881"/>
      <c r="N416" s="882"/>
      <c r="O416" s="882"/>
    </row>
    <row r="417" customFormat="false" ht="12.75" hidden="false" customHeight="false" outlineLevel="0" collapsed="false">
      <c r="C417" s="873" t="n">
        <f aca="false">IF(D365="","-",+C416+1)</f>
        <v>2059</v>
      </c>
      <c r="D417" s="816" t="n">
        <f aca="false">F416</f>
        <v>382632.933700946</v>
      </c>
      <c r="E417" s="874" t="n">
        <f aca="false">IF(D417&gt;$I$188,$I$188,D417)</f>
        <v>41329.1570288678</v>
      </c>
      <c r="F417" s="816" t="n">
        <f aca="false">+D417-E417</f>
        <v>341303.776672079</v>
      </c>
      <c r="G417" s="875" t="n">
        <f aca="false">+I366*F417+E417</f>
        <v>78509.5543421082</v>
      </c>
      <c r="H417" s="876" t="n">
        <f aca="false">I367*F417+E417</f>
        <v>78509.5543421082</v>
      </c>
      <c r="I417" s="877" t="n">
        <f aca="false">+H417-G417</f>
        <v>0</v>
      </c>
      <c r="J417" s="877"/>
      <c r="K417" s="881"/>
      <c r="L417" s="882"/>
      <c r="M417" s="881"/>
      <c r="N417" s="882"/>
      <c r="O417" s="882"/>
    </row>
    <row r="418" customFormat="false" ht="12.75" hidden="false" customHeight="false" outlineLevel="0" collapsed="false">
      <c r="C418" s="873" t="n">
        <f aca="false">IF(D365="","-",+C417+1)</f>
        <v>2060</v>
      </c>
      <c r="D418" s="816" t="n">
        <f aca="false">F417</f>
        <v>341303.776672079</v>
      </c>
      <c r="E418" s="874" t="n">
        <f aca="false">IF(D418&gt;$I$188,$I$188,D418)</f>
        <v>41329.1570288678</v>
      </c>
      <c r="F418" s="816" t="n">
        <f aca="false">+D418-E418</f>
        <v>299974.619643211</v>
      </c>
      <c r="G418" s="875" t="n">
        <f aca="false">+I366*F418+E418</f>
        <v>74007.3056593139</v>
      </c>
      <c r="H418" s="876" t="n">
        <f aca="false">I367*F418+E418</f>
        <v>74007.3056593139</v>
      </c>
      <c r="I418" s="877" t="n">
        <f aca="false">+H418-G418</f>
        <v>0</v>
      </c>
      <c r="J418" s="877"/>
      <c r="K418" s="881"/>
      <c r="L418" s="882"/>
      <c r="M418" s="881"/>
      <c r="N418" s="882"/>
      <c r="O418" s="882"/>
    </row>
    <row r="419" customFormat="false" ht="12.75" hidden="false" customHeight="false" outlineLevel="0" collapsed="false">
      <c r="C419" s="873" t="n">
        <f aca="false">IF(D365="","-",+C418+1)</f>
        <v>2061</v>
      </c>
      <c r="D419" s="816" t="n">
        <f aca="false">F418</f>
        <v>299974.619643211</v>
      </c>
      <c r="E419" s="874" t="n">
        <f aca="false">IF(D419&gt;$I$188,$I$188,D419)</f>
        <v>41329.1570288678</v>
      </c>
      <c r="F419" s="816" t="n">
        <f aca="false">+D419-E419</f>
        <v>258645.462614343</v>
      </c>
      <c r="G419" s="875" t="n">
        <f aca="false">+I366*F419+E419</f>
        <v>69505.0569765195</v>
      </c>
      <c r="H419" s="876" t="n">
        <f aca="false">I367*F419+E419</f>
        <v>69505.0569765195</v>
      </c>
      <c r="I419" s="877" t="n">
        <f aca="false">+H419-G419</f>
        <v>0</v>
      </c>
      <c r="J419" s="877"/>
      <c r="K419" s="881"/>
      <c r="L419" s="882"/>
      <c r="M419" s="881"/>
      <c r="N419" s="882"/>
      <c r="O419" s="882"/>
    </row>
    <row r="420" customFormat="false" ht="12.75" hidden="false" customHeight="false" outlineLevel="0" collapsed="false">
      <c r="C420" s="873" t="n">
        <f aca="false">IF(D365="","-",+C419+1)</f>
        <v>2062</v>
      </c>
      <c r="D420" s="816" t="n">
        <f aca="false">F419</f>
        <v>258645.462614343</v>
      </c>
      <c r="E420" s="874" t="n">
        <f aca="false">IF(D420&gt;$I$188,$I$188,D420)</f>
        <v>41329.1570288678</v>
      </c>
      <c r="F420" s="816" t="n">
        <f aca="false">+D420-E420</f>
        <v>217316.305585475</v>
      </c>
      <c r="G420" s="875" t="n">
        <f aca="false">+I366*F420+E420</f>
        <v>65002.8082937251</v>
      </c>
      <c r="H420" s="876" t="n">
        <f aca="false">I367*F420+E420</f>
        <v>65002.8082937251</v>
      </c>
      <c r="I420" s="877" t="n">
        <f aca="false">+H420-G420</f>
        <v>0</v>
      </c>
      <c r="J420" s="877"/>
      <c r="K420" s="881"/>
      <c r="L420" s="882"/>
      <c r="M420" s="881"/>
      <c r="N420" s="882"/>
      <c r="O420" s="882"/>
    </row>
    <row r="421" customFormat="false" ht="12.75" hidden="false" customHeight="false" outlineLevel="0" collapsed="false">
      <c r="C421" s="873" t="n">
        <f aca="false">IF(D365="","-",+C420+1)</f>
        <v>2063</v>
      </c>
      <c r="D421" s="816" t="n">
        <f aca="false">F420</f>
        <v>217316.305585475</v>
      </c>
      <c r="E421" s="874" t="n">
        <f aca="false">IF(D421&gt;$I$188,$I$188,D421)</f>
        <v>41329.1570288678</v>
      </c>
      <c r="F421" s="816" t="n">
        <f aca="false">+D421-E421</f>
        <v>175987.148556607</v>
      </c>
      <c r="G421" s="875" t="n">
        <f aca="false">+I366*F421+E421</f>
        <v>60500.5596109308</v>
      </c>
      <c r="H421" s="876" t="n">
        <f aca="false">I367*F421+E421</f>
        <v>60500.5596109308</v>
      </c>
      <c r="I421" s="877" t="n">
        <f aca="false">+H421-G421</f>
        <v>0</v>
      </c>
      <c r="J421" s="877"/>
      <c r="K421" s="881"/>
      <c r="L421" s="882"/>
      <c r="M421" s="881"/>
      <c r="N421" s="882"/>
      <c r="O421" s="882"/>
    </row>
    <row r="422" customFormat="false" ht="12.75" hidden="false" customHeight="false" outlineLevel="0" collapsed="false">
      <c r="C422" s="873" t="n">
        <f aca="false">IF(D365="","-",+C421+1)</f>
        <v>2064</v>
      </c>
      <c r="D422" s="816" t="n">
        <f aca="false">F421</f>
        <v>175987.148556607</v>
      </c>
      <c r="E422" s="874" t="n">
        <f aca="false">IF(D422&gt;$I$188,$I$188,D422)</f>
        <v>41329.1570288678</v>
      </c>
      <c r="F422" s="816" t="n">
        <f aca="false">+D422-E422</f>
        <v>134657.991527739</v>
      </c>
      <c r="G422" s="875" t="n">
        <f aca="false">+I366*F422+E422</f>
        <v>55998.3109281364</v>
      </c>
      <c r="H422" s="876" t="n">
        <f aca="false">I367*F422+E422</f>
        <v>55998.3109281364</v>
      </c>
      <c r="I422" s="877" t="n">
        <f aca="false">+H422-G422</f>
        <v>0</v>
      </c>
      <c r="J422" s="877"/>
      <c r="K422" s="881"/>
      <c r="L422" s="882"/>
      <c r="M422" s="881"/>
      <c r="N422" s="882"/>
      <c r="O422" s="882"/>
    </row>
    <row r="423" customFormat="false" ht="12.75" hidden="false" customHeight="false" outlineLevel="0" collapsed="false">
      <c r="C423" s="873" t="n">
        <f aca="false">IF(D365="","-",+C422+1)</f>
        <v>2065</v>
      </c>
      <c r="D423" s="816" t="n">
        <f aca="false">F422</f>
        <v>134657.991527739</v>
      </c>
      <c r="E423" s="874" t="n">
        <f aca="false">IF(D423&gt;$I$188,$I$188,D423)</f>
        <v>41329.1570288678</v>
      </c>
      <c r="F423" s="816" t="n">
        <f aca="false">+D423-E423</f>
        <v>93328.8344988716</v>
      </c>
      <c r="G423" s="875" t="n">
        <f aca="false">+I366*F423+E423</f>
        <v>51496.062245342</v>
      </c>
      <c r="H423" s="876" t="n">
        <f aca="false">I367*F423+E423</f>
        <v>51496.062245342</v>
      </c>
      <c r="I423" s="877" t="n">
        <f aca="false">+H423-G423</f>
        <v>0</v>
      </c>
      <c r="J423" s="877"/>
      <c r="K423" s="881"/>
      <c r="L423" s="882"/>
      <c r="M423" s="881"/>
      <c r="N423" s="882"/>
      <c r="O423" s="882"/>
    </row>
    <row r="424" customFormat="false" ht="12.75" hidden="false" customHeight="false" outlineLevel="0" collapsed="false">
      <c r="C424" s="873" t="n">
        <f aca="false">IF(D365="","-",+C423+1)</f>
        <v>2066</v>
      </c>
      <c r="D424" s="816" t="n">
        <f aca="false">F423</f>
        <v>93328.8344988716</v>
      </c>
      <c r="E424" s="874" t="n">
        <f aca="false">IF(D424&gt;$I$188,$I$188,D424)</f>
        <v>41329.1570288678</v>
      </c>
      <c r="F424" s="816" t="n">
        <f aca="false">+D424-E424</f>
        <v>51999.6774700038</v>
      </c>
      <c r="G424" s="875" t="n">
        <f aca="false">+I366*F424+E424</f>
        <v>46993.8135625477</v>
      </c>
      <c r="H424" s="876" t="n">
        <f aca="false">I367*F424+E424</f>
        <v>46993.8135625477</v>
      </c>
      <c r="I424" s="877" t="n">
        <f aca="false">+H424-G424</f>
        <v>0</v>
      </c>
      <c r="J424" s="877"/>
      <c r="K424" s="881"/>
      <c r="L424" s="882"/>
      <c r="M424" s="881"/>
      <c r="N424" s="882"/>
      <c r="O424" s="882"/>
    </row>
    <row r="425" customFormat="false" ht="12.75" hidden="false" customHeight="false" outlineLevel="0" collapsed="false">
      <c r="C425" s="873" t="n">
        <f aca="false">IF(D365="","-",+C424+1)</f>
        <v>2067</v>
      </c>
      <c r="D425" s="816" t="n">
        <f aca="false">F424</f>
        <v>51999.6774700038</v>
      </c>
      <c r="E425" s="874" t="n">
        <f aca="false">IF(D425&gt;$I$188,$I$188,D425)</f>
        <v>41329.1570288678</v>
      </c>
      <c r="F425" s="816" t="n">
        <f aca="false">+D425-E425</f>
        <v>10670.520441136</v>
      </c>
      <c r="G425" s="875" t="n">
        <f aca="false">+I366*F425+E425</f>
        <v>42491.5648797533</v>
      </c>
      <c r="H425" s="876" t="n">
        <f aca="false">I367*F425+E425</f>
        <v>42491.5648797533</v>
      </c>
      <c r="I425" s="877" t="n">
        <f aca="false">+H425-G425</f>
        <v>0</v>
      </c>
      <c r="J425" s="877"/>
      <c r="K425" s="881"/>
      <c r="L425" s="882"/>
      <c r="M425" s="881"/>
      <c r="N425" s="882"/>
      <c r="O425" s="882"/>
    </row>
    <row r="426" customFormat="false" ht="12.75" hidden="false" customHeight="false" outlineLevel="0" collapsed="false">
      <c r="C426" s="873" t="n">
        <f aca="false">IF(D365="","-",+C425+1)</f>
        <v>2068</v>
      </c>
      <c r="D426" s="816" t="n">
        <f aca="false">F425</f>
        <v>10670.520441136</v>
      </c>
      <c r="E426" s="874" t="n">
        <f aca="false">IF(D426&gt;$I$188,$I$188,D426)</f>
        <v>10670.520441136</v>
      </c>
      <c r="F426" s="816" t="n">
        <f aca="false">+D426-E426</f>
        <v>0</v>
      </c>
      <c r="G426" s="875" t="n">
        <f aca="false">+I366*F426+E426</f>
        <v>10670.520441136</v>
      </c>
      <c r="H426" s="876" t="n">
        <f aca="false">I367*F426+E426</f>
        <v>10670.520441136</v>
      </c>
      <c r="I426" s="877" t="n">
        <f aca="false">+H426-G426</f>
        <v>0</v>
      </c>
      <c r="J426" s="877"/>
      <c r="K426" s="881"/>
      <c r="L426" s="882"/>
      <c r="M426" s="881"/>
      <c r="N426" s="882"/>
      <c r="O426" s="882"/>
    </row>
    <row r="427" customFormat="false" ht="12.75" hidden="false" customHeight="false" outlineLevel="0" collapsed="false">
      <c r="C427" s="873" t="n">
        <f aca="false">IF(D365="","-",+C426+1)</f>
        <v>2069</v>
      </c>
      <c r="D427" s="816" t="n">
        <f aca="false">F426</f>
        <v>0</v>
      </c>
      <c r="E427" s="874" t="n">
        <f aca="false">IF(D427&gt;$I$188,$I$188,D427)</f>
        <v>0</v>
      </c>
      <c r="F427" s="816" t="n">
        <f aca="false">+D427-E427</f>
        <v>0</v>
      </c>
      <c r="G427" s="875" t="n">
        <f aca="false">+I366*F427+E427</f>
        <v>0</v>
      </c>
      <c r="H427" s="876" t="n">
        <f aca="false">I367*F427+E427</f>
        <v>0</v>
      </c>
      <c r="I427" s="877" t="n">
        <f aca="false">+H427-G427</f>
        <v>0</v>
      </c>
      <c r="J427" s="877"/>
      <c r="K427" s="881"/>
      <c r="L427" s="882"/>
      <c r="M427" s="881"/>
      <c r="N427" s="882"/>
      <c r="O427" s="882"/>
    </row>
    <row r="428" customFormat="false" ht="12.75" hidden="false" customHeight="false" outlineLevel="0" collapsed="false">
      <c r="C428" s="873" t="n">
        <f aca="false">IF(D365="","-",+C427+1)</f>
        <v>2070</v>
      </c>
      <c r="D428" s="816" t="n">
        <f aca="false">F427</f>
        <v>0</v>
      </c>
      <c r="E428" s="874" t="n">
        <f aca="false">IF(D428&gt;$I$188,$I$188,D428)</f>
        <v>0</v>
      </c>
      <c r="F428" s="816" t="n">
        <f aca="false">+D428-E428</f>
        <v>0</v>
      </c>
      <c r="G428" s="875" t="n">
        <f aca="false">+I366*F428+E428</f>
        <v>0</v>
      </c>
      <c r="H428" s="876" t="n">
        <f aca="false">I367*F428+E428</f>
        <v>0</v>
      </c>
      <c r="I428" s="877" t="n">
        <f aca="false">+H428-G428</f>
        <v>0</v>
      </c>
      <c r="J428" s="877"/>
      <c r="K428" s="881"/>
      <c r="L428" s="882"/>
      <c r="M428" s="881"/>
      <c r="N428" s="882"/>
      <c r="O428" s="882"/>
    </row>
    <row r="429" customFormat="false" ht="12.75" hidden="false" customHeight="false" outlineLevel="0" collapsed="false">
      <c r="C429" s="873" t="n">
        <f aca="false">IF(D365="","-",+C428+1)</f>
        <v>2071</v>
      </c>
      <c r="D429" s="816" t="n">
        <f aca="false">F428</f>
        <v>0</v>
      </c>
      <c r="E429" s="874" t="n">
        <f aca="false">IF(D429&gt;$I$188,$I$188,D429)</f>
        <v>0</v>
      </c>
      <c r="F429" s="816" t="n">
        <f aca="false">+D429-E429</f>
        <v>0</v>
      </c>
      <c r="G429" s="875" t="n">
        <f aca="false">+I366*F429+E429</f>
        <v>0</v>
      </c>
      <c r="H429" s="876" t="n">
        <f aca="false">I367*F429+E429</f>
        <v>0</v>
      </c>
      <c r="I429" s="877" t="n">
        <f aca="false">+H429-G429</f>
        <v>0</v>
      </c>
      <c r="J429" s="877"/>
      <c r="K429" s="881"/>
      <c r="L429" s="882"/>
      <c r="M429" s="881"/>
      <c r="N429" s="882"/>
      <c r="O429" s="882"/>
    </row>
    <row r="430" customFormat="false" ht="13.5" hidden="false" customHeight="false" outlineLevel="0" collapsed="false">
      <c r="C430" s="884" t="n">
        <f aca="false">IF(D365="","-",+C429+1)</f>
        <v>2072</v>
      </c>
      <c r="D430" s="885" t="n">
        <f aca="false">F429</f>
        <v>0</v>
      </c>
      <c r="E430" s="886" t="n">
        <f aca="false">IF(D430&gt;$I$188,$I$188,D430)</f>
        <v>0</v>
      </c>
      <c r="F430" s="885" t="n">
        <f aca="false">+D430-E430</f>
        <v>0</v>
      </c>
      <c r="G430" s="887" t="n">
        <f aca="false">+I366*F430+E430</f>
        <v>0</v>
      </c>
      <c r="H430" s="887" t="n">
        <f aca="false">I367*F430+E430</f>
        <v>0</v>
      </c>
      <c r="I430" s="888" t="n">
        <f aca="false">+H430-G430</f>
        <v>0</v>
      </c>
      <c r="J430" s="877"/>
      <c r="K430" s="889"/>
      <c r="L430" s="890"/>
      <c r="M430" s="889"/>
      <c r="N430" s="890"/>
      <c r="O430" s="890"/>
    </row>
    <row r="431" customFormat="false" ht="12.75" hidden="false" customHeight="false" outlineLevel="0" collapsed="false">
      <c r="C431" s="816" t="s">
        <v>876</v>
      </c>
      <c r="D431" s="469"/>
      <c r="E431" s="469" t="n">
        <f aca="false">SUM(E371:E430)</f>
        <v>2242445</v>
      </c>
      <c r="F431" s="469"/>
      <c r="G431" s="469" t="n">
        <f aca="false">SUM(G371:G430)</f>
        <v>8992216.72574833</v>
      </c>
      <c r="H431" s="469" t="n">
        <f aca="false">SUM(H371:H430)</f>
        <v>8992216.72574833</v>
      </c>
      <c r="I431" s="469" t="n">
        <f aca="false">SUM(I371:I430)</f>
        <v>0</v>
      </c>
      <c r="J431" s="469"/>
      <c r="K431" s="469"/>
      <c r="L431" s="469"/>
      <c r="M431" s="469"/>
      <c r="N431" s="469"/>
      <c r="O431" s="121"/>
    </row>
    <row r="432" customFormat="false" ht="12.75" hidden="false" customHeight="false" outlineLevel="0" collapsed="false">
      <c r="D432" s="115"/>
      <c r="E432" s="121"/>
      <c r="F432" s="121"/>
      <c r="G432" s="121"/>
      <c r="H432" s="469"/>
      <c r="I432" s="469"/>
      <c r="J432" s="469"/>
      <c r="K432" s="469"/>
      <c r="L432" s="469"/>
      <c r="M432" s="469"/>
      <c r="N432" s="469"/>
      <c r="O432" s="121"/>
    </row>
    <row r="433" customFormat="false" ht="12.75" hidden="false" customHeight="false" outlineLevel="0" collapsed="false">
      <c r="C433" s="891" t="s">
        <v>877</v>
      </c>
      <c r="D433" s="115"/>
      <c r="E433" s="121"/>
      <c r="F433" s="121"/>
      <c r="G433" s="121"/>
      <c r="H433" s="469"/>
      <c r="I433" s="469"/>
      <c r="J433" s="469"/>
      <c r="K433" s="469"/>
      <c r="L433" s="469"/>
      <c r="M433" s="469"/>
      <c r="N433" s="469"/>
      <c r="O433" s="121"/>
    </row>
    <row r="434" customFormat="false" ht="12.75" hidden="false" customHeight="false" outlineLevel="0" collapsed="false">
      <c r="D434" s="115"/>
      <c r="E434" s="121"/>
      <c r="F434" s="121"/>
      <c r="G434" s="121"/>
      <c r="H434" s="469"/>
      <c r="I434" s="469"/>
      <c r="J434" s="469"/>
      <c r="K434" s="469"/>
      <c r="L434" s="469"/>
      <c r="M434" s="469"/>
      <c r="N434" s="469"/>
      <c r="O434" s="121"/>
    </row>
    <row r="435" customFormat="false" ht="12.75" hidden="false" customHeight="false" outlineLevel="0" collapsed="false">
      <c r="C435" s="834" t="s">
        <v>878</v>
      </c>
      <c r="D435" s="816"/>
      <c r="E435" s="816"/>
      <c r="F435" s="816"/>
      <c r="G435" s="469"/>
      <c r="H435" s="469"/>
      <c r="I435" s="880"/>
      <c r="J435" s="880"/>
      <c r="K435" s="880"/>
      <c r="L435" s="880"/>
      <c r="M435" s="880"/>
      <c r="N435" s="880"/>
      <c r="O435" s="121"/>
    </row>
    <row r="436" customFormat="false" ht="12.75" hidden="false" customHeight="false" outlineLevel="0" collapsed="false">
      <c r="C436" s="815" t="s">
        <v>879</v>
      </c>
      <c r="D436" s="816"/>
      <c r="E436" s="816"/>
      <c r="F436" s="816"/>
      <c r="G436" s="469"/>
      <c r="H436" s="469"/>
      <c r="I436" s="880"/>
      <c r="J436" s="880"/>
      <c r="K436" s="880"/>
      <c r="L436" s="880"/>
      <c r="M436" s="880"/>
      <c r="N436" s="880"/>
      <c r="O436" s="121"/>
    </row>
    <row r="437" customFormat="false" ht="12.75" hidden="false" customHeight="false" outlineLevel="0" collapsed="false">
      <c r="C437" s="815" t="s">
        <v>880</v>
      </c>
      <c r="D437" s="816"/>
      <c r="E437" s="816"/>
      <c r="F437" s="816"/>
      <c r="G437" s="469"/>
      <c r="H437" s="469"/>
      <c r="I437" s="880"/>
      <c r="J437" s="880"/>
      <c r="K437" s="880"/>
      <c r="L437" s="880"/>
      <c r="M437" s="880"/>
      <c r="N437" s="880"/>
      <c r="O437" s="121"/>
    </row>
    <row r="438" customFormat="false" ht="12.75" hidden="false" customHeight="false" outlineLevel="0" collapsed="false">
      <c r="C438" s="815"/>
      <c r="D438" s="816"/>
      <c r="E438" s="816"/>
      <c r="F438" s="816"/>
      <c r="G438" s="469"/>
      <c r="H438" s="469"/>
      <c r="I438" s="880"/>
      <c r="J438" s="880"/>
      <c r="K438" s="880"/>
      <c r="L438" s="880"/>
      <c r="M438" s="880"/>
      <c r="N438" s="880"/>
      <c r="O438" s="121"/>
    </row>
    <row r="439" customFormat="false" ht="12.75" hidden="false" customHeight="true" outlineLevel="0" collapsed="false">
      <c r="C439" s="892" t="s">
        <v>881</v>
      </c>
      <c r="D439" s="892"/>
      <c r="E439" s="892"/>
      <c r="F439" s="892"/>
      <c r="G439" s="892"/>
      <c r="H439" s="892"/>
      <c r="I439" s="892"/>
      <c r="J439" s="892"/>
      <c r="K439" s="892"/>
      <c r="L439" s="892"/>
      <c r="M439" s="892"/>
      <c r="N439" s="892"/>
      <c r="O439" s="892"/>
    </row>
    <row r="440" customFormat="false" ht="12.75" hidden="false" customHeight="false" outlineLevel="0" collapsed="false">
      <c r="C440" s="892"/>
      <c r="D440" s="892"/>
      <c r="E440" s="892"/>
      <c r="F440" s="892"/>
      <c r="G440" s="892"/>
      <c r="H440" s="892"/>
      <c r="I440" s="892"/>
      <c r="J440" s="892"/>
      <c r="K440" s="892"/>
      <c r="L440" s="892"/>
      <c r="M440" s="892"/>
      <c r="N440" s="892"/>
      <c r="O440" s="892"/>
    </row>
    <row r="441" customFormat="false" ht="12.75" hidden="false" customHeight="false" outlineLevel="0" collapsed="false">
      <c r="C441" s="893"/>
      <c r="D441" s="893"/>
      <c r="E441" s="893"/>
      <c r="F441" s="893"/>
      <c r="G441" s="893"/>
      <c r="H441" s="893"/>
      <c r="I441" s="893"/>
      <c r="J441" s="893"/>
      <c r="K441" s="893"/>
      <c r="L441" s="893"/>
      <c r="M441" s="893"/>
      <c r="N441" s="893"/>
      <c r="O441" s="893"/>
    </row>
    <row r="442" customFormat="false" ht="20.25" hidden="false" customHeight="false" outlineLevel="0" collapsed="false">
      <c r="A442" s="817" t="str">
        <f aca="false">""&amp;A363&amp;" Worksheet J -  ATRR PROJECTED Calculation for PJM Projects Charged to Benefiting Zones"</f>
        <v> Worksheet J -  ATRR PROJECTED Calculation for PJM Projects Charged to Benefiting Zones</v>
      </c>
      <c r="B442" s="121"/>
      <c r="C442" s="703"/>
      <c r="D442" s="115"/>
      <c r="E442" s="121"/>
      <c r="F442" s="324"/>
      <c r="G442" s="121"/>
      <c r="H442" s="469"/>
      <c r="K442" s="591"/>
      <c r="L442" s="591"/>
      <c r="M442" s="591"/>
      <c r="N442" s="737" t="str">
        <f aca="false">"Page "&amp;SUM(P$6:P442)&amp;" of "</f>
        <v>Page 2 of </v>
      </c>
      <c r="O442" s="738" t="n">
        <f aca="false">COUNT(P$6:P$59618)</f>
        <v>2</v>
      </c>
    </row>
    <row r="443" customFormat="false" ht="12.75" hidden="false" customHeight="false" outlineLevel="0" collapsed="false">
      <c r="B443" s="121"/>
      <c r="C443" s="121"/>
      <c r="D443" s="115"/>
      <c r="E443" s="121"/>
      <c r="F443" s="121"/>
      <c r="G443" s="121"/>
      <c r="H443" s="469"/>
      <c r="I443" s="121"/>
      <c r="J443" s="149"/>
      <c r="K443" s="121"/>
      <c r="L443" s="121"/>
      <c r="M443" s="121"/>
      <c r="N443" s="121"/>
      <c r="O443" s="121"/>
    </row>
    <row r="444" customFormat="false" ht="18" hidden="false" customHeight="false" outlineLevel="0" collapsed="false">
      <c r="B444" s="740" t="s">
        <v>799</v>
      </c>
      <c r="C444" s="819" t="s">
        <v>841</v>
      </c>
      <c r="D444" s="115"/>
      <c r="E444" s="121"/>
      <c r="F444" s="121"/>
      <c r="G444" s="121"/>
      <c r="H444" s="469"/>
      <c r="I444" s="469"/>
      <c r="J444" s="469"/>
      <c r="K444" s="469"/>
      <c r="L444" s="469"/>
      <c r="M444" s="469"/>
      <c r="N444" s="469"/>
      <c r="O444" s="121"/>
    </row>
    <row r="445" customFormat="false" ht="18.75" hidden="false" customHeight="false" outlineLevel="0" collapsed="false">
      <c r="B445" s="740"/>
      <c r="C445" s="702"/>
      <c r="D445" s="115"/>
      <c r="E445" s="121"/>
      <c r="F445" s="121"/>
      <c r="G445" s="121"/>
      <c r="H445" s="469"/>
      <c r="I445" s="469"/>
      <c r="J445" s="469"/>
      <c r="K445" s="469"/>
      <c r="L445" s="469"/>
      <c r="M445" s="469"/>
      <c r="N445" s="469"/>
      <c r="O445" s="121"/>
    </row>
    <row r="446" customFormat="false" ht="18.75" hidden="false" customHeight="false" outlineLevel="0" collapsed="false">
      <c r="B446" s="740"/>
      <c r="C446" s="702" t="s">
        <v>842</v>
      </c>
      <c r="D446" s="115"/>
      <c r="E446" s="121"/>
      <c r="F446" s="121"/>
      <c r="G446" s="121"/>
      <c r="H446" s="469"/>
      <c r="I446" s="469"/>
      <c r="J446" s="469"/>
      <c r="K446" s="469"/>
      <c r="L446" s="469"/>
      <c r="M446" s="469"/>
      <c r="N446" s="469"/>
      <c r="O446" s="121"/>
    </row>
    <row r="447" customFormat="false" ht="15.75" hidden="false" customHeight="false" outlineLevel="0" collapsed="false">
      <c r="C447" s="105"/>
      <c r="D447" s="115"/>
      <c r="E447" s="121"/>
      <c r="F447" s="121"/>
      <c r="G447" s="121"/>
      <c r="H447" s="469"/>
      <c r="I447" s="469"/>
      <c r="J447" s="469"/>
      <c r="K447" s="469"/>
      <c r="L447" s="469"/>
      <c r="M447" s="469"/>
      <c r="N447" s="469"/>
      <c r="O447" s="121"/>
    </row>
    <row r="448" customFormat="false" ht="15.75" hidden="false" customHeight="false" outlineLevel="0" collapsed="false">
      <c r="C448" s="742" t="s">
        <v>843</v>
      </c>
      <c r="D448" s="115"/>
      <c r="E448" s="121"/>
      <c r="F448" s="121"/>
      <c r="G448" s="820"/>
      <c r="H448" s="121" t="s">
        <v>844</v>
      </c>
      <c r="I448" s="121"/>
      <c r="J448" s="149"/>
      <c r="K448" s="821" t="s">
        <v>845</v>
      </c>
      <c r="L448" s="822"/>
      <c r="M448" s="823"/>
      <c r="N448" s="824" t="n">
        <f aca="false">IF(I454=0,0,VLOOKUP(I454,C461:O520,5))</f>
        <v>124755.197661929</v>
      </c>
      <c r="O448" s="121"/>
    </row>
    <row r="449" customFormat="false" ht="15.75" hidden="false" customHeight="false" outlineLevel="0" collapsed="false">
      <c r="C449" s="742"/>
      <c r="D449" s="115"/>
      <c r="E449" s="121"/>
      <c r="F449" s="121"/>
      <c r="G449" s="121"/>
      <c r="H449" s="825"/>
      <c r="I449" s="825"/>
      <c r="J449" s="825"/>
      <c r="K449" s="826" t="s">
        <v>846</v>
      </c>
      <c r="L449" s="827"/>
      <c r="M449" s="149"/>
      <c r="N449" s="828" t="n">
        <f aca="false">IF(I454=0,0,VLOOKUP(I454,C461:O520,6))</f>
        <v>124755.197661929</v>
      </c>
      <c r="O449" s="121"/>
    </row>
    <row r="450" customFormat="false" ht="13.5" hidden="false" customHeight="false" outlineLevel="0" collapsed="false">
      <c r="C450" s="829" t="s">
        <v>847</v>
      </c>
      <c r="D450" s="830" t="s">
        <v>885</v>
      </c>
      <c r="E450" s="478"/>
      <c r="F450" s="478"/>
      <c r="G450" s="478"/>
      <c r="H450" s="478"/>
      <c r="I450" s="478"/>
      <c r="J450" s="469"/>
      <c r="K450" s="831" t="s">
        <v>849</v>
      </c>
      <c r="L450" s="832"/>
      <c r="M450" s="832"/>
      <c r="N450" s="833" t="n">
        <f aca="false">+N449-N448</f>
        <v>0</v>
      </c>
      <c r="O450" s="121"/>
    </row>
    <row r="451" customFormat="false" ht="12.75" hidden="false" customHeight="false" outlineLevel="0" collapsed="false">
      <c r="C451" s="834"/>
      <c r="D451" s="835"/>
      <c r="E451" s="814"/>
      <c r="F451" s="814"/>
      <c r="G451" s="836"/>
      <c r="H451" s="469"/>
      <c r="I451" s="469"/>
      <c r="J451" s="469"/>
      <c r="K451" s="469"/>
      <c r="L451" s="469"/>
      <c r="M451" s="469"/>
      <c r="N451" s="469"/>
      <c r="O451" s="121"/>
    </row>
    <row r="452" customFormat="false" ht="13.5" hidden="false" customHeight="false" outlineLevel="0" collapsed="false">
      <c r="C452" s="837"/>
      <c r="D452" s="262"/>
      <c r="E452" s="836"/>
      <c r="F452" s="836"/>
      <c r="G452" s="836"/>
      <c r="H452" s="836"/>
      <c r="I452" s="836"/>
      <c r="J452" s="838"/>
      <c r="K452" s="836"/>
      <c r="L452" s="836"/>
      <c r="M452" s="836"/>
      <c r="N452" s="836"/>
      <c r="O452" s="132"/>
    </row>
    <row r="453" customFormat="false" ht="13.5" hidden="false" customHeight="false" outlineLevel="0" collapsed="false">
      <c r="C453" s="839" t="s">
        <v>850</v>
      </c>
      <c r="D453" s="840"/>
      <c r="E453" s="840"/>
      <c r="F453" s="840"/>
      <c r="G453" s="840"/>
      <c r="H453" s="840"/>
      <c r="I453" s="841"/>
      <c r="J453" s="842"/>
      <c r="K453" s="121"/>
      <c r="L453" s="121"/>
      <c r="M453" s="121"/>
      <c r="N453" s="121"/>
      <c r="O453" s="843"/>
    </row>
    <row r="454" customFormat="false" ht="15" hidden="false" customHeight="false" outlineLevel="0" collapsed="false">
      <c r="C454" s="844" t="s">
        <v>791</v>
      </c>
      <c r="D454" s="845" t="n">
        <v>1135998</v>
      </c>
      <c r="E454" s="703" t="s">
        <v>851</v>
      </c>
      <c r="G454" s="846"/>
      <c r="H454" s="846"/>
      <c r="I454" s="847" t="n">
        <f aca="false">'Historic TCOS'!$O$2</f>
        <v>2013</v>
      </c>
      <c r="J454" s="535"/>
      <c r="K454" s="848" t="s">
        <v>852</v>
      </c>
      <c r="L454" s="848"/>
      <c r="M454" s="848"/>
      <c r="N454" s="848"/>
      <c r="O454" s="848"/>
    </row>
    <row r="455" customFormat="false" ht="12.75" hidden="false" customHeight="false" outlineLevel="0" collapsed="false">
      <c r="C455" s="844" t="s">
        <v>853</v>
      </c>
      <c r="D455" s="849" t="n">
        <v>2013</v>
      </c>
      <c r="E455" s="844" t="s">
        <v>854</v>
      </c>
      <c r="F455" s="846"/>
      <c r="H455" s="0"/>
      <c r="I455" s="850" t="n">
        <f aca="false">IF(G448="",0,$F$15)</f>
        <v>0</v>
      </c>
      <c r="J455" s="851"/>
      <c r="K455" s="469" t="s">
        <v>852</v>
      </c>
    </row>
    <row r="456" customFormat="false" ht="12.75" hidden="false" customHeight="false" outlineLevel="0" collapsed="false">
      <c r="C456" s="844" t="s">
        <v>855</v>
      </c>
      <c r="D456" s="845" t="n">
        <v>11</v>
      </c>
      <c r="E456" s="844" t="s">
        <v>856</v>
      </c>
      <c r="F456" s="846"/>
      <c r="H456" s="0"/>
      <c r="I456" s="852" t="n">
        <f aca="false">$G$66</f>
        <v>0.108936378248644</v>
      </c>
      <c r="J456" s="853"/>
      <c r="K456" s="0" t="str">
        <f aca="false">"          INPUT PROJECTED ARR (WITH &amp; WITHOUT INCENTIVES) FROM EACH PRIOR YEAR"</f>
        <v>          INPUT PROJECTED ARR (WITH &amp; WITHOUT INCENTIVES) FROM EACH PRIOR YEAR</v>
      </c>
    </row>
    <row r="457" customFormat="false" ht="12.75" hidden="false" customHeight="false" outlineLevel="0" collapsed="false">
      <c r="C457" s="844" t="s">
        <v>857</v>
      </c>
      <c r="D457" s="854" t="n">
        <f aca="false">G$78</f>
        <v>84.0437659440728</v>
      </c>
      <c r="E457" s="844" t="s">
        <v>858</v>
      </c>
      <c r="F457" s="846"/>
      <c r="H457" s="0"/>
      <c r="I457" s="852" t="n">
        <f aca="false">IF(G448="",I456,$G$65)</f>
        <v>0.108936378248644</v>
      </c>
      <c r="J457" s="855"/>
      <c r="K457" s="0" t="s">
        <v>859</v>
      </c>
    </row>
    <row r="458" customFormat="false" ht="13.5" hidden="false" customHeight="false" outlineLevel="0" collapsed="false">
      <c r="C458" s="844" t="s">
        <v>860</v>
      </c>
      <c r="D458" s="856" t="s">
        <v>861</v>
      </c>
      <c r="E458" s="857" t="s">
        <v>862</v>
      </c>
      <c r="F458" s="858"/>
      <c r="G458" s="859"/>
      <c r="H458" s="859"/>
      <c r="I458" s="833" t="n">
        <f aca="false">IF(D454=0,0,D454/D457)</f>
        <v>13516.7431782621</v>
      </c>
      <c r="J458" s="469"/>
      <c r="K458" s="469" t="s">
        <v>863</v>
      </c>
      <c r="L458" s="469"/>
      <c r="M458" s="469"/>
      <c r="N458" s="469"/>
      <c r="O458" s="149"/>
    </row>
    <row r="459" customFormat="false" ht="51" hidden="false" customHeight="false" outlineLevel="0" collapsed="false">
      <c r="A459" s="11"/>
      <c r="B459" s="11"/>
      <c r="C459" s="860" t="s">
        <v>791</v>
      </c>
      <c r="D459" s="861" t="s">
        <v>864</v>
      </c>
      <c r="E459" s="862" t="s">
        <v>865</v>
      </c>
      <c r="F459" s="861" t="s">
        <v>866</v>
      </c>
      <c r="G459" s="862" t="s">
        <v>867</v>
      </c>
      <c r="H459" s="863" t="s">
        <v>867</v>
      </c>
      <c r="I459" s="860" t="s">
        <v>868</v>
      </c>
      <c r="J459" s="864"/>
      <c r="K459" s="862" t="s">
        <v>869</v>
      </c>
      <c r="L459" s="865"/>
      <c r="M459" s="862" t="s">
        <v>869</v>
      </c>
      <c r="N459" s="865"/>
      <c r="O459" s="865"/>
    </row>
    <row r="460" customFormat="false" ht="13.5" hidden="false" customHeight="false" outlineLevel="0" collapsed="false">
      <c r="C460" s="866" t="s">
        <v>870</v>
      </c>
      <c r="D460" s="867" t="s">
        <v>871</v>
      </c>
      <c r="E460" s="866" t="s">
        <v>572</v>
      </c>
      <c r="F460" s="867" t="s">
        <v>871</v>
      </c>
      <c r="G460" s="868" t="s">
        <v>872</v>
      </c>
      <c r="H460" s="869" t="s">
        <v>873</v>
      </c>
      <c r="I460" s="870" t="s">
        <v>874</v>
      </c>
      <c r="J460" s="871"/>
      <c r="K460" s="868" t="s">
        <v>875</v>
      </c>
      <c r="L460" s="872"/>
      <c r="M460" s="868" t="s">
        <v>873</v>
      </c>
      <c r="N460" s="872"/>
      <c r="O460" s="872"/>
    </row>
    <row r="461" customFormat="false" ht="12.75" hidden="false" customHeight="false" outlineLevel="0" collapsed="false">
      <c r="C461" s="873" t="n">
        <f aca="false">IF(D455="","-",D455)</f>
        <v>2013</v>
      </c>
      <c r="D461" s="816" t="n">
        <f aca="false">+D454</f>
        <v>1135998</v>
      </c>
      <c r="E461" s="874" t="n">
        <f aca="false">+I458/12*(12-D456)</f>
        <v>1126.39526485517</v>
      </c>
      <c r="F461" s="816" t="n">
        <f aca="false">+D461-E461</f>
        <v>1134871.60473514</v>
      </c>
      <c r="G461" s="875" t="n">
        <f aca="false">+I456*F461+E461</f>
        <v>124755.197661929</v>
      </c>
      <c r="H461" s="876" t="n">
        <f aca="false">I457*F461+E461</f>
        <v>124755.197661929</v>
      </c>
      <c r="I461" s="877" t="n">
        <f aca="false">+H461-G461</f>
        <v>0</v>
      </c>
      <c r="J461" s="877"/>
      <c r="K461" s="878"/>
      <c r="L461" s="879"/>
      <c r="M461" s="878"/>
      <c r="N461" s="879"/>
      <c r="O461" s="879"/>
    </row>
    <row r="462" customFormat="false" ht="12.75" hidden="false" customHeight="false" outlineLevel="0" collapsed="false">
      <c r="C462" s="873" t="n">
        <f aca="false">IF(D455="","-",+C461+1)</f>
        <v>2014</v>
      </c>
      <c r="D462" s="816" t="n">
        <f aca="false">F461</f>
        <v>1134871.60473514</v>
      </c>
      <c r="E462" s="874" t="n">
        <f aca="false">IF(D462&gt;$I$188,$I$188,D462)</f>
        <v>41329.1570288678</v>
      </c>
      <c r="F462" s="816" t="n">
        <f aca="false">+D462-E462</f>
        <v>1093542.44770628</v>
      </c>
      <c r="G462" s="875" t="n">
        <f aca="false">+I456*F462+E462</f>
        <v>160455.710743147</v>
      </c>
      <c r="H462" s="876" t="n">
        <f aca="false">I457*F462+E462</f>
        <v>160455.710743147</v>
      </c>
      <c r="I462" s="877" t="n">
        <f aca="false">+H462-G462</f>
        <v>0</v>
      </c>
      <c r="J462" s="877"/>
      <c r="K462" s="881"/>
      <c r="L462" s="882"/>
      <c r="M462" s="881"/>
      <c r="N462" s="882"/>
      <c r="O462" s="882"/>
    </row>
    <row r="463" customFormat="false" ht="12.75" hidden="false" customHeight="false" outlineLevel="0" collapsed="false">
      <c r="C463" s="873" t="n">
        <f aca="false">IF(D455="","-",+C462+1)</f>
        <v>2015</v>
      </c>
      <c r="D463" s="816" t="n">
        <f aca="false">F462</f>
        <v>1093542.44770628</v>
      </c>
      <c r="E463" s="874" t="n">
        <f aca="false">IF(D463&gt;$I$188,$I$188,D463)</f>
        <v>41329.1570288678</v>
      </c>
      <c r="F463" s="816" t="n">
        <f aca="false">+D463-E463</f>
        <v>1052213.29067741</v>
      </c>
      <c r="G463" s="875" t="n">
        <f aca="false">+I456*F463+E463</f>
        <v>155953.462060353</v>
      </c>
      <c r="H463" s="876" t="n">
        <f aca="false">I457*F463+E463</f>
        <v>155953.462060353</v>
      </c>
      <c r="I463" s="877" t="n">
        <f aca="false">+H463-G463</f>
        <v>0</v>
      </c>
      <c r="J463" s="877"/>
      <c r="K463" s="881"/>
      <c r="L463" s="882"/>
      <c r="M463" s="881"/>
      <c r="N463" s="882"/>
      <c r="O463" s="882"/>
    </row>
    <row r="464" customFormat="false" ht="12.75" hidden="false" customHeight="false" outlineLevel="0" collapsed="false">
      <c r="C464" s="873" t="n">
        <f aca="false">IF(D455="","-",+C463+1)</f>
        <v>2016</v>
      </c>
      <c r="D464" s="816" t="n">
        <f aca="false">F463</f>
        <v>1052213.29067741</v>
      </c>
      <c r="E464" s="874" t="n">
        <f aca="false">IF(D464&gt;$I$188,$I$188,D464)</f>
        <v>41329.1570288678</v>
      </c>
      <c r="F464" s="816" t="n">
        <f aca="false">+D464-E464</f>
        <v>1010884.13364854</v>
      </c>
      <c r="G464" s="875" t="n">
        <f aca="false">+I456*F464+E464</f>
        <v>151451.213377558</v>
      </c>
      <c r="H464" s="876" t="n">
        <f aca="false">I457*F464+E464</f>
        <v>151451.213377558</v>
      </c>
      <c r="I464" s="877" t="n">
        <f aca="false">+H464-G464</f>
        <v>0</v>
      </c>
      <c r="J464" s="877"/>
      <c r="K464" s="881"/>
      <c r="L464" s="882"/>
      <c r="M464" s="881"/>
      <c r="N464" s="882"/>
      <c r="O464" s="882"/>
    </row>
    <row r="465" customFormat="false" ht="12.75" hidden="false" customHeight="false" outlineLevel="0" collapsed="false">
      <c r="C465" s="873" t="n">
        <f aca="false">IF(D455="","-",+C464+1)</f>
        <v>2017</v>
      </c>
      <c r="D465" s="816" t="n">
        <f aca="false">F464</f>
        <v>1010884.13364854</v>
      </c>
      <c r="E465" s="874" t="n">
        <f aca="false">IF(D465&gt;$I$188,$I$188,D465)</f>
        <v>41329.1570288678</v>
      </c>
      <c r="F465" s="816" t="n">
        <f aca="false">+D465-E465</f>
        <v>969554.976619673</v>
      </c>
      <c r="G465" s="875" t="n">
        <f aca="false">+I456*F465+E465</f>
        <v>146948.964694764</v>
      </c>
      <c r="H465" s="876" t="n">
        <f aca="false">I457*F465+E465</f>
        <v>146948.964694764</v>
      </c>
      <c r="I465" s="877" t="n">
        <f aca="false">+H465-G465</f>
        <v>0</v>
      </c>
      <c r="J465" s="877"/>
      <c r="K465" s="881"/>
      <c r="L465" s="882"/>
      <c r="M465" s="881"/>
      <c r="N465" s="882"/>
      <c r="O465" s="882"/>
    </row>
    <row r="466" customFormat="false" ht="12.75" hidden="false" customHeight="false" outlineLevel="0" collapsed="false">
      <c r="C466" s="873" t="n">
        <f aca="false">IF(D455="","-",+C465+1)</f>
        <v>2018</v>
      </c>
      <c r="D466" s="816" t="n">
        <f aca="false">F465</f>
        <v>969554.976619673</v>
      </c>
      <c r="E466" s="874" t="n">
        <f aca="false">IF(D466&gt;$I$188,$I$188,D466)</f>
        <v>41329.1570288678</v>
      </c>
      <c r="F466" s="816" t="n">
        <f aca="false">+D466-E466</f>
        <v>928225.819590806</v>
      </c>
      <c r="G466" s="875" t="n">
        <f aca="false">+I456*F466+E466</f>
        <v>142446.71601197</v>
      </c>
      <c r="H466" s="876" t="n">
        <f aca="false">I457*F466+E466</f>
        <v>142446.71601197</v>
      </c>
      <c r="I466" s="877" t="n">
        <f aca="false">+H466-G466</f>
        <v>0</v>
      </c>
      <c r="J466" s="877"/>
      <c r="K466" s="881"/>
      <c r="L466" s="882"/>
      <c r="M466" s="881"/>
      <c r="N466" s="882"/>
      <c r="O466" s="882"/>
    </row>
    <row r="467" customFormat="false" ht="12.75" hidden="false" customHeight="false" outlineLevel="0" collapsed="false">
      <c r="C467" s="873" t="n">
        <f aca="false">IF(D455="","-",+C466+1)</f>
        <v>2019</v>
      </c>
      <c r="D467" s="816" t="n">
        <f aca="false">F466</f>
        <v>928225.819590806</v>
      </c>
      <c r="E467" s="874" t="n">
        <f aca="false">IF(D467&gt;$I$188,$I$188,D467)</f>
        <v>41329.1570288678</v>
      </c>
      <c r="F467" s="816" t="n">
        <f aca="false">+D467-E467</f>
        <v>886896.662561938</v>
      </c>
      <c r="G467" s="875" t="n">
        <f aca="false">+I456*F467+E467</f>
        <v>137944.467329175</v>
      </c>
      <c r="H467" s="876" t="n">
        <f aca="false">I457*F467+E467</f>
        <v>137944.467329175</v>
      </c>
      <c r="I467" s="877" t="n">
        <f aca="false">+H467-G467</f>
        <v>0</v>
      </c>
      <c r="J467" s="877"/>
      <c r="K467" s="881"/>
      <c r="L467" s="882"/>
      <c r="M467" s="881"/>
      <c r="N467" s="882"/>
      <c r="O467" s="882"/>
    </row>
    <row r="468" customFormat="false" ht="12.75" hidden="false" customHeight="false" outlineLevel="0" collapsed="false">
      <c r="C468" s="873" t="n">
        <f aca="false">IF(D455="","-",+C467+1)</f>
        <v>2020</v>
      </c>
      <c r="D468" s="816" t="n">
        <f aca="false">F467</f>
        <v>886896.662561938</v>
      </c>
      <c r="E468" s="874" t="n">
        <f aca="false">IF(D468&gt;$I$188,$I$188,D468)</f>
        <v>41329.1570288678</v>
      </c>
      <c r="F468" s="816" t="n">
        <f aca="false">+D468-E468</f>
        <v>845567.50553307</v>
      </c>
      <c r="G468" s="875" t="n">
        <f aca="false">+I456*F468+E468</f>
        <v>133442.218646381</v>
      </c>
      <c r="H468" s="876" t="n">
        <f aca="false">I457*F468+E468</f>
        <v>133442.218646381</v>
      </c>
      <c r="I468" s="877" t="n">
        <f aca="false">+H468-G468</f>
        <v>0</v>
      </c>
      <c r="J468" s="877"/>
      <c r="K468" s="881"/>
      <c r="L468" s="882"/>
      <c r="M468" s="881"/>
      <c r="N468" s="882"/>
      <c r="O468" s="882"/>
    </row>
    <row r="469" customFormat="false" ht="12.75" hidden="false" customHeight="false" outlineLevel="0" collapsed="false">
      <c r="C469" s="873" t="n">
        <f aca="false">IF(D455="","-",+C468+1)</f>
        <v>2021</v>
      </c>
      <c r="D469" s="816" t="n">
        <f aca="false">F468</f>
        <v>845567.50553307</v>
      </c>
      <c r="E469" s="874" t="n">
        <f aca="false">IF(D469&gt;$I$188,$I$188,D469)</f>
        <v>41329.1570288678</v>
      </c>
      <c r="F469" s="816" t="n">
        <f aca="false">+D469-E469</f>
        <v>804238.348504202</v>
      </c>
      <c r="G469" s="875" t="n">
        <f aca="false">+I456*F469+E469</f>
        <v>128939.969963587</v>
      </c>
      <c r="H469" s="876" t="n">
        <f aca="false">I457*F469+E469</f>
        <v>128939.969963587</v>
      </c>
      <c r="I469" s="877" t="n">
        <f aca="false">+H469-G469</f>
        <v>0</v>
      </c>
      <c r="J469" s="877"/>
      <c r="K469" s="881"/>
      <c r="L469" s="882"/>
      <c r="M469" s="881"/>
      <c r="N469" s="882"/>
      <c r="O469" s="882"/>
    </row>
    <row r="470" customFormat="false" ht="12.75" hidden="false" customHeight="false" outlineLevel="0" collapsed="false">
      <c r="C470" s="873" t="n">
        <f aca="false">IF(D455="","-",+C469+1)</f>
        <v>2022</v>
      </c>
      <c r="D470" s="816" t="n">
        <f aca="false">F469</f>
        <v>804238.348504202</v>
      </c>
      <c r="E470" s="874" t="n">
        <f aca="false">IF(D470&gt;$I$188,$I$188,D470)</f>
        <v>41329.1570288678</v>
      </c>
      <c r="F470" s="816" t="n">
        <f aca="false">+D470-E470</f>
        <v>762909.191475334</v>
      </c>
      <c r="G470" s="875" t="n">
        <f aca="false">+I456*F470+E470</f>
        <v>124437.721280792</v>
      </c>
      <c r="H470" s="876" t="n">
        <f aca="false">I457*F470+E470</f>
        <v>124437.721280792</v>
      </c>
      <c r="I470" s="877" t="n">
        <f aca="false">+H470-G470</f>
        <v>0</v>
      </c>
      <c r="J470" s="877"/>
      <c r="K470" s="881"/>
      <c r="L470" s="882"/>
      <c r="M470" s="881"/>
      <c r="N470" s="882"/>
      <c r="O470" s="882"/>
    </row>
    <row r="471" customFormat="false" ht="12.75" hidden="false" customHeight="false" outlineLevel="0" collapsed="false">
      <c r="C471" s="873" t="n">
        <f aca="false">IF(D455="","-",+C470+1)</f>
        <v>2023</v>
      </c>
      <c r="D471" s="816" t="n">
        <f aca="false">F470</f>
        <v>762909.191475334</v>
      </c>
      <c r="E471" s="874" t="n">
        <f aca="false">IF(D471&gt;$I$188,$I$188,D471)</f>
        <v>41329.1570288678</v>
      </c>
      <c r="F471" s="816" t="n">
        <f aca="false">+D471-E471</f>
        <v>721580.034446466</v>
      </c>
      <c r="G471" s="875" t="n">
        <f aca="false">+I456*F471+E471</f>
        <v>119935.472597998</v>
      </c>
      <c r="H471" s="876" t="n">
        <f aca="false">I457*F471+E471</f>
        <v>119935.472597998</v>
      </c>
      <c r="I471" s="877" t="n">
        <f aca="false">+H471-G471</f>
        <v>0</v>
      </c>
      <c r="J471" s="877"/>
      <c r="K471" s="881"/>
      <c r="L471" s="882"/>
      <c r="M471" s="881"/>
      <c r="N471" s="882"/>
      <c r="O471" s="882"/>
    </row>
    <row r="472" customFormat="false" ht="12.75" hidden="false" customHeight="false" outlineLevel="0" collapsed="false">
      <c r="C472" s="873" t="n">
        <f aca="false">IF(D455="","-",+C471+1)</f>
        <v>2024</v>
      </c>
      <c r="D472" s="816" t="n">
        <f aca="false">F471</f>
        <v>721580.034446466</v>
      </c>
      <c r="E472" s="874" t="n">
        <f aca="false">IF(D472&gt;$I$188,$I$188,D472)</f>
        <v>41329.1570288678</v>
      </c>
      <c r="F472" s="816" t="n">
        <f aca="false">+D472-E472</f>
        <v>680250.877417598</v>
      </c>
      <c r="G472" s="875" t="n">
        <f aca="false">+I456*F472+E472</f>
        <v>115433.223915204</v>
      </c>
      <c r="H472" s="876" t="n">
        <f aca="false">I457*F472+E472</f>
        <v>115433.223915204</v>
      </c>
      <c r="I472" s="877" t="n">
        <f aca="false">+H472-G472</f>
        <v>0</v>
      </c>
      <c r="J472" s="877"/>
      <c r="K472" s="881"/>
      <c r="L472" s="882"/>
      <c r="M472" s="881"/>
      <c r="N472" s="882"/>
      <c r="O472" s="882"/>
    </row>
    <row r="473" customFormat="false" ht="12.75" hidden="false" customHeight="false" outlineLevel="0" collapsed="false">
      <c r="C473" s="873" t="n">
        <f aca="false">IF(D455="","-",+C472+1)</f>
        <v>2025</v>
      </c>
      <c r="D473" s="816" t="n">
        <f aca="false">F472</f>
        <v>680250.877417598</v>
      </c>
      <c r="E473" s="874" t="n">
        <f aca="false">IF(D473&gt;$I$188,$I$188,D473)</f>
        <v>41329.1570288678</v>
      </c>
      <c r="F473" s="816" t="n">
        <f aca="false">+D473-E473</f>
        <v>638921.720388731</v>
      </c>
      <c r="G473" s="875" t="n">
        <f aca="false">+I456*F473+E473</f>
        <v>110930.975232409</v>
      </c>
      <c r="H473" s="876" t="n">
        <f aca="false">I457*F473+E473</f>
        <v>110930.975232409</v>
      </c>
      <c r="I473" s="877" t="n">
        <f aca="false">+H473-G473</f>
        <v>0</v>
      </c>
      <c r="J473" s="877"/>
      <c r="K473" s="881"/>
      <c r="L473" s="882"/>
      <c r="M473" s="881"/>
      <c r="N473" s="883"/>
      <c r="O473" s="882"/>
    </row>
    <row r="474" customFormat="false" ht="12.75" hidden="false" customHeight="false" outlineLevel="0" collapsed="false">
      <c r="C474" s="873" t="n">
        <f aca="false">IF(D455="","-",+C473+1)</f>
        <v>2026</v>
      </c>
      <c r="D474" s="816" t="n">
        <f aca="false">F473</f>
        <v>638921.720388731</v>
      </c>
      <c r="E474" s="874" t="n">
        <f aca="false">IF(D474&gt;$I$188,$I$188,D474)</f>
        <v>41329.1570288678</v>
      </c>
      <c r="F474" s="816" t="n">
        <f aca="false">+D474-E474</f>
        <v>597592.563359863</v>
      </c>
      <c r="G474" s="875" t="n">
        <f aca="false">+I456*F474+E474</f>
        <v>106428.726549615</v>
      </c>
      <c r="H474" s="876" t="n">
        <f aca="false">I457*F474+E474</f>
        <v>106428.726549615</v>
      </c>
      <c r="I474" s="877" t="n">
        <f aca="false">+H474-G474</f>
        <v>0</v>
      </c>
      <c r="J474" s="877"/>
      <c r="K474" s="881"/>
      <c r="L474" s="882"/>
      <c r="M474" s="881"/>
      <c r="N474" s="882"/>
      <c r="O474" s="882"/>
    </row>
    <row r="475" customFormat="false" ht="12.75" hidden="false" customHeight="false" outlineLevel="0" collapsed="false">
      <c r="C475" s="873" t="n">
        <f aca="false">IF(D455="","-",+C474+1)</f>
        <v>2027</v>
      </c>
      <c r="D475" s="816" t="n">
        <f aca="false">F474</f>
        <v>597592.563359863</v>
      </c>
      <c r="E475" s="874" t="n">
        <f aca="false">IF(D475&gt;$I$188,$I$188,D475)</f>
        <v>41329.1570288678</v>
      </c>
      <c r="F475" s="816" t="n">
        <f aca="false">+D475-E475</f>
        <v>556263.406330995</v>
      </c>
      <c r="G475" s="875" t="n">
        <f aca="false">+I456*F475+E475</f>
        <v>101926.47786682</v>
      </c>
      <c r="H475" s="876" t="n">
        <f aca="false">I457*F475+E475</f>
        <v>101926.47786682</v>
      </c>
      <c r="I475" s="877" t="n">
        <f aca="false">+H475-G475</f>
        <v>0</v>
      </c>
      <c r="J475" s="877"/>
      <c r="K475" s="881"/>
      <c r="L475" s="882"/>
      <c r="M475" s="881"/>
      <c r="N475" s="882"/>
      <c r="O475" s="882"/>
    </row>
    <row r="476" customFormat="false" ht="12.75" hidden="false" customHeight="false" outlineLevel="0" collapsed="false">
      <c r="C476" s="873" t="n">
        <f aca="false">IF(D455="","-",+C475+1)</f>
        <v>2028</v>
      </c>
      <c r="D476" s="816" t="n">
        <f aca="false">F475</f>
        <v>556263.406330995</v>
      </c>
      <c r="E476" s="874" t="n">
        <f aca="false">IF(D476&gt;$I$188,$I$188,D476)</f>
        <v>41329.1570288678</v>
      </c>
      <c r="F476" s="816" t="n">
        <f aca="false">+D476-E476</f>
        <v>514934.249302127</v>
      </c>
      <c r="G476" s="875" t="n">
        <f aca="false">+I456*F476+E476</f>
        <v>97424.2291840261</v>
      </c>
      <c r="H476" s="876" t="n">
        <f aca="false">I457*F476+E476</f>
        <v>97424.2291840261</v>
      </c>
      <c r="I476" s="877" t="n">
        <f aca="false">+H476-G476</f>
        <v>0</v>
      </c>
      <c r="J476" s="877"/>
      <c r="K476" s="881"/>
      <c r="L476" s="882"/>
      <c r="M476" s="881"/>
      <c r="N476" s="882"/>
      <c r="O476" s="882"/>
    </row>
    <row r="477" customFormat="false" ht="12.75" hidden="false" customHeight="false" outlineLevel="0" collapsed="false">
      <c r="C477" s="873" t="n">
        <f aca="false">IF(D455="","-",+C476+1)</f>
        <v>2029</v>
      </c>
      <c r="D477" s="816" t="n">
        <f aca="false">F476</f>
        <v>514934.249302127</v>
      </c>
      <c r="E477" s="874" t="n">
        <f aca="false">IF(D477&gt;$I$188,$I$188,D477)</f>
        <v>41329.1570288678</v>
      </c>
      <c r="F477" s="816" t="n">
        <f aca="false">+D477-E477</f>
        <v>473605.092273259</v>
      </c>
      <c r="G477" s="875" t="n">
        <f aca="false">+I456*F477+E477</f>
        <v>92921.9805012317</v>
      </c>
      <c r="H477" s="876" t="n">
        <f aca="false">I457*F477+E477</f>
        <v>92921.9805012317</v>
      </c>
      <c r="I477" s="877" t="n">
        <f aca="false">+H477-G477</f>
        <v>0</v>
      </c>
      <c r="J477" s="877"/>
      <c r="K477" s="881"/>
      <c r="L477" s="882"/>
      <c r="M477" s="881"/>
      <c r="N477" s="882"/>
      <c r="O477" s="882"/>
    </row>
    <row r="478" customFormat="false" ht="12.75" hidden="false" customHeight="false" outlineLevel="0" collapsed="false">
      <c r="C478" s="873" t="n">
        <f aca="false">IF(D455="","-",+C477+1)</f>
        <v>2030</v>
      </c>
      <c r="D478" s="816" t="n">
        <f aca="false">F477</f>
        <v>473605.092273259</v>
      </c>
      <c r="E478" s="874" t="n">
        <f aca="false">IF(D478&gt;$I$188,$I$188,D478)</f>
        <v>41329.1570288678</v>
      </c>
      <c r="F478" s="816" t="n">
        <f aca="false">+D478-E478</f>
        <v>432275.935244391</v>
      </c>
      <c r="G478" s="875" t="n">
        <f aca="false">+I456*F478+E478</f>
        <v>88419.7318184373</v>
      </c>
      <c r="H478" s="876" t="n">
        <f aca="false">I457*F478+E478</f>
        <v>88419.7318184373</v>
      </c>
      <c r="I478" s="877" t="n">
        <f aca="false">+H478-G478</f>
        <v>0</v>
      </c>
      <c r="J478" s="877"/>
      <c r="K478" s="881"/>
      <c r="L478" s="882"/>
      <c r="M478" s="881"/>
      <c r="N478" s="882"/>
      <c r="O478" s="882"/>
    </row>
    <row r="479" customFormat="false" ht="12.75" hidden="false" customHeight="false" outlineLevel="0" collapsed="false">
      <c r="C479" s="873" t="n">
        <f aca="false">IF(D455="","-",+C478+1)</f>
        <v>2031</v>
      </c>
      <c r="D479" s="816" t="n">
        <f aca="false">F478</f>
        <v>432275.935244391</v>
      </c>
      <c r="E479" s="874" t="n">
        <f aca="false">IF(D479&gt;$I$188,$I$188,D479)</f>
        <v>41329.1570288678</v>
      </c>
      <c r="F479" s="816" t="n">
        <f aca="false">+D479-E479</f>
        <v>390946.778215524</v>
      </c>
      <c r="G479" s="875" t="n">
        <f aca="false">+I456*F479+E479</f>
        <v>83917.483135643</v>
      </c>
      <c r="H479" s="876" t="n">
        <f aca="false">I457*F479+E479</f>
        <v>83917.483135643</v>
      </c>
      <c r="I479" s="877" t="n">
        <f aca="false">+H479-G479</f>
        <v>0</v>
      </c>
      <c r="J479" s="877"/>
      <c r="K479" s="881"/>
      <c r="L479" s="882"/>
      <c r="M479" s="881"/>
      <c r="N479" s="882"/>
      <c r="O479" s="882"/>
    </row>
    <row r="480" customFormat="false" ht="12.75" hidden="false" customHeight="false" outlineLevel="0" collapsed="false">
      <c r="C480" s="873" t="n">
        <f aca="false">IF(D455="","-",+C479+1)</f>
        <v>2032</v>
      </c>
      <c r="D480" s="816" t="n">
        <f aca="false">F479</f>
        <v>390946.778215524</v>
      </c>
      <c r="E480" s="874" t="n">
        <f aca="false">IF(D480&gt;$I$188,$I$188,D480)</f>
        <v>41329.1570288678</v>
      </c>
      <c r="F480" s="816" t="n">
        <f aca="false">+D480-E480</f>
        <v>349617.621186656</v>
      </c>
      <c r="G480" s="875" t="n">
        <f aca="false">+I456*F480+E480</f>
        <v>79415.2344528486</v>
      </c>
      <c r="H480" s="876" t="n">
        <f aca="false">I457*F480+E480</f>
        <v>79415.2344528486</v>
      </c>
      <c r="I480" s="877" t="n">
        <f aca="false">+H480-G480</f>
        <v>0</v>
      </c>
      <c r="J480" s="877"/>
      <c r="K480" s="881"/>
      <c r="L480" s="882"/>
      <c r="M480" s="881"/>
      <c r="N480" s="882"/>
      <c r="O480" s="882"/>
    </row>
    <row r="481" customFormat="false" ht="12.75" hidden="false" customHeight="false" outlineLevel="0" collapsed="false">
      <c r="C481" s="873" t="n">
        <f aca="false">IF(D455="","-",+C480+1)</f>
        <v>2033</v>
      </c>
      <c r="D481" s="816" t="n">
        <f aca="false">F480</f>
        <v>349617.621186656</v>
      </c>
      <c r="E481" s="874" t="n">
        <f aca="false">IF(D481&gt;$I$188,$I$188,D481)</f>
        <v>41329.1570288678</v>
      </c>
      <c r="F481" s="816" t="n">
        <f aca="false">+D481-E481</f>
        <v>308288.464157788</v>
      </c>
      <c r="G481" s="875" t="n">
        <f aca="false">+I456*F481+E481</f>
        <v>74912.9857700543</v>
      </c>
      <c r="H481" s="876" t="n">
        <f aca="false">I457*F481+E481</f>
        <v>74912.9857700543</v>
      </c>
      <c r="I481" s="877" t="n">
        <f aca="false">+H481-G481</f>
        <v>0</v>
      </c>
      <c r="J481" s="877"/>
      <c r="K481" s="881"/>
      <c r="L481" s="882"/>
      <c r="M481" s="881"/>
      <c r="N481" s="882"/>
      <c r="O481" s="882"/>
    </row>
    <row r="482" customFormat="false" ht="12.75" hidden="false" customHeight="false" outlineLevel="0" collapsed="false">
      <c r="C482" s="873" t="n">
        <f aca="false">IF(D455="","-",+C481+1)</f>
        <v>2034</v>
      </c>
      <c r="D482" s="816" t="n">
        <f aca="false">F481</f>
        <v>308288.464157788</v>
      </c>
      <c r="E482" s="874" t="n">
        <f aca="false">IF(D482&gt;$I$188,$I$188,D482)</f>
        <v>41329.1570288678</v>
      </c>
      <c r="F482" s="816" t="n">
        <f aca="false">+D482-E482</f>
        <v>266959.30712892</v>
      </c>
      <c r="G482" s="875" t="n">
        <f aca="false">+I456*F482+E482</f>
        <v>70410.7370872599</v>
      </c>
      <c r="H482" s="876" t="n">
        <f aca="false">I457*F482+E482</f>
        <v>70410.7370872599</v>
      </c>
      <c r="I482" s="877" t="n">
        <f aca="false">+H482-G482</f>
        <v>0</v>
      </c>
      <c r="J482" s="877"/>
      <c r="K482" s="881"/>
      <c r="L482" s="882"/>
      <c r="M482" s="881"/>
      <c r="N482" s="882"/>
      <c r="O482" s="882"/>
    </row>
    <row r="483" customFormat="false" ht="12.75" hidden="false" customHeight="false" outlineLevel="0" collapsed="false">
      <c r="C483" s="873" t="n">
        <f aca="false">IF(D455="","-",+C482+1)</f>
        <v>2035</v>
      </c>
      <c r="D483" s="816" t="n">
        <f aca="false">F482</f>
        <v>266959.30712892</v>
      </c>
      <c r="E483" s="874" t="n">
        <f aca="false">IF(D483&gt;$I$188,$I$188,D483)</f>
        <v>41329.1570288678</v>
      </c>
      <c r="F483" s="816" t="n">
        <f aca="false">+D483-E483</f>
        <v>225630.150100052</v>
      </c>
      <c r="G483" s="875" t="n">
        <f aca="false">+I456*F483+E483</f>
        <v>65908.4884044655</v>
      </c>
      <c r="H483" s="876" t="n">
        <f aca="false">I457*F483+E483</f>
        <v>65908.4884044655</v>
      </c>
      <c r="I483" s="877" t="n">
        <f aca="false">+H483-G483</f>
        <v>0</v>
      </c>
      <c r="J483" s="877"/>
      <c r="K483" s="881"/>
      <c r="L483" s="882"/>
      <c r="M483" s="881"/>
      <c r="N483" s="882"/>
      <c r="O483" s="882"/>
    </row>
    <row r="484" customFormat="false" ht="12.75" hidden="false" customHeight="false" outlineLevel="0" collapsed="false">
      <c r="C484" s="873" t="n">
        <f aca="false">IF(D455="","-",+C483+1)</f>
        <v>2036</v>
      </c>
      <c r="D484" s="816" t="n">
        <f aca="false">F483</f>
        <v>225630.150100052</v>
      </c>
      <c r="E484" s="874" t="n">
        <f aca="false">IF(D484&gt;$I$188,$I$188,D484)</f>
        <v>41329.1570288678</v>
      </c>
      <c r="F484" s="816" t="n">
        <f aca="false">+D484-E484</f>
        <v>184300.993071185</v>
      </c>
      <c r="G484" s="875" t="n">
        <f aca="false">+I456*F484+E484</f>
        <v>61406.2397216712</v>
      </c>
      <c r="H484" s="876" t="n">
        <f aca="false">I457*F484+E484</f>
        <v>61406.2397216712</v>
      </c>
      <c r="I484" s="877" t="n">
        <f aca="false">+H484-G484</f>
        <v>0</v>
      </c>
      <c r="J484" s="877"/>
      <c r="K484" s="881"/>
      <c r="L484" s="882"/>
      <c r="M484" s="881"/>
      <c r="N484" s="882"/>
      <c r="O484" s="882"/>
    </row>
    <row r="485" customFormat="false" ht="12.75" hidden="false" customHeight="false" outlineLevel="0" collapsed="false">
      <c r="C485" s="873" t="n">
        <f aca="false">IF(D455="","-",+C484+1)</f>
        <v>2037</v>
      </c>
      <c r="D485" s="816" t="n">
        <f aca="false">F484</f>
        <v>184300.993071185</v>
      </c>
      <c r="E485" s="874" t="n">
        <f aca="false">IF(D485&gt;$I$188,$I$188,D485)</f>
        <v>41329.1570288678</v>
      </c>
      <c r="F485" s="816" t="n">
        <f aca="false">+D485-E485</f>
        <v>142971.836042317</v>
      </c>
      <c r="G485" s="875" t="n">
        <f aca="false">+I456*F485+E485</f>
        <v>56903.9910388768</v>
      </c>
      <c r="H485" s="876" t="n">
        <f aca="false">I457*F485+E485</f>
        <v>56903.9910388768</v>
      </c>
      <c r="I485" s="877" t="n">
        <f aca="false">+H485-G485</f>
        <v>0</v>
      </c>
      <c r="J485" s="877"/>
      <c r="K485" s="881"/>
      <c r="L485" s="882"/>
      <c r="M485" s="881"/>
      <c r="N485" s="882"/>
      <c r="O485" s="882"/>
    </row>
    <row r="486" customFormat="false" ht="12.75" hidden="false" customHeight="false" outlineLevel="0" collapsed="false">
      <c r="C486" s="873" t="n">
        <f aca="false">IF(D455="","-",+C485+1)</f>
        <v>2038</v>
      </c>
      <c r="D486" s="816" t="n">
        <f aca="false">F485</f>
        <v>142971.836042317</v>
      </c>
      <c r="E486" s="874" t="n">
        <f aca="false">IF(D486&gt;$I$188,$I$188,D486)</f>
        <v>41329.1570288678</v>
      </c>
      <c r="F486" s="816" t="n">
        <f aca="false">+D486-E486</f>
        <v>101642.679013449</v>
      </c>
      <c r="G486" s="875" t="n">
        <f aca="false">+I456*F486+E486</f>
        <v>52401.7423560824</v>
      </c>
      <c r="H486" s="876" t="n">
        <f aca="false">I457*F486+E486</f>
        <v>52401.7423560824</v>
      </c>
      <c r="I486" s="877" t="n">
        <f aca="false">+H486-G486</f>
        <v>0</v>
      </c>
      <c r="J486" s="877"/>
      <c r="K486" s="881"/>
      <c r="L486" s="882"/>
      <c r="M486" s="881"/>
      <c r="N486" s="882"/>
      <c r="O486" s="882"/>
    </row>
    <row r="487" customFormat="false" ht="12.75" hidden="false" customHeight="false" outlineLevel="0" collapsed="false">
      <c r="C487" s="873" t="n">
        <f aca="false">IF(D455="","-",+C486+1)</f>
        <v>2039</v>
      </c>
      <c r="D487" s="816" t="n">
        <f aca="false">F486</f>
        <v>101642.679013449</v>
      </c>
      <c r="E487" s="874" t="n">
        <f aca="false">IF(D487&gt;$I$188,$I$188,D487)</f>
        <v>41329.1570288678</v>
      </c>
      <c r="F487" s="816" t="n">
        <f aca="false">+D487-E487</f>
        <v>60313.521984581</v>
      </c>
      <c r="G487" s="875" t="n">
        <f aca="false">+I456*F487+E487</f>
        <v>47899.4936732881</v>
      </c>
      <c r="H487" s="876" t="n">
        <f aca="false">I457*F487+E487</f>
        <v>47899.4936732881</v>
      </c>
      <c r="I487" s="877" t="n">
        <f aca="false">+H487-G487</f>
        <v>0</v>
      </c>
      <c r="J487" s="877"/>
      <c r="K487" s="881"/>
      <c r="L487" s="882"/>
      <c r="M487" s="881"/>
      <c r="N487" s="882"/>
      <c r="O487" s="882"/>
    </row>
    <row r="488" customFormat="false" ht="12.75" hidden="false" customHeight="false" outlineLevel="0" collapsed="false">
      <c r="C488" s="873" t="n">
        <f aca="false">IF(D455="","-",+C487+1)</f>
        <v>2040</v>
      </c>
      <c r="D488" s="816" t="n">
        <f aca="false">F487</f>
        <v>60313.521984581</v>
      </c>
      <c r="E488" s="874" t="n">
        <f aca="false">IF(D488&gt;$I$188,$I$188,D488)</f>
        <v>41329.1570288678</v>
      </c>
      <c r="F488" s="816" t="n">
        <f aca="false">+D488-E488</f>
        <v>18984.3649557132</v>
      </c>
      <c r="G488" s="875" t="n">
        <f aca="false">+I456*F488+E488</f>
        <v>43397.2449904937</v>
      </c>
      <c r="H488" s="876" t="n">
        <f aca="false">I457*F488+E488</f>
        <v>43397.2449904937</v>
      </c>
      <c r="I488" s="877" t="n">
        <f aca="false">+H488-G488</f>
        <v>0</v>
      </c>
      <c r="J488" s="877"/>
      <c r="K488" s="881"/>
      <c r="L488" s="882"/>
      <c r="M488" s="881"/>
      <c r="N488" s="882"/>
      <c r="O488" s="882"/>
    </row>
    <row r="489" customFormat="false" ht="12.75" hidden="false" customHeight="false" outlineLevel="0" collapsed="false">
      <c r="C489" s="873" t="n">
        <f aca="false">IF(D455="","-",+C488+1)</f>
        <v>2041</v>
      </c>
      <c r="D489" s="816" t="n">
        <f aca="false">F488</f>
        <v>18984.3649557132</v>
      </c>
      <c r="E489" s="874" t="n">
        <f aca="false">IF(D489&gt;$I$188,$I$188,D489)</f>
        <v>18984.3649557132</v>
      </c>
      <c r="F489" s="816" t="n">
        <f aca="false">+D489-E489</f>
        <v>0</v>
      </c>
      <c r="G489" s="875" t="n">
        <f aca="false">+I456*F489+E489</f>
        <v>18984.3649557132</v>
      </c>
      <c r="H489" s="876" t="n">
        <f aca="false">I457*F489+E489</f>
        <v>18984.3649557132</v>
      </c>
      <c r="I489" s="877" t="n">
        <f aca="false">+H489-G489</f>
        <v>0</v>
      </c>
      <c r="J489" s="877"/>
      <c r="K489" s="881"/>
      <c r="L489" s="882"/>
      <c r="M489" s="881"/>
      <c r="N489" s="882"/>
      <c r="O489" s="882"/>
    </row>
    <row r="490" customFormat="false" ht="12.75" hidden="false" customHeight="false" outlineLevel="0" collapsed="false">
      <c r="C490" s="873" t="n">
        <f aca="false">IF(D455="","-",+C489+1)</f>
        <v>2042</v>
      </c>
      <c r="D490" s="816" t="n">
        <f aca="false">F489</f>
        <v>0</v>
      </c>
      <c r="E490" s="874" t="n">
        <f aca="false">IF(D490&gt;$I$188,$I$188,D490)</f>
        <v>0</v>
      </c>
      <c r="F490" s="816" t="n">
        <f aca="false">+D490-E490</f>
        <v>0</v>
      </c>
      <c r="G490" s="875" t="n">
        <f aca="false">+I456*F490+E490</f>
        <v>0</v>
      </c>
      <c r="H490" s="876" t="n">
        <f aca="false">I457*F490+E490</f>
        <v>0</v>
      </c>
      <c r="I490" s="877" t="n">
        <f aca="false">+H490-G490</f>
        <v>0</v>
      </c>
      <c r="J490" s="877"/>
      <c r="K490" s="881"/>
      <c r="L490" s="882"/>
      <c r="M490" s="881"/>
      <c r="N490" s="882"/>
      <c r="O490" s="882"/>
    </row>
    <row r="491" customFormat="false" ht="12.75" hidden="false" customHeight="false" outlineLevel="0" collapsed="false">
      <c r="C491" s="873" t="n">
        <f aca="false">IF(D455="","-",+C490+1)</f>
        <v>2043</v>
      </c>
      <c r="D491" s="816" t="n">
        <f aca="false">F490</f>
        <v>0</v>
      </c>
      <c r="E491" s="874" t="n">
        <f aca="false">IF(D491&gt;$I$188,$I$188,D491)</f>
        <v>0</v>
      </c>
      <c r="F491" s="816" t="n">
        <f aca="false">+D491-E491</f>
        <v>0</v>
      </c>
      <c r="G491" s="875" t="n">
        <f aca="false">+I456*F491+E491</f>
        <v>0</v>
      </c>
      <c r="H491" s="876" t="n">
        <f aca="false">I457*F491+E491</f>
        <v>0</v>
      </c>
      <c r="I491" s="877" t="n">
        <f aca="false">+H491-G491</f>
        <v>0</v>
      </c>
      <c r="J491" s="877"/>
      <c r="K491" s="881"/>
      <c r="L491" s="882"/>
      <c r="M491" s="881"/>
      <c r="N491" s="882"/>
      <c r="O491" s="882"/>
    </row>
    <row r="492" customFormat="false" ht="12.75" hidden="false" customHeight="false" outlineLevel="0" collapsed="false">
      <c r="C492" s="873" t="n">
        <f aca="false">IF(D455="","-",+C491+1)</f>
        <v>2044</v>
      </c>
      <c r="D492" s="816" t="n">
        <f aca="false">F491</f>
        <v>0</v>
      </c>
      <c r="E492" s="874" t="n">
        <f aca="false">IF(D492&gt;$I$188,$I$188,D492)</f>
        <v>0</v>
      </c>
      <c r="F492" s="816" t="n">
        <f aca="false">+D492-E492</f>
        <v>0</v>
      </c>
      <c r="G492" s="875" t="n">
        <f aca="false">+I456*F492+E492</f>
        <v>0</v>
      </c>
      <c r="H492" s="876" t="n">
        <f aca="false">I457*F492+E492</f>
        <v>0</v>
      </c>
      <c r="I492" s="877" t="n">
        <f aca="false">+H492-G492</f>
        <v>0</v>
      </c>
      <c r="J492" s="877"/>
      <c r="K492" s="881"/>
      <c r="L492" s="882"/>
      <c r="M492" s="881"/>
      <c r="N492" s="882"/>
      <c r="O492" s="882"/>
    </row>
    <row r="493" customFormat="false" ht="12.75" hidden="false" customHeight="false" outlineLevel="0" collapsed="false">
      <c r="C493" s="873" t="n">
        <f aca="false">IF(D455="","-",+C492+1)</f>
        <v>2045</v>
      </c>
      <c r="D493" s="816" t="n">
        <f aca="false">F492</f>
        <v>0</v>
      </c>
      <c r="E493" s="874" t="n">
        <f aca="false">IF(D493&gt;$I$188,$I$188,D493)</f>
        <v>0</v>
      </c>
      <c r="F493" s="816" t="n">
        <f aca="false">+D493-E493</f>
        <v>0</v>
      </c>
      <c r="G493" s="875" t="n">
        <f aca="false">+I456*F493+E493</f>
        <v>0</v>
      </c>
      <c r="H493" s="876" t="n">
        <f aca="false">I457*F493+E493</f>
        <v>0</v>
      </c>
      <c r="I493" s="877" t="n">
        <f aca="false">+H493-G493</f>
        <v>0</v>
      </c>
      <c r="J493" s="877"/>
      <c r="K493" s="881"/>
      <c r="L493" s="882"/>
      <c r="M493" s="881"/>
      <c r="N493" s="882"/>
      <c r="O493" s="882"/>
    </row>
    <row r="494" customFormat="false" ht="12.75" hidden="false" customHeight="false" outlineLevel="0" collapsed="false">
      <c r="C494" s="873" t="n">
        <f aca="false">IF(D455="","-",+C493+1)</f>
        <v>2046</v>
      </c>
      <c r="D494" s="816" t="n">
        <f aca="false">F493</f>
        <v>0</v>
      </c>
      <c r="E494" s="874" t="n">
        <f aca="false">IF(D494&gt;$I$188,$I$188,D494)</f>
        <v>0</v>
      </c>
      <c r="F494" s="816" t="n">
        <f aca="false">+D494-E494</f>
        <v>0</v>
      </c>
      <c r="G494" s="875" t="n">
        <f aca="false">+I456*F494+E494</f>
        <v>0</v>
      </c>
      <c r="H494" s="876" t="n">
        <f aca="false">I457*F494+E494</f>
        <v>0</v>
      </c>
      <c r="I494" s="877" t="n">
        <f aca="false">+H494-G494</f>
        <v>0</v>
      </c>
      <c r="J494" s="877"/>
      <c r="K494" s="881"/>
      <c r="L494" s="882"/>
      <c r="M494" s="881"/>
      <c r="N494" s="882"/>
      <c r="O494" s="882"/>
    </row>
    <row r="495" customFormat="false" ht="12.75" hidden="false" customHeight="false" outlineLevel="0" collapsed="false">
      <c r="C495" s="873" t="n">
        <f aca="false">IF(D455="","-",+C494+1)</f>
        <v>2047</v>
      </c>
      <c r="D495" s="816" t="n">
        <f aca="false">F494</f>
        <v>0</v>
      </c>
      <c r="E495" s="874" t="n">
        <f aca="false">IF(D495&gt;$I$188,$I$188,D495)</f>
        <v>0</v>
      </c>
      <c r="F495" s="816" t="n">
        <f aca="false">+D495-E495</f>
        <v>0</v>
      </c>
      <c r="G495" s="875" t="n">
        <f aca="false">+I456*F495+E495</f>
        <v>0</v>
      </c>
      <c r="H495" s="876" t="n">
        <f aca="false">I457*F495+E495</f>
        <v>0</v>
      </c>
      <c r="I495" s="877" t="n">
        <f aca="false">+H495-G495</f>
        <v>0</v>
      </c>
      <c r="J495" s="877"/>
      <c r="K495" s="881"/>
      <c r="L495" s="882"/>
      <c r="M495" s="881"/>
      <c r="N495" s="882"/>
      <c r="O495" s="882"/>
    </row>
    <row r="496" customFormat="false" ht="12.75" hidden="false" customHeight="false" outlineLevel="0" collapsed="false">
      <c r="C496" s="873" t="n">
        <f aca="false">IF(D455="","-",+C495+1)</f>
        <v>2048</v>
      </c>
      <c r="D496" s="816" t="n">
        <f aca="false">F495</f>
        <v>0</v>
      </c>
      <c r="E496" s="874" t="n">
        <f aca="false">IF(D496&gt;$I$188,$I$188,D496)</f>
        <v>0</v>
      </c>
      <c r="F496" s="816" t="n">
        <f aca="false">+D496-E496</f>
        <v>0</v>
      </c>
      <c r="G496" s="875" t="n">
        <f aca="false">+I456*F496+E496</f>
        <v>0</v>
      </c>
      <c r="H496" s="876" t="n">
        <f aca="false">I457*F496+E496</f>
        <v>0</v>
      </c>
      <c r="I496" s="877" t="n">
        <f aca="false">+H496-G496</f>
        <v>0</v>
      </c>
      <c r="J496" s="877"/>
      <c r="K496" s="881"/>
      <c r="L496" s="882"/>
      <c r="M496" s="881"/>
      <c r="N496" s="882"/>
      <c r="O496" s="882"/>
    </row>
    <row r="497" customFormat="false" ht="12.75" hidden="false" customHeight="false" outlineLevel="0" collapsed="false">
      <c r="C497" s="873" t="n">
        <f aca="false">IF(D455="","-",+C496+1)</f>
        <v>2049</v>
      </c>
      <c r="D497" s="816" t="n">
        <f aca="false">F496</f>
        <v>0</v>
      </c>
      <c r="E497" s="874" t="n">
        <f aca="false">IF(D497&gt;$I$188,$I$188,D497)</f>
        <v>0</v>
      </c>
      <c r="F497" s="816" t="n">
        <f aca="false">+D497-E497</f>
        <v>0</v>
      </c>
      <c r="G497" s="875" t="n">
        <f aca="false">+I456*F497+E497</f>
        <v>0</v>
      </c>
      <c r="H497" s="876" t="n">
        <f aca="false">I457*F497+E497</f>
        <v>0</v>
      </c>
      <c r="I497" s="877" t="n">
        <f aca="false">+H497-G497</f>
        <v>0</v>
      </c>
      <c r="J497" s="877"/>
      <c r="K497" s="881"/>
      <c r="L497" s="882"/>
      <c r="M497" s="881"/>
      <c r="N497" s="882"/>
      <c r="O497" s="882"/>
    </row>
    <row r="498" customFormat="false" ht="12.75" hidden="false" customHeight="false" outlineLevel="0" collapsed="false">
      <c r="C498" s="873" t="n">
        <f aca="false">IF(D455="","-",+C497+1)</f>
        <v>2050</v>
      </c>
      <c r="D498" s="816" t="n">
        <f aca="false">F497</f>
        <v>0</v>
      </c>
      <c r="E498" s="874" t="n">
        <f aca="false">IF(D498&gt;$I$188,$I$188,D498)</f>
        <v>0</v>
      </c>
      <c r="F498" s="816" t="n">
        <f aca="false">+D498-E498</f>
        <v>0</v>
      </c>
      <c r="G498" s="875" t="n">
        <f aca="false">+I456*F498+E498</f>
        <v>0</v>
      </c>
      <c r="H498" s="876" t="n">
        <f aca="false">I457*F498+E498</f>
        <v>0</v>
      </c>
      <c r="I498" s="877" t="n">
        <f aca="false">+H498-G498</f>
        <v>0</v>
      </c>
      <c r="J498" s="877"/>
      <c r="K498" s="881"/>
      <c r="L498" s="882"/>
      <c r="M498" s="881"/>
      <c r="N498" s="882"/>
      <c r="O498" s="882"/>
    </row>
    <row r="499" customFormat="false" ht="12.75" hidden="false" customHeight="false" outlineLevel="0" collapsed="false">
      <c r="C499" s="873" t="n">
        <f aca="false">IF(D455="","-",+C498+1)</f>
        <v>2051</v>
      </c>
      <c r="D499" s="816" t="n">
        <f aca="false">F498</f>
        <v>0</v>
      </c>
      <c r="E499" s="874" t="n">
        <f aca="false">IF(D499&gt;$I$188,$I$188,D499)</f>
        <v>0</v>
      </c>
      <c r="F499" s="816" t="n">
        <f aca="false">+D499-E499</f>
        <v>0</v>
      </c>
      <c r="G499" s="875" t="n">
        <f aca="false">+I456*F499+E499</f>
        <v>0</v>
      </c>
      <c r="H499" s="876" t="n">
        <f aca="false">I457*F499+E499</f>
        <v>0</v>
      </c>
      <c r="I499" s="877" t="n">
        <f aca="false">+H499-G499</f>
        <v>0</v>
      </c>
      <c r="J499" s="877"/>
      <c r="K499" s="881"/>
      <c r="L499" s="882"/>
      <c r="M499" s="881"/>
      <c r="N499" s="882"/>
      <c r="O499" s="882"/>
    </row>
    <row r="500" customFormat="false" ht="12.75" hidden="false" customHeight="false" outlineLevel="0" collapsed="false">
      <c r="C500" s="873" t="n">
        <f aca="false">IF(D455="","-",+C499+1)</f>
        <v>2052</v>
      </c>
      <c r="D500" s="816" t="n">
        <f aca="false">F499</f>
        <v>0</v>
      </c>
      <c r="E500" s="874" t="n">
        <f aca="false">IF(D500&gt;$I$188,$I$188,D500)</f>
        <v>0</v>
      </c>
      <c r="F500" s="816" t="n">
        <f aca="false">+D500-E500</f>
        <v>0</v>
      </c>
      <c r="G500" s="875" t="n">
        <f aca="false">+I456*F500+E500</f>
        <v>0</v>
      </c>
      <c r="H500" s="876" t="n">
        <f aca="false">I457*F500+E500</f>
        <v>0</v>
      </c>
      <c r="I500" s="877" t="n">
        <f aca="false">+H500-G500</f>
        <v>0</v>
      </c>
      <c r="J500" s="877"/>
      <c r="K500" s="881"/>
      <c r="L500" s="882"/>
      <c r="M500" s="881"/>
      <c r="N500" s="882"/>
      <c r="O500" s="882"/>
    </row>
    <row r="501" customFormat="false" ht="12.75" hidden="false" customHeight="false" outlineLevel="0" collapsed="false">
      <c r="C501" s="873" t="n">
        <f aca="false">IF(D455="","-",+C500+1)</f>
        <v>2053</v>
      </c>
      <c r="D501" s="816" t="n">
        <f aca="false">F500</f>
        <v>0</v>
      </c>
      <c r="E501" s="874" t="n">
        <f aca="false">IF(D501&gt;$I$188,$I$188,D501)</f>
        <v>0</v>
      </c>
      <c r="F501" s="816" t="n">
        <f aca="false">+D501-E501</f>
        <v>0</v>
      </c>
      <c r="G501" s="875" t="n">
        <f aca="false">+I456*F501+E501</f>
        <v>0</v>
      </c>
      <c r="H501" s="876" t="n">
        <f aca="false">I457*F501+E501</f>
        <v>0</v>
      </c>
      <c r="I501" s="877" t="n">
        <f aca="false">+H501-G501</f>
        <v>0</v>
      </c>
      <c r="J501" s="877"/>
      <c r="K501" s="881"/>
      <c r="L501" s="882"/>
      <c r="M501" s="881"/>
      <c r="N501" s="882"/>
      <c r="O501" s="882"/>
    </row>
    <row r="502" customFormat="false" ht="12.75" hidden="false" customHeight="false" outlineLevel="0" collapsed="false">
      <c r="C502" s="873" t="n">
        <f aca="false">IF(D455="","-",+C501+1)</f>
        <v>2054</v>
      </c>
      <c r="D502" s="816" t="n">
        <f aca="false">F501</f>
        <v>0</v>
      </c>
      <c r="E502" s="874" t="n">
        <f aca="false">IF(D502&gt;$I$188,$I$188,D502)</f>
        <v>0</v>
      </c>
      <c r="F502" s="816" t="n">
        <f aca="false">+D502-E502</f>
        <v>0</v>
      </c>
      <c r="G502" s="875" t="n">
        <f aca="false">+I456*F502+E502</f>
        <v>0</v>
      </c>
      <c r="H502" s="876" t="n">
        <f aca="false">I457*F502+E502</f>
        <v>0</v>
      </c>
      <c r="I502" s="877" t="n">
        <f aca="false">+H502-G502</f>
        <v>0</v>
      </c>
      <c r="J502" s="877"/>
      <c r="K502" s="881"/>
      <c r="L502" s="882"/>
      <c r="M502" s="881"/>
      <c r="N502" s="882"/>
      <c r="O502" s="882"/>
    </row>
    <row r="503" customFormat="false" ht="12.75" hidden="false" customHeight="false" outlineLevel="0" collapsed="false">
      <c r="C503" s="873" t="n">
        <f aca="false">IF(D455="","-",+C502+1)</f>
        <v>2055</v>
      </c>
      <c r="D503" s="816" t="n">
        <f aca="false">F502</f>
        <v>0</v>
      </c>
      <c r="E503" s="874" t="n">
        <f aca="false">IF(D503&gt;$I$188,$I$188,D503)</f>
        <v>0</v>
      </c>
      <c r="F503" s="816" t="n">
        <f aca="false">+D503-E503</f>
        <v>0</v>
      </c>
      <c r="G503" s="875" t="n">
        <f aca="false">+I456*F503+E503</f>
        <v>0</v>
      </c>
      <c r="H503" s="876" t="n">
        <f aca="false">I457*F503+E503</f>
        <v>0</v>
      </c>
      <c r="I503" s="877" t="n">
        <f aca="false">+H503-G503</f>
        <v>0</v>
      </c>
      <c r="J503" s="877"/>
      <c r="K503" s="881"/>
      <c r="L503" s="882"/>
      <c r="M503" s="881"/>
      <c r="N503" s="882"/>
      <c r="O503" s="882"/>
    </row>
    <row r="504" customFormat="false" ht="12.75" hidden="false" customHeight="false" outlineLevel="0" collapsed="false">
      <c r="C504" s="873" t="n">
        <f aca="false">IF(D455="","-",+C503+1)</f>
        <v>2056</v>
      </c>
      <c r="D504" s="816" t="n">
        <f aca="false">F503</f>
        <v>0</v>
      </c>
      <c r="E504" s="874" t="n">
        <f aca="false">IF(D504&gt;$I$188,$I$188,D504)</f>
        <v>0</v>
      </c>
      <c r="F504" s="816" t="n">
        <f aca="false">+D504-E504</f>
        <v>0</v>
      </c>
      <c r="G504" s="875" t="n">
        <f aca="false">+I456*F504+E504</f>
        <v>0</v>
      </c>
      <c r="H504" s="876" t="n">
        <f aca="false">I457*F504+E504</f>
        <v>0</v>
      </c>
      <c r="I504" s="877" t="n">
        <f aca="false">+H504-G504</f>
        <v>0</v>
      </c>
      <c r="J504" s="877"/>
      <c r="K504" s="881"/>
      <c r="L504" s="882"/>
      <c r="M504" s="881"/>
      <c r="N504" s="882"/>
      <c r="O504" s="882"/>
    </row>
    <row r="505" customFormat="false" ht="12.75" hidden="false" customHeight="false" outlineLevel="0" collapsed="false">
      <c r="C505" s="873" t="n">
        <f aca="false">IF(D455="","-",+C504+1)</f>
        <v>2057</v>
      </c>
      <c r="D505" s="816" t="n">
        <f aca="false">F504</f>
        <v>0</v>
      </c>
      <c r="E505" s="874" t="n">
        <f aca="false">IF(D505&gt;$I$188,$I$188,D505)</f>
        <v>0</v>
      </c>
      <c r="F505" s="816" t="n">
        <f aca="false">+D505-E505</f>
        <v>0</v>
      </c>
      <c r="G505" s="875" t="n">
        <f aca="false">+I456*F505+E505</f>
        <v>0</v>
      </c>
      <c r="H505" s="876" t="n">
        <f aca="false">I457*F505+E505</f>
        <v>0</v>
      </c>
      <c r="I505" s="877" t="n">
        <f aca="false">+H505-G505</f>
        <v>0</v>
      </c>
      <c r="J505" s="877"/>
      <c r="K505" s="881"/>
      <c r="L505" s="882"/>
      <c r="M505" s="881"/>
      <c r="N505" s="882"/>
      <c r="O505" s="882"/>
    </row>
    <row r="506" customFormat="false" ht="12.75" hidden="false" customHeight="false" outlineLevel="0" collapsed="false">
      <c r="C506" s="873" t="n">
        <f aca="false">IF(D455="","-",+C505+1)</f>
        <v>2058</v>
      </c>
      <c r="D506" s="816" t="n">
        <f aca="false">F505</f>
        <v>0</v>
      </c>
      <c r="E506" s="874" t="n">
        <f aca="false">IF(D506&gt;$I$188,$I$188,D506)</f>
        <v>0</v>
      </c>
      <c r="F506" s="816" t="n">
        <f aca="false">+D506-E506</f>
        <v>0</v>
      </c>
      <c r="G506" s="875" t="n">
        <f aca="false">+I456*F506+E506</f>
        <v>0</v>
      </c>
      <c r="H506" s="876" t="n">
        <f aca="false">I457*F506+E506</f>
        <v>0</v>
      </c>
      <c r="I506" s="877" t="n">
        <f aca="false">+H506-G506</f>
        <v>0</v>
      </c>
      <c r="J506" s="877"/>
      <c r="K506" s="881"/>
      <c r="L506" s="882"/>
      <c r="M506" s="881"/>
      <c r="N506" s="882"/>
      <c r="O506" s="882"/>
    </row>
    <row r="507" customFormat="false" ht="12.75" hidden="false" customHeight="false" outlineLevel="0" collapsed="false">
      <c r="C507" s="873" t="n">
        <f aca="false">IF(D455="","-",+C506+1)</f>
        <v>2059</v>
      </c>
      <c r="D507" s="816" t="n">
        <f aca="false">F506</f>
        <v>0</v>
      </c>
      <c r="E507" s="874" t="n">
        <f aca="false">IF(D507&gt;$I$188,$I$188,D507)</f>
        <v>0</v>
      </c>
      <c r="F507" s="816" t="n">
        <f aca="false">+D507-E507</f>
        <v>0</v>
      </c>
      <c r="G507" s="875" t="n">
        <f aca="false">+I456*F507+E507</f>
        <v>0</v>
      </c>
      <c r="H507" s="876" t="n">
        <f aca="false">I457*F507+E507</f>
        <v>0</v>
      </c>
      <c r="I507" s="877" t="n">
        <f aca="false">+H507-G507</f>
        <v>0</v>
      </c>
      <c r="J507" s="877"/>
      <c r="K507" s="881"/>
      <c r="L507" s="882"/>
      <c r="M507" s="881"/>
      <c r="N507" s="882"/>
      <c r="O507" s="882"/>
    </row>
    <row r="508" customFormat="false" ht="12.75" hidden="false" customHeight="false" outlineLevel="0" collapsed="false">
      <c r="C508" s="873" t="n">
        <f aca="false">IF(D455="","-",+C507+1)</f>
        <v>2060</v>
      </c>
      <c r="D508" s="816" t="n">
        <f aca="false">F507</f>
        <v>0</v>
      </c>
      <c r="E508" s="874" t="n">
        <f aca="false">IF(D508&gt;$I$188,$I$188,D508)</f>
        <v>0</v>
      </c>
      <c r="F508" s="816" t="n">
        <f aca="false">+D508-E508</f>
        <v>0</v>
      </c>
      <c r="G508" s="875" t="n">
        <f aca="false">+I456*F508+E508</f>
        <v>0</v>
      </c>
      <c r="H508" s="876" t="n">
        <f aca="false">I457*F508+E508</f>
        <v>0</v>
      </c>
      <c r="I508" s="877" t="n">
        <f aca="false">+H508-G508</f>
        <v>0</v>
      </c>
      <c r="J508" s="877"/>
      <c r="K508" s="881"/>
      <c r="L508" s="882"/>
      <c r="M508" s="881"/>
      <c r="N508" s="882"/>
      <c r="O508" s="882"/>
    </row>
    <row r="509" customFormat="false" ht="12.75" hidden="false" customHeight="false" outlineLevel="0" collapsed="false">
      <c r="C509" s="873" t="n">
        <f aca="false">IF(D455="","-",+C508+1)</f>
        <v>2061</v>
      </c>
      <c r="D509" s="816" t="n">
        <f aca="false">F508</f>
        <v>0</v>
      </c>
      <c r="E509" s="874" t="n">
        <f aca="false">IF(D509&gt;$I$188,$I$188,D509)</f>
        <v>0</v>
      </c>
      <c r="F509" s="816" t="n">
        <f aca="false">+D509-E509</f>
        <v>0</v>
      </c>
      <c r="G509" s="875" t="n">
        <f aca="false">+I456*F509+E509</f>
        <v>0</v>
      </c>
      <c r="H509" s="876" t="n">
        <f aca="false">I457*F509+E509</f>
        <v>0</v>
      </c>
      <c r="I509" s="877" t="n">
        <f aca="false">+H509-G509</f>
        <v>0</v>
      </c>
      <c r="J509" s="877"/>
      <c r="K509" s="881"/>
      <c r="L509" s="882"/>
      <c r="M509" s="881"/>
      <c r="N509" s="882"/>
      <c r="O509" s="882"/>
    </row>
    <row r="510" customFormat="false" ht="12.75" hidden="false" customHeight="false" outlineLevel="0" collapsed="false">
      <c r="C510" s="873" t="n">
        <f aca="false">IF(D455="","-",+C509+1)</f>
        <v>2062</v>
      </c>
      <c r="D510" s="816" t="n">
        <f aca="false">F509</f>
        <v>0</v>
      </c>
      <c r="E510" s="874" t="n">
        <f aca="false">IF(D510&gt;$I$188,$I$188,D510)</f>
        <v>0</v>
      </c>
      <c r="F510" s="816" t="n">
        <f aca="false">+D510-E510</f>
        <v>0</v>
      </c>
      <c r="G510" s="875" t="n">
        <f aca="false">+I456*F510+E510</f>
        <v>0</v>
      </c>
      <c r="H510" s="876" t="n">
        <f aca="false">I457*F510+E510</f>
        <v>0</v>
      </c>
      <c r="I510" s="877" t="n">
        <f aca="false">+H510-G510</f>
        <v>0</v>
      </c>
      <c r="J510" s="877"/>
      <c r="K510" s="881"/>
      <c r="L510" s="882"/>
      <c r="M510" s="881"/>
      <c r="N510" s="882"/>
      <c r="O510" s="882"/>
    </row>
    <row r="511" customFormat="false" ht="12.75" hidden="false" customHeight="false" outlineLevel="0" collapsed="false">
      <c r="C511" s="873" t="n">
        <f aca="false">IF(D455="","-",+C510+1)</f>
        <v>2063</v>
      </c>
      <c r="D511" s="816" t="n">
        <f aca="false">F510</f>
        <v>0</v>
      </c>
      <c r="E511" s="874" t="n">
        <f aca="false">IF(D511&gt;$I$188,$I$188,D511)</f>
        <v>0</v>
      </c>
      <c r="F511" s="816" t="n">
        <f aca="false">+D511-E511</f>
        <v>0</v>
      </c>
      <c r="G511" s="875" t="n">
        <f aca="false">+I456*F511+E511</f>
        <v>0</v>
      </c>
      <c r="H511" s="876" t="n">
        <f aca="false">I457*F511+E511</f>
        <v>0</v>
      </c>
      <c r="I511" s="877" t="n">
        <f aca="false">+H511-G511</f>
        <v>0</v>
      </c>
      <c r="J511" s="877"/>
      <c r="K511" s="881"/>
      <c r="L511" s="882"/>
      <c r="M511" s="881"/>
      <c r="N511" s="882"/>
      <c r="O511" s="882"/>
    </row>
    <row r="512" customFormat="false" ht="12.75" hidden="false" customHeight="false" outlineLevel="0" collapsed="false">
      <c r="C512" s="873" t="n">
        <f aca="false">IF(D455="","-",+C511+1)</f>
        <v>2064</v>
      </c>
      <c r="D512" s="816" t="n">
        <f aca="false">F511</f>
        <v>0</v>
      </c>
      <c r="E512" s="874" t="n">
        <f aca="false">IF(D512&gt;$I$188,$I$188,D512)</f>
        <v>0</v>
      </c>
      <c r="F512" s="816" t="n">
        <f aca="false">+D512-E512</f>
        <v>0</v>
      </c>
      <c r="G512" s="875" t="n">
        <f aca="false">+I456*F512+E512</f>
        <v>0</v>
      </c>
      <c r="H512" s="876" t="n">
        <f aca="false">I457*F512+E512</f>
        <v>0</v>
      </c>
      <c r="I512" s="877" t="n">
        <f aca="false">+H512-G512</f>
        <v>0</v>
      </c>
      <c r="J512" s="877"/>
      <c r="K512" s="881"/>
      <c r="L512" s="882"/>
      <c r="M512" s="881"/>
      <c r="N512" s="882"/>
      <c r="O512" s="882"/>
    </row>
    <row r="513" customFormat="false" ht="12.75" hidden="false" customHeight="false" outlineLevel="0" collapsed="false">
      <c r="C513" s="873" t="n">
        <f aca="false">IF(D455="","-",+C512+1)</f>
        <v>2065</v>
      </c>
      <c r="D513" s="816" t="n">
        <f aca="false">F512</f>
        <v>0</v>
      </c>
      <c r="E513" s="874" t="n">
        <f aca="false">IF(D513&gt;$I$188,$I$188,D513)</f>
        <v>0</v>
      </c>
      <c r="F513" s="816" t="n">
        <f aca="false">+D513-E513</f>
        <v>0</v>
      </c>
      <c r="G513" s="875" t="n">
        <f aca="false">+I456*F513+E513</f>
        <v>0</v>
      </c>
      <c r="H513" s="876" t="n">
        <f aca="false">I457*F513+E513</f>
        <v>0</v>
      </c>
      <c r="I513" s="877" t="n">
        <f aca="false">+H513-G513</f>
        <v>0</v>
      </c>
      <c r="J513" s="877"/>
      <c r="K513" s="881"/>
      <c r="L513" s="882"/>
      <c r="M513" s="881"/>
      <c r="N513" s="882"/>
      <c r="O513" s="882"/>
    </row>
    <row r="514" customFormat="false" ht="12.75" hidden="false" customHeight="false" outlineLevel="0" collapsed="false">
      <c r="C514" s="873" t="n">
        <f aca="false">IF(D455="","-",+C513+1)</f>
        <v>2066</v>
      </c>
      <c r="D514" s="816" t="n">
        <f aca="false">F513</f>
        <v>0</v>
      </c>
      <c r="E514" s="874" t="n">
        <f aca="false">IF(D514&gt;$I$188,$I$188,D514)</f>
        <v>0</v>
      </c>
      <c r="F514" s="816" t="n">
        <f aca="false">+D514-E514</f>
        <v>0</v>
      </c>
      <c r="G514" s="875" t="n">
        <f aca="false">+I456*F514+E514</f>
        <v>0</v>
      </c>
      <c r="H514" s="876" t="n">
        <f aca="false">I457*F514+E514</f>
        <v>0</v>
      </c>
      <c r="I514" s="877" t="n">
        <f aca="false">+H514-G514</f>
        <v>0</v>
      </c>
      <c r="J514" s="877"/>
      <c r="K514" s="881"/>
      <c r="L514" s="882"/>
      <c r="M514" s="881"/>
      <c r="N514" s="882"/>
      <c r="O514" s="882"/>
    </row>
    <row r="515" customFormat="false" ht="12.75" hidden="false" customHeight="false" outlineLevel="0" collapsed="false">
      <c r="C515" s="873" t="n">
        <f aca="false">IF(D455="","-",+C514+1)</f>
        <v>2067</v>
      </c>
      <c r="D515" s="816" t="n">
        <f aca="false">F514</f>
        <v>0</v>
      </c>
      <c r="E515" s="874" t="n">
        <f aca="false">IF(D515&gt;$I$188,$I$188,D515)</f>
        <v>0</v>
      </c>
      <c r="F515" s="816" t="n">
        <f aca="false">+D515-E515</f>
        <v>0</v>
      </c>
      <c r="G515" s="875" t="n">
        <f aca="false">+I456*F515+E515</f>
        <v>0</v>
      </c>
      <c r="H515" s="876" t="n">
        <f aca="false">I457*F515+E515</f>
        <v>0</v>
      </c>
      <c r="I515" s="877" t="n">
        <f aca="false">+H515-G515</f>
        <v>0</v>
      </c>
      <c r="J515" s="877"/>
      <c r="K515" s="881"/>
      <c r="L515" s="882"/>
      <c r="M515" s="881"/>
      <c r="N515" s="882"/>
      <c r="O515" s="882"/>
    </row>
    <row r="516" customFormat="false" ht="12.75" hidden="false" customHeight="false" outlineLevel="0" collapsed="false">
      <c r="C516" s="873" t="n">
        <f aca="false">IF(D455="","-",+C515+1)</f>
        <v>2068</v>
      </c>
      <c r="D516" s="816" t="n">
        <f aca="false">F515</f>
        <v>0</v>
      </c>
      <c r="E516" s="874" t="n">
        <f aca="false">IF(D516&gt;$I$188,$I$188,D516)</f>
        <v>0</v>
      </c>
      <c r="F516" s="816" t="n">
        <f aca="false">+D516-E516</f>
        <v>0</v>
      </c>
      <c r="G516" s="875" t="n">
        <f aca="false">+I456*F516+E516</f>
        <v>0</v>
      </c>
      <c r="H516" s="876" t="n">
        <f aca="false">I457*F516+E516</f>
        <v>0</v>
      </c>
      <c r="I516" s="877" t="n">
        <f aca="false">+H516-G516</f>
        <v>0</v>
      </c>
      <c r="J516" s="877"/>
      <c r="K516" s="881"/>
      <c r="L516" s="882"/>
      <c r="M516" s="881"/>
      <c r="N516" s="882"/>
      <c r="O516" s="882"/>
    </row>
    <row r="517" customFormat="false" ht="12.75" hidden="false" customHeight="false" outlineLevel="0" collapsed="false">
      <c r="C517" s="873" t="n">
        <f aca="false">IF(D455="","-",+C516+1)</f>
        <v>2069</v>
      </c>
      <c r="D517" s="816" t="n">
        <f aca="false">F516</f>
        <v>0</v>
      </c>
      <c r="E517" s="874" t="n">
        <f aca="false">IF(D517&gt;$I$188,$I$188,D517)</f>
        <v>0</v>
      </c>
      <c r="F517" s="816" t="n">
        <f aca="false">+D517-E517</f>
        <v>0</v>
      </c>
      <c r="G517" s="875" t="n">
        <f aca="false">+I456*F517+E517</f>
        <v>0</v>
      </c>
      <c r="H517" s="876" t="n">
        <f aca="false">I457*F517+E517</f>
        <v>0</v>
      </c>
      <c r="I517" s="877" t="n">
        <f aca="false">+H517-G517</f>
        <v>0</v>
      </c>
      <c r="J517" s="877"/>
      <c r="K517" s="881"/>
      <c r="L517" s="882"/>
      <c r="M517" s="881"/>
      <c r="N517" s="882"/>
      <c r="O517" s="882"/>
    </row>
    <row r="518" customFormat="false" ht="12.75" hidden="false" customHeight="false" outlineLevel="0" collapsed="false">
      <c r="C518" s="873" t="n">
        <f aca="false">IF(D455="","-",+C517+1)</f>
        <v>2070</v>
      </c>
      <c r="D518" s="816" t="n">
        <f aca="false">F517</f>
        <v>0</v>
      </c>
      <c r="E518" s="874" t="n">
        <f aca="false">IF(D518&gt;$I$188,$I$188,D518)</f>
        <v>0</v>
      </c>
      <c r="F518" s="816" t="n">
        <f aca="false">+D518-E518</f>
        <v>0</v>
      </c>
      <c r="G518" s="875" t="n">
        <f aca="false">+I456*F518+E518</f>
        <v>0</v>
      </c>
      <c r="H518" s="876" t="n">
        <f aca="false">I457*F518+E518</f>
        <v>0</v>
      </c>
      <c r="I518" s="877" t="n">
        <f aca="false">+H518-G518</f>
        <v>0</v>
      </c>
      <c r="J518" s="877"/>
      <c r="K518" s="881"/>
      <c r="L518" s="882"/>
      <c r="M518" s="881"/>
      <c r="N518" s="882"/>
      <c r="O518" s="882"/>
    </row>
    <row r="519" customFormat="false" ht="12.75" hidden="false" customHeight="false" outlineLevel="0" collapsed="false">
      <c r="C519" s="873" t="n">
        <f aca="false">IF(D455="","-",+C518+1)</f>
        <v>2071</v>
      </c>
      <c r="D519" s="816" t="n">
        <f aca="false">F518</f>
        <v>0</v>
      </c>
      <c r="E519" s="874" t="n">
        <f aca="false">IF(D519&gt;$I$188,$I$188,D519)</f>
        <v>0</v>
      </c>
      <c r="F519" s="816" t="n">
        <f aca="false">+D519-E519</f>
        <v>0</v>
      </c>
      <c r="G519" s="875" t="n">
        <f aca="false">+I456*F519+E519</f>
        <v>0</v>
      </c>
      <c r="H519" s="876" t="n">
        <f aca="false">I457*F519+E519</f>
        <v>0</v>
      </c>
      <c r="I519" s="877" t="n">
        <f aca="false">+H519-G519</f>
        <v>0</v>
      </c>
      <c r="J519" s="877"/>
      <c r="K519" s="881"/>
      <c r="L519" s="882"/>
      <c r="M519" s="881"/>
      <c r="N519" s="882"/>
      <c r="O519" s="882"/>
    </row>
    <row r="520" customFormat="false" ht="13.5" hidden="false" customHeight="false" outlineLevel="0" collapsed="false">
      <c r="C520" s="884" t="n">
        <f aca="false">IF(D455="","-",+C519+1)</f>
        <v>2072</v>
      </c>
      <c r="D520" s="885" t="n">
        <f aca="false">F519</f>
        <v>0</v>
      </c>
      <c r="E520" s="886" t="n">
        <f aca="false">IF(D520&gt;$I$188,$I$188,D520)</f>
        <v>0</v>
      </c>
      <c r="F520" s="885" t="n">
        <f aca="false">+D520-E520</f>
        <v>0</v>
      </c>
      <c r="G520" s="887" t="n">
        <f aca="false">+I456*F520+E520</f>
        <v>0</v>
      </c>
      <c r="H520" s="887" t="n">
        <f aca="false">I457*F520+E520</f>
        <v>0</v>
      </c>
      <c r="I520" s="888" t="n">
        <f aca="false">+H520-G520</f>
        <v>0</v>
      </c>
      <c r="J520" s="877"/>
      <c r="K520" s="889"/>
      <c r="L520" s="890"/>
      <c r="M520" s="889"/>
      <c r="N520" s="890"/>
      <c r="O520" s="890"/>
    </row>
    <row r="521" customFormat="false" ht="12.75" hidden="false" customHeight="false" outlineLevel="0" collapsed="false">
      <c r="C521" s="816" t="s">
        <v>876</v>
      </c>
      <c r="D521" s="469"/>
      <c r="E521" s="469" t="n">
        <f aca="false">SUM(E461:E520)</f>
        <v>1135998</v>
      </c>
      <c r="F521" s="469"/>
      <c r="G521" s="469" t="n">
        <f aca="false">SUM(G461:G520)</f>
        <v>2895754.46502179</v>
      </c>
      <c r="H521" s="469" t="n">
        <f aca="false">SUM(H461:H520)</f>
        <v>2895754.46502179</v>
      </c>
      <c r="I521" s="469" t="n">
        <f aca="false">SUM(I461:I520)</f>
        <v>0</v>
      </c>
      <c r="J521" s="469"/>
      <c r="K521" s="469"/>
      <c r="L521" s="469"/>
      <c r="M521" s="469"/>
      <c r="N521" s="469"/>
      <c r="O521" s="121"/>
    </row>
    <row r="522" customFormat="false" ht="12.75" hidden="false" customHeight="false" outlineLevel="0" collapsed="false">
      <c r="D522" s="115"/>
      <c r="E522" s="121"/>
      <c r="F522" s="121"/>
      <c r="G522" s="121"/>
      <c r="H522" s="469"/>
      <c r="I522" s="469"/>
      <c r="J522" s="469"/>
      <c r="K522" s="469"/>
      <c r="L522" s="469"/>
      <c r="M522" s="469"/>
      <c r="N522" s="469"/>
      <c r="O522" s="121"/>
    </row>
    <row r="523" customFormat="false" ht="12.75" hidden="false" customHeight="false" outlineLevel="0" collapsed="false">
      <c r="C523" s="891" t="s">
        <v>877</v>
      </c>
      <c r="D523" s="115"/>
      <c r="E523" s="121"/>
      <c r="F523" s="121"/>
      <c r="G523" s="121"/>
      <c r="H523" s="469"/>
      <c r="I523" s="469"/>
      <c r="J523" s="469"/>
      <c r="K523" s="469"/>
      <c r="L523" s="469"/>
      <c r="M523" s="469"/>
      <c r="N523" s="469"/>
      <c r="O523" s="121"/>
    </row>
    <row r="524" customFormat="false" ht="12.75" hidden="false" customHeight="false" outlineLevel="0" collapsed="false">
      <c r="D524" s="115"/>
      <c r="E524" s="121"/>
      <c r="F524" s="121"/>
      <c r="G524" s="121"/>
      <c r="H524" s="469"/>
      <c r="I524" s="469"/>
      <c r="J524" s="469"/>
      <c r="K524" s="469"/>
      <c r="L524" s="469"/>
      <c r="M524" s="469"/>
      <c r="N524" s="469"/>
      <c r="O524" s="121"/>
    </row>
    <row r="525" customFormat="false" ht="12.75" hidden="false" customHeight="false" outlineLevel="0" collapsed="false">
      <c r="C525" s="834" t="s">
        <v>878</v>
      </c>
      <c r="D525" s="816"/>
      <c r="E525" s="816"/>
      <c r="F525" s="816"/>
      <c r="G525" s="469"/>
      <c r="H525" s="469"/>
      <c r="I525" s="880"/>
      <c r="J525" s="880"/>
      <c r="K525" s="880"/>
      <c r="L525" s="880"/>
      <c r="M525" s="880"/>
      <c r="N525" s="880"/>
      <c r="O525" s="121"/>
    </row>
    <row r="526" customFormat="false" ht="12.75" hidden="false" customHeight="false" outlineLevel="0" collapsed="false">
      <c r="C526" s="815" t="s">
        <v>879</v>
      </c>
      <c r="D526" s="816"/>
      <c r="E526" s="816"/>
      <c r="F526" s="816"/>
      <c r="G526" s="469"/>
      <c r="H526" s="469"/>
      <c r="I526" s="880"/>
      <c r="J526" s="880"/>
      <c r="K526" s="880"/>
      <c r="L526" s="880"/>
      <c r="M526" s="880"/>
      <c r="N526" s="880"/>
      <c r="O526" s="121"/>
    </row>
    <row r="527" customFormat="false" ht="12.75" hidden="false" customHeight="false" outlineLevel="0" collapsed="false">
      <c r="C527" s="815" t="s">
        <v>880</v>
      </c>
      <c r="D527" s="816"/>
      <c r="E527" s="816"/>
      <c r="F527" s="816"/>
      <c r="G527" s="469"/>
      <c r="H527" s="469"/>
      <c r="I527" s="880"/>
      <c r="J527" s="880"/>
      <c r="K527" s="880"/>
      <c r="L527" s="880"/>
      <c r="M527" s="880"/>
      <c r="N527" s="880"/>
      <c r="O527" s="121"/>
    </row>
    <row r="528" customFormat="false" ht="12.75" hidden="false" customHeight="false" outlineLevel="0" collapsed="false">
      <c r="C528" s="815"/>
      <c r="D528" s="816"/>
      <c r="E528" s="816"/>
      <c r="F528" s="816"/>
      <c r="G528" s="469"/>
      <c r="H528" s="469"/>
      <c r="I528" s="880"/>
      <c r="J528" s="880"/>
      <c r="K528" s="880"/>
      <c r="L528" s="880"/>
      <c r="M528" s="880"/>
      <c r="N528" s="880"/>
      <c r="O528" s="121"/>
    </row>
    <row r="529" customFormat="false" ht="12.75" hidden="false" customHeight="true" outlineLevel="0" collapsed="false">
      <c r="C529" s="892" t="s">
        <v>881</v>
      </c>
      <c r="D529" s="892"/>
      <c r="E529" s="892"/>
      <c r="F529" s="892"/>
      <c r="G529" s="892"/>
      <c r="H529" s="892"/>
      <c r="I529" s="892"/>
      <c r="J529" s="892"/>
      <c r="K529" s="892"/>
      <c r="L529" s="892"/>
      <c r="M529" s="892"/>
      <c r="N529" s="892"/>
      <c r="O529" s="892"/>
    </row>
    <row r="530" customFormat="false" ht="12.75" hidden="false" customHeight="false" outlineLevel="0" collapsed="false">
      <c r="C530" s="892"/>
      <c r="D530" s="892"/>
      <c r="E530" s="892"/>
      <c r="F530" s="892"/>
      <c r="G530" s="892"/>
      <c r="H530" s="892"/>
      <c r="I530" s="892"/>
      <c r="J530" s="892"/>
      <c r="K530" s="892"/>
      <c r="L530" s="892"/>
      <c r="M530" s="892"/>
      <c r="N530" s="892"/>
      <c r="O530" s="892"/>
    </row>
    <row r="531" customFormat="false" ht="12.75" hidden="false" customHeight="false" outlineLevel="0" collapsed="false">
      <c r="C531" s="893"/>
      <c r="D531" s="893"/>
      <c r="E531" s="893"/>
      <c r="F531" s="893"/>
      <c r="G531" s="893"/>
      <c r="H531" s="893"/>
      <c r="I531" s="893"/>
      <c r="J531" s="893"/>
      <c r="K531" s="893"/>
      <c r="L531" s="893"/>
      <c r="M531" s="893"/>
      <c r="N531" s="893"/>
      <c r="O531" s="893"/>
    </row>
    <row r="532" customFormat="false" ht="20.25" hidden="false" customHeight="false" outlineLevel="0" collapsed="false">
      <c r="A532" s="817" t="str">
        <f aca="false">""&amp;A452&amp;" Worksheet J -  ATRR PROJECTED Calculation for PJM Projects Charged to Benefiting Zones"</f>
        <v> Worksheet J -  ATRR PROJECTED Calculation for PJM Projects Charged to Benefiting Zones</v>
      </c>
      <c r="B532" s="121"/>
      <c r="C532" s="703"/>
      <c r="D532" s="115"/>
      <c r="E532" s="121"/>
      <c r="F532" s="324"/>
      <c r="G532" s="121"/>
      <c r="H532" s="469"/>
      <c r="K532" s="591"/>
      <c r="L532" s="591"/>
      <c r="M532" s="591"/>
      <c r="N532" s="737" t="str">
        <f aca="false">"Page "&amp;SUM(P$6:P532)&amp;" of "</f>
        <v>Page 2 of </v>
      </c>
      <c r="O532" s="738" t="n">
        <f aca="false">COUNT(P$6:P$59618)</f>
        <v>2</v>
      </c>
    </row>
    <row r="533" customFormat="false" ht="12.75" hidden="false" customHeight="false" outlineLevel="0" collapsed="false">
      <c r="B533" s="121"/>
      <c r="C533" s="121"/>
      <c r="D533" s="115"/>
      <c r="E533" s="121"/>
      <c r="F533" s="121"/>
      <c r="G533" s="121"/>
      <c r="H533" s="469"/>
      <c r="I533" s="121"/>
      <c r="J533" s="149"/>
      <c r="K533" s="121"/>
      <c r="L533" s="121"/>
      <c r="M533" s="121"/>
      <c r="N533" s="121"/>
      <c r="O533" s="121"/>
    </row>
    <row r="534" customFormat="false" ht="18" hidden="false" customHeight="false" outlineLevel="0" collapsed="false">
      <c r="B534" s="740" t="s">
        <v>799</v>
      </c>
      <c r="C534" s="819" t="s">
        <v>841</v>
      </c>
      <c r="D534" s="115"/>
      <c r="E534" s="121"/>
      <c r="F534" s="121"/>
      <c r="G534" s="121"/>
      <c r="H534" s="469"/>
      <c r="I534" s="469"/>
      <c r="J534" s="469"/>
      <c r="K534" s="469"/>
      <c r="L534" s="469"/>
      <c r="M534" s="469"/>
      <c r="N534" s="469"/>
      <c r="O534" s="121"/>
    </row>
    <row r="535" customFormat="false" ht="18.75" hidden="false" customHeight="false" outlineLevel="0" collapsed="false">
      <c r="B535" s="740"/>
      <c r="C535" s="702"/>
      <c r="D535" s="115"/>
      <c r="E535" s="121"/>
      <c r="F535" s="121"/>
      <c r="G535" s="121"/>
      <c r="H535" s="469"/>
      <c r="I535" s="469"/>
      <c r="J535" s="469"/>
      <c r="K535" s="469"/>
      <c r="L535" s="469"/>
      <c r="M535" s="469"/>
      <c r="N535" s="469"/>
      <c r="O535" s="121"/>
    </row>
    <row r="536" customFormat="false" ht="18.75" hidden="false" customHeight="false" outlineLevel="0" collapsed="false">
      <c r="B536" s="740"/>
      <c r="C536" s="702" t="s">
        <v>842</v>
      </c>
      <c r="D536" s="115"/>
      <c r="E536" s="121"/>
      <c r="F536" s="121"/>
      <c r="G536" s="121"/>
      <c r="H536" s="469"/>
      <c r="I536" s="469"/>
      <c r="J536" s="469"/>
      <c r="K536" s="469"/>
      <c r="L536" s="469"/>
      <c r="M536" s="469"/>
      <c r="N536" s="469"/>
      <c r="O536" s="121"/>
    </row>
    <row r="537" customFormat="false" ht="15.75" hidden="false" customHeight="false" outlineLevel="0" collapsed="false">
      <c r="C537" s="105"/>
      <c r="D537" s="115"/>
      <c r="E537" s="121"/>
      <c r="F537" s="121"/>
      <c r="G537" s="121"/>
      <c r="H537" s="469"/>
      <c r="I537" s="469"/>
      <c r="J537" s="469"/>
      <c r="K537" s="469"/>
      <c r="L537" s="469"/>
      <c r="M537" s="469"/>
      <c r="N537" s="469"/>
      <c r="O537" s="121"/>
    </row>
    <row r="538" customFormat="false" ht="15.75" hidden="false" customHeight="false" outlineLevel="0" collapsed="false">
      <c r="C538" s="742" t="s">
        <v>843</v>
      </c>
      <c r="D538" s="115"/>
      <c r="E538" s="121"/>
      <c r="F538" s="121"/>
      <c r="G538" s="820"/>
      <c r="H538" s="121" t="s">
        <v>844</v>
      </c>
      <c r="I538" s="121"/>
      <c r="J538" s="149"/>
      <c r="K538" s="821" t="s">
        <v>845</v>
      </c>
      <c r="L538" s="822"/>
      <c r="M538" s="823"/>
      <c r="N538" s="824" t="n">
        <f aca="false">IF(I544=0,0,VLOOKUP(I544,C551:O610,5))</f>
        <v>576980.220157406</v>
      </c>
      <c r="O538" s="121"/>
    </row>
    <row r="539" customFormat="false" ht="15.75" hidden="false" customHeight="false" outlineLevel="0" collapsed="false">
      <c r="C539" s="742"/>
      <c r="D539" s="115"/>
      <c r="E539" s="121"/>
      <c r="F539" s="121"/>
      <c r="G539" s="121"/>
      <c r="H539" s="825"/>
      <c r="I539" s="825"/>
      <c r="J539" s="825"/>
      <c r="K539" s="826" t="s">
        <v>846</v>
      </c>
      <c r="L539" s="827"/>
      <c r="M539" s="149"/>
      <c r="N539" s="828" t="n">
        <f aca="false">IF(I544=0,0,VLOOKUP(I544,C551:O610,6))</f>
        <v>576980.220157406</v>
      </c>
      <c r="O539" s="121"/>
    </row>
    <row r="540" customFormat="false" ht="13.5" hidden="false" customHeight="true" outlineLevel="0" collapsed="false">
      <c r="C540" s="829" t="s">
        <v>847</v>
      </c>
      <c r="D540" s="894" t="s">
        <v>886</v>
      </c>
      <c r="E540" s="894"/>
      <c r="F540" s="894"/>
      <c r="G540" s="894"/>
      <c r="H540" s="894"/>
      <c r="I540" s="894"/>
      <c r="J540" s="469"/>
      <c r="K540" s="831" t="s">
        <v>849</v>
      </c>
      <c r="L540" s="832"/>
      <c r="M540" s="832"/>
      <c r="N540" s="833" t="n">
        <f aca="false">+N539-N538</f>
        <v>0</v>
      </c>
      <c r="O540" s="121"/>
    </row>
    <row r="541" customFormat="false" ht="12.75" hidden="false" customHeight="false" outlineLevel="0" collapsed="false">
      <c r="C541" s="834"/>
      <c r="D541" s="894"/>
      <c r="E541" s="894"/>
      <c r="F541" s="894"/>
      <c r="G541" s="894"/>
      <c r="H541" s="894"/>
      <c r="I541" s="894"/>
      <c r="J541" s="469"/>
      <c r="K541" s="469"/>
      <c r="L541" s="469"/>
      <c r="M541" s="469"/>
      <c r="N541" s="469"/>
      <c r="O541" s="121"/>
    </row>
    <row r="542" customFormat="false" ht="13.5" hidden="false" customHeight="false" outlineLevel="0" collapsed="false">
      <c r="C542" s="837"/>
      <c r="D542" s="262"/>
      <c r="E542" s="836"/>
      <c r="F542" s="836"/>
      <c r="G542" s="836"/>
      <c r="H542" s="836"/>
      <c r="I542" s="836"/>
      <c r="J542" s="838"/>
      <c r="K542" s="836"/>
      <c r="L542" s="836"/>
      <c r="M542" s="836"/>
      <c r="N542" s="836"/>
      <c r="O542" s="132"/>
    </row>
    <row r="543" customFormat="false" ht="13.5" hidden="false" customHeight="false" outlineLevel="0" collapsed="false">
      <c r="C543" s="839" t="s">
        <v>850</v>
      </c>
      <c r="D543" s="840"/>
      <c r="E543" s="840"/>
      <c r="F543" s="840"/>
      <c r="G543" s="840"/>
      <c r="H543" s="840"/>
      <c r="I543" s="841"/>
      <c r="J543" s="842"/>
      <c r="K543" s="121"/>
      <c r="L543" s="121"/>
      <c r="M543" s="121"/>
      <c r="N543" s="121"/>
      <c r="O543" s="843"/>
    </row>
    <row r="544" customFormat="false" ht="15" hidden="false" customHeight="false" outlineLevel="0" collapsed="false">
      <c r="C544" s="844" t="s">
        <v>791</v>
      </c>
      <c r="D544" s="845" t="n">
        <v>5296488</v>
      </c>
      <c r="E544" s="703" t="s">
        <v>851</v>
      </c>
      <c r="G544" s="846"/>
      <c r="H544" s="846"/>
      <c r="I544" s="847" t="n">
        <f aca="false">'Historic TCOS'!$O$2</f>
        <v>2013</v>
      </c>
      <c r="J544" s="535"/>
      <c r="K544" s="848" t="s">
        <v>852</v>
      </c>
      <c r="L544" s="848"/>
      <c r="M544" s="848"/>
      <c r="N544" s="848"/>
      <c r="O544" s="848"/>
    </row>
    <row r="545" customFormat="false" ht="12.75" hidden="false" customHeight="false" outlineLevel="0" collapsed="false">
      <c r="C545" s="844" t="s">
        <v>853</v>
      </c>
      <c r="D545" s="849" t="n">
        <v>2013</v>
      </c>
      <c r="E545" s="844" t="s">
        <v>854</v>
      </c>
      <c r="F545" s="846"/>
      <c r="H545" s="0"/>
      <c r="I545" s="850" t="n">
        <f aca="false">IF(G538="",0,$F$15)</f>
        <v>0</v>
      </c>
      <c r="J545" s="851"/>
      <c r="K545" s="469" t="s">
        <v>852</v>
      </c>
    </row>
    <row r="546" customFormat="false" ht="12.75" hidden="false" customHeight="false" outlineLevel="0" collapsed="false">
      <c r="C546" s="844" t="s">
        <v>855</v>
      </c>
      <c r="D546" s="845" t="n">
        <v>12</v>
      </c>
      <c r="E546" s="844" t="s">
        <v>856</v>
      </c>
      <c r="F546" s="846"/>
      <c r="H546" s="0"/>
      <c r="I546" s="852" t="n">
        <f aca="false">$G$66</f>
        <v>0.108936378248644</v>
      </c>
      <c r="J546" s="853"/>
      <c r="K546" s="0" t="str">
        <f aca="false">"          INPUT PROJECTED ARR (WITH &amp; WITHOUT INCENTIVES) FROM EACH PRIOR YEAR"</f>
        <v>          INPUT PROJECTED ARR (WITH &amp; WITHOUT INCENTIVES) FROM EACH PRIOR YEAR</v>
      </c>
    </row>
    <row r="547" customFormat="false" ht="12.75" hidden="false" customHeight="false" outlineLevel="0" collapsed="false">
      <c r="C547" s="844" t="s">
        <v>857</v>
      </c>
      <c r="D547" s="854" t="n">
        <f aca="false">G$78</f>
        <v>84.0437659440728</v>
      </c>
      <c r="E547" s="844" t="s">
        <v>858</v>
      </c>
      <c r="F547" s="846"/>
      <c r="H547" s="0"/>
      <c r="I547" s="852" t="n">
        <f aca="false">IF(G538="",I546,$G$65)</f>
        <v>0.108936378248644</v>
      </c>
      <c r="J547" s="855"/>
      <c r="K547" s="0" t="s">
        <v>859</v>
      </c>
    </row>
    <row r="548" customFormat="false" ht="13.5" hidden="false" customHeight="false" outlineLevel="0" collapsed="false">
      <c r="C548" s="844" t="s">
        <v>860</v>
      </c>
      <c r="D548" s="856" t="s">
        <v>861</v>
      </c>
      <c r="E548" s="857" t="s">
        <v>862</v>
      </c>
      <c r="F548" s="858"/>
      <c r="G548" s="859"/>
      <c r="H548" s="859"/>
      <c r="I548" s="833" t="n">
        <f aca="false">IF(D544=0,0,D544/D547)</f>
        <v>63020.5933837444</v>
      </c>
      <c r="J548" s="469"/>
      <c r="K548" s="469" t="s">
        <v>863</v>
      </c>
      <c r="L548" s="469"/>
      <c r="M548" s="469"/>
      <c r="N548" s="469"/>
      <c r="O548" s="149"/>
    </row>
    <row r="549" customFormat="false" ht="51" hidden="false" customHeight="false" outlineLevel="0" collapsed="false">
      <c r="A549" s="11"/>
      <c r="B549" s="11"/>
      <c r="C549" s="860" t="s">
        <v>791</v>
      </c>
      <c r="D549" s="861" t="s">
        <v>864</v>
      </c>
      <c r="E549" s="862" t="s">
        <v>865</v>
      </c>
      <c r="F549" s="861" t="s">
        <v>866</v>
      </c>
      <c r="G549" s="862" t="s">
        <v>867</v>
      </c>
      <c r="H549" s="863" t="s">
        <v>867</v>
      </c>
      <c r="I549" s="860" t="s">
        <v>868</v>
      </c>
      <c r="J549" s="864"/>
      <c r="K549" s="862" t="s">
        <v>869</v>
      </c>
      <c r="L549" s="865"/>
      <c r="M549" s="862" t="s">
        <v>869</v>
      </c>
      <c r="N549" s="865"/>
      <c r="O549" s="865"/>
    </row>
    <row r="550" customFormat="false" ht="13.5" hidden="false" customHeight="false" outlineLevel="0" collapsed="false">
      <c r="C550" s="866" t="s">
        <v>870</v>
      </c>
      <c r="D550" s="867" t="s">
        <v>871</v>
      </c>
      <c r="E550" s="866" t="s">
        <v>572</v>
      </c>
      <c r="F550" s="867" t="s">
        <v>871</v>
      </c>
      <c r="G550" s="868" t="s">
        <v>872</v>
      </c>
      <c r="H550" s="869" t="s">
        <v>873</v>
      </c>
      <c r="I550" s="870" t="s">
        <v>874</v>
      </c>
      <c r="J550" s="871"/>
      <c r="K550" s="868" t="s">
        <v>875</v>
      </c>
      <c r="L550" s="872"/>
      <c r="M550" s="868" t="s">
        <v>873</v>
      </c>
      <c r="N550" s="872"/>
      <c r="O550" s="872"/>
    </row>
    <row r="551" customFormat="false" ht="12.75" hidden="false" customHeight="false" outlineLevel="0" collapsed="false">
      <c r="C551" s="873" t="n">
        <f aca="false">IF(D545="","-",D545)</f>
        <v>2013</v>
      </c>
      <c r="D551" s="816" t="n">
        <f aca="false">+D544</f>
        <v>5296488</v>
      </c>
      <c r="E551" s="874" t="n">
        <f aca="false">+I548/12*(12-D546)</f>
        <v>0</v>
      </c>
      <c r="F551" s="816" t="n">
        <f aca="false">+D551-E551</f>
        <v>5296488</v>
      </c>
      <c r="G551" s="875" t="n">
        <f aca="false">+I546*F551+E551</f>
        <v>576980.220157406</v>
      </c>
      <c r="H551" s="876" t="n">
        <f aca="false">I547*F551+E551</f>
        <v>576980.220157406</v>
      </c>
      <c r="I551" s="877" t="n">
        <f aca="false">+H551-G551</f>
        <v>0</v>
      </c>
      <c r="J551" s="877"/>
      <c r="K551" s="878"/>
      <c r="L551" s="879"/>
      <c r="M551" s="878"/>
      <c r="N551" s="879"/>
      <c r="O551" s="879"/>
    </row>
    <row r="552" customFormat="false" ht="12.75" hidden="false" customHeight="false" outlineLevel="0" collapsed="false">
      <c r="C552" s="873" t="n">
        <f aca="false">IF(D545="","-",+C551+1)</f>
        <v>2014</v>
      </c>
      <c r="D552" s="816" t="n">
        <f aca="false">F551</f>
        <v>5296488</v>
      </c>
      <c r="E552" s="874" t="n">
        <f aca="false">IF(D552&gt;$I$188,$I$188,D552)</f>
        <v>41329.1570288678</v>
      </c>
      <c r="F552" s="816" t="n">
        <f aca="false">+D552-E552</f>
        <v>5255158.84297113</v>
      </c>
      <c r="G552" s="875" t="n">
        <f aca="false">+I546*F552+E552</f>
        <v>613807.128503479</v>
      </c>
      <c r="H552" s="876" t="n">
        <f aca="false">I547*F552+E552</f>
        <v>613807.128503479</v>
      </c>
      <c r="I552" s="877" t="n">
        <f aca="false">+H552-G552</f>
        <v>0</v>
      </c>
      <c r="J552" s="877"/>
      <c r="K552" s="881"/>
      <c r="L552" s="882"/>
      <c r="M552" s="881"/>
      <c r="N552" s="882"/>
      <c r="O552" s="882"/>
    </row>
    <row r="553" customFormat="false" ht="12.75" hidden="false" customHeight="false" outlineLevel="0" collapsed="false">
      <c r="C553" s="873" t="n">
        <f aca="false">IF(D545="","-",+C552+1)</f>
        <v>2015</v>
      </c>
      <c r="D553" s="816" t="n">
        <f aca="false">F552</f>
        <v>5255158.84297113</v>
      </c>
      <c r="E553" s="874" t="n">
        <f aca="false">IF(D553&gt;$I$188,$I$188,D553)</f>
        <v>41329.1570288678</v>
      </c>
      <c r="F553" s="816" t="n">
        <f aca="false">+D553-E553</f>
        <v>5213829.68594226</v>
      </c>
      <c r="G553" s="875" t="n">
        <f aca="false">+I546*F553+E553</f>
        <v>609304.879820685</v>
      </c>
      <c r="H553" s="876" t="n">
        <f aca="false">I547*F553+E553</f>
        <v>609304.879820685</v>
      </c>
      <c r="I553" s="877" t="n">
        <f aca="false">+H553-G553</f>
        <v>0</v>
      </c>
      <c r="J553" s="877"/>
      <c r="K553" s="881"/>
      <c r="L553" s="882"/>
      <c r="M553" s="881"/>
      <c r="N553" s="882"/>
      <c r="O553" s="882"/>
    </row>
    <row r="554" customFormat="false" ht="12.75" hidden="false" customHeight="false" outlineLevel="0" collapsed="false">
      <c r="C554" s="873" t="n">
        <f aca="false">IF(D545="","-",+C553+1)</f>
        <v>2016</v>
      </c>
      <c r="D554" s="816" t="n">
        <f aca="false">F553</f>
        <v>5213829.68594226</v>
      </c>
      <c r="E554" s="874" t="n">
        <f aca="false">IF(D554&gt;$I$188,$I$188,D554)</f>
        <v>41329.1570288678</v>
      </c>
      <c r="F554" s="816" t="n">
        <f aca="false">+D554-E554</f>
        <v>5172500.5289134</v>
      </c>
      <c r="G554" s="875" t="n">
        <f aca="false">+I546*F554+E554</f>
        <v>604802.631137891</v>
      </c>
      <c r="H554" s="876" t="n">
        <f aca="false">I547*F554+E554</f>
        <v>604802.631137891</v>
      </c>
      <c r="I554" s="877" t="n">
        <f aca="false">+H554-G554</f>
        <v>0</v>
      </c>
      <c r="J554" s="877"/>
      <c r="K554" s="881"/>
      <c r="L554" s="882"/>
      <c r="M554" s="881"/>
      <c r="N554" s="882"/>
      <c r="O554" s="882"/>
    </row>
    <row r="555" customFormat="false" ht="12.75" hidden="false" customHeight="false" outlineLevel="0" collapsed="false">
      <c r="C555" s="873" t="n">
        <f aca="false">IF(D545="","-",+C554+1)</f>
        <v>2017</v>
      </c>
      <c r="D555" s="816" t="n">
        <f aca="false">F554</f>
        <v>5172500.5289134</v>
      </c>
      <c r="E555" s="874" t="n">
        <f aca="false">IF(D555&gt;$I$188,$I$188,D555)</f>
        <v>41329.1570288678</v>
      </c>
      <c r="F555" s="816" t="n">
        <f aca="false">+D555-E555</f>
        <v>5131171.37188453</v>
      </c>
      <c r="G555" s="875" t="n">
        <f aca="false">+I546*F555+E555</f>
        <v>600300.382455096</v>
      </c>
      <c r="H555" s="876" t="n">
        <f aca="false">I547*F555+E555</f>
        <v>600300.382455096</v>
      </c>
      <c r="I555" s="877" t="n">
        <f aca="false">+H555-G555</f>
        <v>0</v>
      </c>
      <c r="J555" s="877"/>
      <c r="K555" s="881"/>
      <c r="L555" s="882"/>
      <c r="M555" s="881"/>
      <c r="N555" s="882"/>
      <c r="O555" s="882"/>
    </row>
    <row r="556" customFormat="false" ht="12.75" hidden="false" customHeight="false" outlineLevel="0" collapsed="false">
      <c r="C556" s="873" t="n">
        <f aca="false">IF(D545="","-",+C555+1)</f>
        <v>2018</v>
      </c>
      <c r="D556" s="816" t="n">
        <f aca="false">F555</f>
        <v>5131171.37188453</v>
      </c>
      <c r="E556" s="874" t="n">
        <f aca="false">IF(D556&gt;$I$188,$I$188,D556)</f>
        <v>41329.1570288678</v>
      </c>
      <c r="F556" s="816" t="n">
        <f aca="false">+D556-E556</f>
        <v>5089842.21485566</v>
      </c>
      <c r="G556" s="875" t="n">
        <f aca="false">+I546*F556+E556</f>
        <v>595798.133772302</v>
      </c>
      <c r="H556" s="876" t="n">
        <f aca="false">I547*F556+E556</f>
        <v>595798.133772302</v>
      </c>
      <c r="I556" s="877" t="n">
        <f aca="false">+H556-G556</f>
        <v>0</v>
      </c>
      <c r="J556" s="877"/>
      <c r="K556" s="881"/>
      <c r="L556" s="882"/>
      <c r="M556" s="881"/>
      <c r="N556" s="882"/>
      <c r="O556" s="882"/>
    </row>
    <row r="557" customFormat="false" ht="12.75" hidden="false" customHeight="false" outlineLevel="0" collapsed="false">
      <c r="C557" s="873" t="n">
        <f aca="false">IF(D545="","-",+C556+1)</f>
        <v>2019</v>
      </c>
      <c r="D557" s="816" t="n">
        <f aca="false">F556</f>
        <v>5089842.21485566</v>
      </c>
      <c r="E557" s="874" t="n">
        <f aca="false">IF(D557&gt;$I$188,$I$188,D557)</f>
        <v>41329.1570288678</v>
      </c>
      <c r="F557" s="816" t="n">
        <f aca="false">+D557-E557</f>
        <v>5048513.05782679</v>
      </c>
      <c r="G557" s="875" t="n">
        <f aca="false">+I546*F557+E557</f>
        <v>591295.885089507</v>
      </c>
      <c r="H557" s="876" t="n">
        <f aca="false">I547*F557+E557</f>
        <v>591295.885089507</v>
      </c>
      <c r="I557" s="877" t="n">
        <f aca="false">+H557-G557</f>
        <v>0</v>
      </c>
      <c r="J557" s="877"/>
      <c r="K557" s="881"/>
      <c r="L557" s="882"/>
      <c r="M557" s="881"/>
      <c r="N557" s="882"/>
      <c r="O557" s="882"/>
    </row>
    <row r="558" customFormat="false" ht="12.75" hidden="false" customHeight="false" outlineLevel="0" collapsed="false">
      <c r="C558" s="873" t="n">
        <f aca="false">IF(D545="","-",+C557+1)</f>
        <v>2020</v>
      </c>
      <c r="D558" s="816" t="n">
        <f aca="false">F557</f>
        <v>5048513.05782679</v>
      </c>
      <c r="E558" s="874" t="n">
        <f aca="false">IF(D558&gt;$I$188,$I$188,D558)</f>
        <v>41329.1570288678</v>
      </c>
      <c r="F558" s="816" t="n">
        <f aca="false">+D558-E558</f>
        <v>5007183.90079793</v>
      </c>
      <c r="G558" s="875" t="n">
        <f aca="false">+I546*F558+E558</f>
        <v>586793.636406713</v>
      </c>
      <c r="H558" s="876" t="n">
        <f aca="false">I547*F558+E558</f>
        <v>586793.636406713</v>
      </c>
      <c r="I558" s="877" t="n">
        <f aca="false">+H558-G558</f>
        <v>0</v>
      </c>
      <c r="J558" s="877"/>
      <c r="K558" s="881"/>
      <c r="L558" s="882"/>
      <c r="M558" s="881"/>
      <c r="N558" s="882"/>
      <c r="O558" s="882"/>
    </row>
    <row r="559" customFormat="false" ht="12.75" hidden="false" customHeight="false" outlineLevel="0" collapsed="false">
      <c r="C559" s="873" t="n">
        <f aca="false">IF(D545="","-",+C558+1)</f>
        <v>2021</v>
      </c>
      <c r="D559" s="816" t="n">
        <f aca="false">F558</f>
        <v>5007183.90079793</v>
      </c>
      <c r="E559" s="874" t="n">
        <f aca="false">IF(D559&gt;$I$188,$I$188,D559)</f>
        <v>41329.1570288678</v>
      </c>
      <c r="F559" s="816" t="n">
        <f aca="false">+D559-E559</f>
        <v>4965854.74376906</v>
      </c>
      <c r="G559" s="875" t="n">
        <f aca="false">+I546*F559+E559</f>
        <v>582291.387723919</v>
      </c>
      <c r="H559" s="876" t="n">
        <f aca="false">I547*F559+E559</f>
        <v>582291.387723919</v>
      </c>
      <c r="I559" s="877" t="n">
        <f aca="false">+H559-G559</f>
        <v>0</v>
      </c>
      <c r="J559" s="877"/>
      <c r="K559" s="881"/>
      <c r="L559" s="882"/>
      <c r="M559" s="881"/>
      <c r="N559" s="882"/>
      <c r="O559" s="882"/>
    </row>
    <row r="560" customFormat="false" ht="12.75" hidden="false" customHeight="false" outlineLevel="0" collapsed="false">
      <c r="C560" s="873" t="n">
        <f aca="false">IF(D545="","-",+C559+1)</f>
        <v>2022</v>
      </c>
      <c r="D560" s="816" t="n">
        <f aca="false">F559</f>
        <v>4965854.74376906</v>
      </c>
      <c r="E560" s="874" t="n">
        <f aca="false">IF(D560&gt;$I$188,$I$188,D560)</f>
        <v>41329.1570288678</v>
      </c>
      <c r="F560" s="816" t="n">
        <f aca="false">+D560-E560</f>
        <v>4924525.58674019</v>
      </c>
      <c r="G560" s="875" t="n">
        <f aca="false">+I546*F560+E560</f>
        <v>577789.139041124</v>
      </c>
      <c r="H560" s="876" t="n">
        <f aca="false">I547*F560+E560</f>
        <v>577789.139041124</v>
      </c>
      <c r="I560" s="877" t="n">
        <f aca="false">+H560-G560</f>
        <v>0</v>
      </c>
      <c r="J560" s="877"/>
      <c r="K560" s="881"/>
      <c r="L560" s="882"/>
      <c r="M560" s="881"/>
      <c r="N560" s="882"/>
      <c r="O560" s="882"/>
    </row>
    <row r="561" customFormat="false" ht="12.75" hidden="false" customHeight="false" outlineLevel="0" collapsed="false">
      <c r="C561" s="873" t="n">
        <f aca="false">IF(D545="","-",+C560+1)</f>
        <v>2023</v>
      </c>
      <c r="D561" s="816" t="n">
        <f aca="false">F560</f>
        <v>4924525.58674019</v>
      </c>
      <c r="E561" s="874" t="n">
        <f aca="false">IF(D561&gt;$I$188,$I$188,D561)</f>
        <v>41329.1570288678</v>
      </c>
      <c r="F561" s="816" t="n">
        <f aca="false">+D561-E561</f>
        <v>4883196.42971132</v>
      </c>
      <c r="G561" s="875" t="n">
        <f aca="false">+I546*F561+E561</f>
        <v>573286.89035833</v>
      </c>
      <c r="H561" s="876" t="n">
        <f aca="false">I547*F561+E561</f>
        <v>573286.89035833</v>
      </c>
      <c r="I561" s="877" t="n">
        <f aca="false">+H561-G561</f>
        <v>0</v>
      </c>
      <c r="J561" s="877"/>
      <c r="K561" s="881"/>
      <c r="L561" s="882"/>
      <c r="M561" s="881"/>
      <c r="N561" s="882"/>
      <c r="O561" s="882"/>
    </row>
    <row r="562" customFormat="false" ht="12.75" hidden="false" customHeight="false" outlineLevel="0" collapsed="false">
      <c r="C562" s="873" t="n">
        <f aca="false">IF(D545="","-",+C561+1)</f>
        <v>2024</v>
      </c>
      <c r="D562" s="816" t="n">
        <f aca="false">F561</f>
        <v>4883196.42971132</v>
      </c>
      <c r="E562" s="874" t="n">
        <f aca="false">IF(D562&gt;$I$188,$I$188,D562)</f>
        <v>41329.1570288678</v>
      </c>
      <c r="F562" s="816" t="n">
        <f aca="false">+D562-E562</f>
        <v>4841867.27268245</v>
      </c>
      <c r="G562" s="875" t="n">
        <f aca="false">+I546*F562+E562</f>
        <v>568784.641675536</v>
      </c>
      <c r="H562" s="876" t="n">
        <f aca="false">I547*F562+E562</f>
        <v>568784.641675536</v>
      </c>
      <c r="I562" s="877" t="n">
        <f aca="false">+H562-G562</f>
        <v>0</v>
      </c>
      <c r="J562" s="877"/>
      <c r="K562" s="881"/>
      <c r="L562" s="882"/>
      <c r="M562" s="881"/>
      <c r="N562" s="882"/>
      <c r="O562" s="882"/>
    </row>
    <row r="563" customFormat="false" ht="12.75" hidden="false" customHeight="false" outlineLevel="0" collapsed="false">
      <c r="C563" s="873" t="n">
        <f aca="false">IF(D545="","-",+C562+1)</f>
        <v>2025</v>
      </c>
      <c r="D563" s="816" t="n">
        <f aca="false">F562</f>
        <v>4841867.27268245</v>
      </c>
      <c r="E563" s="874" t="n">
        <f aca="false">IF(D563&gt;$I$188,$I$188,D563)</f>
        <v>41329.1570288678</v>
      </c>
      <c r="F563" s="816" t="n">
        <f aca="false">+D563-E563</f>
        <v>4800538.11565359</v>
      </c>
      <c r="G563" s="875" t="n">
        <f aca="false">+I546*F563+E563</f>
        <v>564282.392992741</v>
      </c>
      <c r="H563" s="876" t="n">
        <f aca="false">I547*F563+E563</f>
        <v>564282.392992741</v>
      </c>
      <c r="I563" s="877" t="n">
        <f aca="false">+H563-G563</f>
        <v>0</v>
      </c>
      <c r="J563" s="877"/>
      <c r="K563" s="881"/>
      <c r="L563" s="882"/>
      <c r="M563" s="881"/>
      <c r="N563" s="883"/>
      <c r="O563" s="882"/>
    </row>
    <row r="564" customFormat="false" ht="12.75" hidden="false" customHeight="false" outlineLevel="0" collapsed="false">
      <c r="C564" s="873" t="n">
        <f aca="false">IF(D545="","-",+C563+1)</f>
        <v>2026</v>
      </c>
      <c r="D564" s="816" t="n">
        <f aca="false">F563</f>
        <v>4800538.11565359</v>
      </c>
      <c r="E564" s="874" t="n">
        <f aca="false">IF(D564&gt;$I$188,$I$188,D564)</f>
        <v>41329.1570288678</v>
      </c>
      <c r="F564" s="816" t="n">
        <f aca="false">+D564-E564</f>
        <v>4759208.95862472</v>
      </c>
      <c r="G564" s="875" t="n">
        <f aca="false">+I546*F564+E564</f>
        <v>559780.144309947</v>
      </c>
      <c r="H564" s="876" t="n">
        <f aca="false">I547*F564+E564</f>
        <v>559780.144309947</v>
      </c>
      <c r="I564" s="877" t="n">
        <f aca="false">+H564-G564</f>
        <v>0</v>
      </c>
      <c r="J564" s="877"/>
      <c r="K564" s="881"/>
      <c r="L564" s="882"/>
      <c r="M564" s="881"/>
      <c r="N564" s="882"/>
      <c r="O564" s="882"/>
    </row>
    <row r="565" customFormat="false" ht="12.75" hidden="false" customHeight="false" outlineLevel="0" collapsed="false">
      <c r="C565" s="873" t="n">
        <f aca="false">IF(D545="","-",+C564+1)</f>
        <v>2027</v>
      </c>
      <c r="D565" s="816" t="n">
        <f aca="false">F564</f>
        <v>4759208.95862472</v>
      </c>
      <c r="E565" s="874" t="n">
        <f aca="false">IF(D565&gt;$I$188,$I$188,D565)</f>
        <v>41329.1570288678</v>
      </c>
      <c r="F565" s="816" t="n">
        <f aca="false">+D565-E565</f>
        <v>4717879.80159585</v>
      </c>
      <c r="G565" s="875" t="n">
        <f aca="false">+I546*F565+E565</f>
        <v>555277.895627152</v>
      </c>
      <c r="H565" s="876" t="n">
        <f aca="false">I547*F565+E565</f>
        <v>555277.895627152</v>
      </c>
      <c r="I565" s="877" t="n">
        <f aca="false">+H565-G565</f>
        <v>0</v>
      </c>
      <c r="J565" s="877"/>
      <c r="K565" s="881"/>
      <c r="L565" s="882"/>
      <c r="M565" s="881"/>
      <c r="N565" s="882"/>
      <c r="O565" s="882"/>
    </row>
    <row r="566" customFormat="false" ht="12.75" hidden="false" customHeight="false" outlineLevel="0" collapsed="false">
      <c r="C566" s="873" t="n">
        <f aca="false">IF(D545="","-",+C565+1)</f>
        <v>2028</v>
      </c>
      <c r="D566" s="816" t="n">
        <f aca="false">F565</f>
        <v>4717879.80159585</v>
      </c>
      <c r="E566" s="874" t="n">
        <f aca="false">IF(D566&gt;$I$188,$I$188,D566)</f>
        <v>41329.1570288678</v>
      </c>
      <c r="F566" s="816" t="n">
        <f aca="false">+D566-E566</f>
        <v>4676550.64456698</v>
      </c>
      <c r="G566" s="875" t="n">
        <f aca="false">+I546*F566+E566</f>
        <v>550775.646944358</v>
      </c>
      <c r="H566" s="876" t="n">
        <f aca="false">I547*F566+E566</f>
        <v>550775.646944358</v>
      </c>
      <c r="I566" s="877" t="n">
        <f aca="false">+H566-G566</f>
        <v>0</v>
      </c>
      <c r="J566" s="877"/>
      <c r="K566" s="881"/>
      <c r="L566" s="882"/>
      <c r="M566" s="881"/>
      <c r="N566" s="882"/>
      <c r="O566" s="882"/>
    </row>
    <row r="567" customFormat="false" ht="12.75" hidden="false" customHeight="false" outlineLevel="0" collapsed="false">
      <c r="C567" s="873" t="n">
        <f aca="false">IF(D545="","-",+C566+1)</f>
        <v>2029</v>
      </c>
      <c r="D567" s="816" t="n">
        <f aca="false">F566</f>
        <v>4676550.64456698</v>
      </c>
      <c r="E567" s="874" t="n">
        <f aca="false">IF(D567&gt;$I$188,$I$188,D567)</f>
        <v>41329.1570288678</v>
      </c>
      <c r="F567" s="816" t="n">
        <f aca="false">+D567-E567</f>
        <v>4635221.48753811</v>
      </c>
      <c r="G567" s="875" t="n">
        <f aca="false">+I546*F567+E567</f>
        <v>546273.398261564</v>
      </c>
      <c r="H567" s="876" t="n">
        <f aca="false">I547*F567+E567</f>
        <v>546273.398261564</v>
      </c>
      <c r="I567" s="877" t="n">
        <f aca="false">+H567-G567</f>
        <v>0</v>
      </c>
      <c r="J567" s="877"/>
      <c r="K567" s="881"/>
      <c r="L567" s="882"/>
      <c r="M567" s="881"/>
      <c r="N567" s="882"/>
      <c r="O567" s="882"/>
    </row>
    <row r="568" customFormat="false" ht="12.75" hidden="false" customHeight="false" outlineLevel="0" collapsed="false">
      <c r="C568" s="873" t="n">
        <f aca="false">IF(D545="","-",+C567+1)</f>
        <v>2030</v>
      </c>
      <c r="D568" s="816" t="n">
        <f aca="false">F567</f>
        <v>4635221.48753811</v>
      </c>
      <c r="E568" s="874" t="n">
        <f aca="false">IF(D568&gt;$I$188,$I$188,D568)</f>
        <v>41329.1570288678</v>
      </c>
      <c r="F568" s="816" t="n">
        <f aca="false">+D568-E568</f>
        <v>4593892.33050925</v>
      </c>
      <c r="G568" s="875" t="n">
        <f aca="false">+I546*F568+E568</f>
        <v>541771.149578769</v>
      </c>
      <c r="H568" s="876" t="n">
        <f aca="false">I547*F568+E568</f>
        <v>541771.149578769</v>
      </c>
      <c r="I568" s="877" t="n">
        <f aca="false">+H568-G568</f>
        <v>0</v>
      </c>
      <c r="J568" s="877"/>
      <c r="K568" s="881"/>
      <c r="L568" s="882"/>
      <c r="M568" s="881"/>
      <c r="N568" s="882"/>
      <c r="O568" s="882"/>
    </row>
    <row r="569" customFormat="false" ht="12.75" hidden="false" customHeight="false" outlineLevel="0" collapsed="false">
      <c r="C569" s="873" t="n">
        <f aca="false">IF(D545="","-",+C568+1)</f>
        <v>2031</v>
      </c>
      <c r="D569" s="816" t="n">
        <f aca="false">F568</f>
        <v>4593892.33050925</v>
      </c>
      <c r="E569" s="874" t="n">
        <f aca="false">IF(D569&gt;$I$188,$I$188,D569)</f>
        <v>41329.1570288678</v>
      </c>
      <c r="F569" s="816" t="n">
        <f aca="false">+D569-E569</f>
        <v>4552563.17348038</v>
      </c>
      <c r="G569" s="875" t="n">
        <f aca="false">+I546*F569+E569</f>
        <v>537268.900895975</v>
      </c>
      <c r="H569" s="876" t="n">
        <f aca="false">I547*F569+E569</f>
        <v>537268.900895975</v>
      </c>
      <c r="I569" s="877" t="n">
        <f aca="false">+H569-G569</f>
        <v>0</v>
      </c>
      <c r="J569" s="877"/>
      <c r="K569" s="881"/>
      <c r="L569" s="882"/>
      <c r="M569" s="881"/>
      <c r="N569" s="882"/>
      <c r="O569" s="882"/>
    </row>
    <row r="570" customFormat="false" ht="12.75" hidden="false" customHeight="false" outlineLevel="0" collapsed="false">
      <c r="C570" s="873" t="n">
        <f aca="false">IF(D545="","-",+C569+1)</f>
        <v>2032</v>
      </c>
      <c r="D570" s="816" t="n">
        <f aca="false">F569</f>
        <v>4552563.17348038</v>
      </c>
      <c r="E570" s="874" t="n">
        <f aca="false">IF(D570&gt;$I$188,$I$188,D570)</f>
        <v>41329.1570288678</v>
      </c>
      <c r="F570" s="816" t="n">
        <f aca="false">+D570-E570</f>
        <v>4511234.01645151</v>
      </c>
      <c r="G570" s="875" t="n">
        <f aca="false">+I546*F570+E570</f>
        <v>532766.652213181</v>
      </c>
      <c r="H570" s="876" t="n">
        <f aca="false">I547*F570+E570</f>
        <v>532766.652213181</v>
      </c>
      <c r="I570" s="877" t="n">
        <f aca="false">+H570-G570</f>
        <v>0</v>
      </c>
      <c r="J570" s="877"/>
      <c r="K570" s="881"/>
      <c r="L570" s="882"/>
      <c r="M570" s="881"/>
      <c r="N570" s="882"/>
      <c r="O570" s="882"/>
    </row>
    <row r="571" customFormat="false" ht="12.75" hidden="false" customHeight="false" outlineLevel="0" collapsed="false">
      <c r="C571" s="873" t="n">
        <f aca="false">IF(D545="","-",+C570+1)</f>
        <v>2033</v>
      </c>
      <c r="D571" s="816" t="n">
        <f aca="false">F570</f>
        <v>4511234.01645151</v>
      </c>
      <c r="E571" s="874" t="n">
        <f aca="false">IF(D571&gt;$I$188,$I$188,D571)</f>
        <v>41329.1570288678</v>
      </c>
      <c r="F571" s="816" t="n">
        <f aca="false">+D571-E571</f>
        <v>4469904.85942264</v>
      </c>
      <c r="G571" s="875" t="n">
        <f aca="false">+I546*F571+E571</f>
        <v>528264.403530386</v>
      </c>
      <c r="H571" s="876" t="n">
        <f aca="false">I547*F571+E571</f>
        <v>528264.403530386</v>
      </c>
      <c r="I571" s="877" t="n">
        <f aca="false">+H571-G571</f>
        <v>0</v>
      </c>
      <c r="J571" s="877"/>
      <c r="K571" s="881"/>
      <c r="L571" s="882"/>
      <c r="M571" s="881"/>
      <c r="N571" s="882"/>
      <c r="O571" s="882"/>
    </row>
    <row r="572" customFormat="false" ht="12.75" hidden="false" customHeight="false" outlineLevel="0" collapsed="false">
      <c r="C572" s="873" t="n">
        <f aca="false">IF(D545="","-",+C571+1)</f>
        <v>2034</v>
      </c>
      <c r="D572" s="816" t="n">
        <f aca="false">F571</f>
        <v>4469904.85942264</v>
      </c>
      <c r="E572" s="874" t="n">
        <f aca="false">IF(D572&gt;$I$188,$I$188,D572)</f>
        <v>41329.1570288678</v>
      </c>
      <c r="F572" s="816" t="n">
        <f aca="false">+D572-E572</f>
        <v>4428575.70239378</v>
      </c>
      <c r="G572" s="875" t="n">
        <f aca="false">+I546*F572+E572</f>
        <v>523762.154847592</v>
      </c>
      <c r="H572" s="876" t="n">
        <f aca="false">I547*F572+E572</f>
        <v>523762.154847592</v>
      </c>
      <c r="I572" s="877" t="n">
        <f aca="false">+H572-G572</f>
        <v>0</v>
      </c>
      <c r="J572" s="877"/>
      <c r="K572" s="881"/>
      <c r="L572" s="882"/>
      <c r="M572" s="881"/>
      <c r="N572" s="882"/>
      <c r="O572" s="882"/>
    </row>
    <row r="573" customFormat="false" ht="12.75" hidden="false" customHeight="false" outlineLevel="0" collapsed="false">
      <c r="C573" s="873" t="n">
        <f aca="false">IF(D545="","-",+C572+1)</f>
        <v>2035</v>
      </c>
      <c r="D573" s="816" t="n">
        <f aca="false">F572</f>
        <v>4428575.70239378</v>
      </c>
      <c r="E573" s="874" t="n">
        <f aca="false">IF(D573&gt;$I$188,$I$188,D573)</f>
        <v>41329.1570288678</v>
      </c>
      <c r="F573" s="816" t="n">
        <f aca="false">+D573-E573</f>
        <v>4387246.54536491</v>
      </c>
      <c r="G573" s="875" t="n">
        <f aca="false">+I546*F573+E573</f>
        <v>519259.906164798</v>
      </c>
      <c r="H573" s="876" t="n">
        <f aca="false">I547*F573+E573</f>
        <v>519259.906164798</v>
      </c>
      <c r="I573" s="877" t="n">
        <f aca="false">+H573-G573</f>
        <v>0</v>
      </c>
      <c r="J573" s="877"/>
      <c r="K573" s="881"/>
      <c r="L573" s="882"/>
      <c r="M573" s="881"/>
      <c r="N573" s="882"/>
      <c r="O573" s="882"/>
    </row>
    <row r="574" customFormat="false" ht="12.75" hidden="false" customHeight="false" outlineLevel="0" collapsed="false">
      <c r="C574" s="873" t="n">
        <f aca="false">IF(D545="","-",+C573+1)</f>
        <v>2036</v>
      </c>
      <c r="D574" s="816" t="n">
        <f aca="false">F573</f>
        <v>4387246.54536491</v>
      </c>
      <c r="E574" s="874" t="n">
        <f aca="false">IF(D574&gt;$I$188,$I$188,D574)</f>
        <v>41329.1570288678</v>
      </c>
      <c r="F574" s="816" t="n">
        <f aca="false">+D574-E574</f>
        <v>4345917.38833604</v>
      </c>
      <c r="G574" s="875" t="n">
        <f aca="false">+I546*F574+E574</f>
        <v>514757.657482003</v>
      </c>
      <c r="H574" s="876" t="n">
        <f aca="false">I547*F574+E574</f>
        <v>514757.657482003</v>
      </c>
      <c r="I574" s="877" t="n">
        <f aca="false">+H574-G574</f>
        <v>0</v>
      </c>
      <c r="J574" s="877"/>
      <c r="K574" s="881"/>
      <c r="L574" s="882"/>
      <c r="M574" s="881"/>
      <c r="N574" s="882"/>
      <c r="O574" s="882"/>
    </row>
    <row r="575" customFormat="false" ht="12.75" hidden="false" customHeight="false" outlineLevel="0" collapsed="false">
      <c r="C575" s="873" t="n">
        <f aca="false">IF(D545="","-",+C574+1)</f>
        <v>2037</v>
      </c>
      <c r="D575" s="816" t="n">
        <f aca="false">F574</f>
        <v>4345917.38833604</v>
      </c>
      <c r="E575" s="874" t="n">
        <f aca="false">IF(D575&gt;$I$188,$I$188,D575)</f>
        <v>41329.1570288678</v>
      </c>
      <c r="F575" s="816" t="n">
        <f aca="false">+D575-E575</f>
        <v>4304588.23130717</v>
      </c>
      <c r="G575" s="875" t="n">
        <f aca="false">+I546*F575+E575</f>
        <v>510255.408799209</v>
      </c>
      <c r="H575" s="876" t="n">
        <f aca="false">I547*F575+E575</f>
        <v>510255.408799209</v>
      </c>
      <c r="I575" s="877" t="n">
        <f aca="false">+H575-G575</f>
        <v>0</v>
      </c>
      <c r="J575" s="877"/>
      <c r="K575" s="881"/>
      <c r="L575" s="882"/>
      <c r="M575" s="881"/>
      <c r="N575" s="882"/>
      <c r="O575" s="882"/>
    </row>
    <row r="576" customFormat="false" ht="12.75" hidden="false" customHeight="false" outlineLevel="0" collapsed="false">
      <c r="C576" s="873" t="n">
        <f aca="false">IF(D545="","-",+C575+1)</f>
        <v>2038</v>
      </c>
      <c r="D576" s="816" t="n">
        <f aca="false">F575</f>
        <v>4304588.23130717</v>
      </c>
      <c r="E576" s="874" t="n">
        <f aca="false">IF(D576&gt;$I$188,$I$188,D576)</f>
        <v>41329.1570288678</v>
      </c>
      <c r="F576" s="816" t="n">
        <f aca="false">+D576-E576</f>
        <v>4263259.0742783</v>
      </c>
      <c r="G576" s="875" t="n">
        <f aca="false">+I546*F576+E576</f>
        <v>505753.160116414</v>
      </c>
      <c r="H576" s="876" t="n">
        <f aca="false">I547*F576+E576</f>
        <v>505753.160116414</v>
      </c>
      <c r="I576" s="877" t="n">
        <f aca="false">+H576-G576</f>
        <v>0</v>
      </c>
      <c r="J576" s="877"/>
      <c r="K576" s="881"/>
      <c r="L576" s="882"/>
      <c r="M576" s="881"/>
      <c r="N576" s="882"/>
      <c r="O576" s="882"/>
    </row>
    <row r="577" customFormat="false" ht="12.75" hidden="false" customHeight="false" outlineLevel="0" collapsed="false">
      <c r="C577" s="873" t="n">
        <f aca="false">IF(D545="","-",+C576+1)</f>
        <v>2039</v>
      </c>
      <c r="D577" s="816" t="n">
        <f aca="false">F576</f>
        <v>4263259.0742783</v>
      </c>
      <c r="E577" s="874" t="n">
        <f aca="false">IF(D577&gt;$I$188,$I$188,D577)</f>
        <v>41329.1570288678</v>
      </c>
      <c r="F577" s="816" t="n">
        <f aca="false">+D577-E577</f>
        <v>4221929.91724944</v>
      </c>
      <c r="G577" s="875" t="n">
        <f aca="false">+I546*F577+E577</f>
        <v>501250.91143362</v>
      </c>
      <c r="H577" s="876" t="n">
        <f aca="false">I547*F577+E577</f>
        <v>501250.91143362</v>
      </c>
      <c r="I577" s="877" t="n">
        <f aca="false">+H577-G577</f>
        <v>0</v>
      </c>
      <c r="J577" s="877"/>
      <c r="K577" s="881"/>
      <c r="L577" s="882"/>
      <c r="M577" s="881"/>
      <c r="N577" s="882"/>
      <c r="O577" s="882"/>
    </row>
    <row r="578" customFormat="false" ht="12.75" hidden="false" customHeight="false" outlineLevel="0" collapsed="false">
      <c r="C578" s="873" t="n">
        <f aca="false">IF(D545="","-",+C577+1)</f>
        <v>2040</v>
      </c>
      <c r="D578" s="816" t="n">
        <f aca="false">F577</f>
        <v>4221929.91724944</v>
      </c>
      <c r="E578" s="874" t="n">
        <f aca="false">IF(D578&gt;$I$188,$I$188,D578)</f>
        <v>41329.1570288678</v>
      </c>
      <c r="F578" s="816" t="n">
        <f aca="false">+D578-E578</f>
        <v>4180600.76022057</v>
      </c>
      <c r="G578" s="875" t="n">
        <f aca="false">+I546*F578+E578</f>
        <v>496748.662750826</v>
      </c>
      <c r="H578" s="876" t="n">
        <f aca="false">I547*F578+E578</f>
        <v>496748.662750826</v>
      </c>
      <c r="I578" s="877" t="n">
        <f aca="false">+H578-G578</f>
        <v>0</v>
      </c>
      <c r="J578" s="877"/>
      <c r="K578" s="881"/>
      <c r="L578" s="882"/>
      <c r="M578" s="881"/>
      <c r="N578" s="882"/>
      <c r="O578" s="882"/>
    </row>
    <row r="579" customFormat="false" ht="12.75" hidden="false" customHeight="false" outlineLevel="0" collapsed="false">
      <c r="C579" s="873" t="n">
        <f aca="false">IF(D545="","-",+C578+1)</f>
        <v>2041</v>
      </c>
      <c r="D579" s="816" t="n">
        <f aca="false">F578</f>
        <v>4180600.76022057</v>
      </c>
      <c r="E579" s="874" t="n">
        <f aca="false">IF(D579&gt;$I$188,$I$188,D579)</f>
        <v>41329.1570288678</v>
      </c>
      <c r="F579" s="816" t="n">
        <f aca="false">+D579-E579</f>
        <v>4139271.6031917</v>
      </c>
      <c r="G579" s="875" t="n">
        <f aca="false">+I546*F579+E579</f>
        <v>492246.414068031</v>
      </c>
      <c r="H579" s="876" t="n">
        <f aca="false">I547*F579+E579</f>
        <v>492246.414068031</v>
      </c>
      <c r="I579" s="877" t="n">
        <f aca="false">+H579-G579</f>
        <v>0</v>
      </c>
      <c r="J579" s="877"/>
      <c r="K579" s="881"/>
      <c r="L579" s="882"/>
      <c r="M579" s="881"/>
      <c r="N579" s="882"/>
      <c r="O579" s="882"/>
    </row>
    <row r="580" customFormat="false" ht="12.75" hidden="false" customHeight="false" outlineLevel="0" collapsed="false">
      <c r="C580" s="873" t="n">
        <f aca="false">IF(D545="","-",+C579+1)</f>
        <v>2042</v>
      </c>
      <c r="D580" s="816" t="n">
        <f aca="false">F579</f>
        <v>4139271.6031917</v>
      </c>
      <c r="E580" s="874" t="n">
        <f aca="false">IF(D580&gt;$I$188,$I$188,D580)</f>
        <v>41329.1570288678</v>
      </c>
      <c r="F580" s="816" t="n">
        <f aca="false">+D580-E580</f>
        <v>4097942.44616283</v>
      </c>
      <c r="G580" s="875" t="n">
        <f aca="false">+I546*F580+E580</f>
        <v>487744.165385237</v>
      </c>
      <c r="H580" s="876" t="n">
        <f aca="false">I547*F580+E580</f>
        <v>487744.165385237</v>
      </c>
      <c r="I580" s="877" t="n">
        <f aca="false">+H580-G580</f>
        <v>0</v>
      </c>
      <c r="J580" s="877"/>
      <c r="K580" s="881"/>
      <c r="L580" s="882"/>
      <c r="M580" s="881"/>
      <c r="N580" s="882"/>
      <c r="O580" s="882"/>
    </row>
    <row r="581" customFormat="false" ht="12.75" hidden="false" customHeight="false" outlineLevel="0" collapsed="false">
      <c r="C581" s="873" t="n">
        <f aca="false">IF(D545="","-",+C580+1)</f>
        <v>2043</v>
      </c>
      <c r="D581" s="816" t="n">
        <f aca="false">F580</f>
        <v>4097942.44616283</v>
      </c>
      <c r="E581" s="874" t="n">
        <f aca="false">IF(D581&gt;$I$188,$I$188,D581)</f>
        <v>41329.1570288678</v>
      </c>
      <c r="F581" s="816" t="n">
        <f aca="false">+D581-E581</f>
        <v>4056613.28913396</v>
      </c>
      <c r="G581" s="875" t="n">
        <f aca="false">+I546*F581+E581</f>
        <v>483241.916702443</v>
      </c>
      <c r="H581" s="876" t="n">
        <f aca="false">I547*F581+E581</f>
        <v>483241.916702443</v>
      </c>
      <c r="I581" s="877" t="n">
        <f aca="false">+H581-G581</f>
        <v>0</v>
      </c>
      <c r="J581" s="877"/>
      <c r="K581" s="881"/>
      <c r="L581" s="882"/>
      <c r="M581" s="881"/>
      <c r="N581" s="882"/>
      <c r="O581" s="882"/>
    </row>
    <row r="582" customFormat="false" ht="12.75" hidden="false" customHeight="false" outlineLevel="0" collapsed="false">
      <c r="C582" s="873" t="n">
        <f aca="false">IF(D545="","-",+C581+1)</f>
        <v>2044</v>
      </c>
      <c r="D582" s="816" t="n">
        <f aca="false">F581</f>
        <v>4056613.28913396</v>
      </c>
      <c r="E582" s="874" t="n">
        <f aca="false">IF(D582&gt;$I$188,$I$188,D582)</f>
        <v>41329.1570288678</v>
      </c>
      <c r="F582" s="816" t="n">
        <f aca="false">+D582-E582</f>
        <v>4015284.1321051</v>
      </c>
      <c r="G582" s="875" t="n">
        <f aca="false">+I546*F582+E582</f>
        <v>478739.668019648</v>
      </c>
      <c r="H582" s="876" t="n">
        <f aca="false">I547*F582+E582</f>
        <v>478739.668019648</v>
      </c>
      <c r="I582" s="877" t="n">
        <f aca="false">+H582-G582</f>
        <v>0</v>
      </c>
      <c r="J582" s="877"/>
      <c r="K582" s="881"/>
      <c r="L582" s="882"/>
      <c r="M582" s="881"/>
      <c r="N582" s="882"/>
      <c r="O582" s="882"/>
    </row>
    <row r="583" customFormat="false" ht="12.75" hidden="false" customHeight="false" outlineLevel="0" collapsed="false">
      <c r="C583" s="873" t="n">
        <f aca="false">IF(D545="","-",+C582+1)</f>
        <v>2045</v>
      </c>
      <c r="D583" s="816" t="n">
        <f aca="false">F582</f>
        <v>4015284.1321051</v>
      </c>
      <c r="E583" s="874" t="n">
        <f aca="false">IF(D583&gt;$I$188,$I$188,D583)</f>
        <v>41329.1570288678</v>
      </c>
      <c r="F583" s="816" t="n">
        <f aca="false">+D583-E583</f>
        <v>3973954.97507623</v>
      </c>
      <c r="G583" s="875" t="n">
        <f aca="false">+I546*F583+E583</f>
        <v>474237.419336854</v>
      </c>
      <c r="H583" s="876" t="n">
        <f aca="false">I547*F583+E583</f>
        <v>474237.419336854</v>
      </c>
      <c r="I583" s="877" t="n">
        <f aca="false">+H583-G583</f>
        <v>0</v>
      </c>
      <c r="J583" s="877"/>
      <c r="K583" s="881"/>
      <c r="L583" s="882"/>
      <c r="M583" s="881"/>
      <c r="N583" s="882"/>
      <c r="O583" s="882"/>
    </row>
    <row r="584" customFormat="false" ht="12.75" hidden="false" customHeight="false" outlineLevel="0" collapsed="false">
      <c r="C584" s="873" t="n">
        <f aca="false">IF(D545="","-",+C583+1)</f>
        <v>2046</v>
      </c>
      <c r="D584" s="816" t="n">
        <f aca="false">F583</f>
        <v>3973954.97507623</v>
      </c>
      <c r="E584" s="874" t="n">
        <f aca="false">IF(D584&gt;$I$188,$I$188,D584)</f>
        <v>41329.1570288678</v>
      </c>
      <c r="F584" s="816" t="n">
        <f aca="false">+D584-E584</f>
        <v>3932625.81804736</v>
      </c>
      <c r="G584" s="875" t="n">
        <f aca="false">+I546*F584+E584</f>
        <v>469735.170654059</v>
      </c>
      <c r="H584" s="876" t="n">
        <f aca="false">I547*F584+E584</f>
        <v>469735.170654059</v>
      </c>
      <c r="I584" s="877" t="n">
        <f aca="false">+H584-G584</f>
        <v>0</v>
      </c>
      <c r="J584" s="877"/>
      <c r="K584" s="881"/>
      <c r="L584" s="882"/>
      <c r="M584" s="881"/>
      <c r="N584" s="882"/>
      <c r="O584" s="882"/>
    </row>
    <row r="585" customFormat="false" ht="12.75" hidden="false" customHeight="false" outlineLevel="0" collapsed="false">
      <c r="C585" s="873" t="n">
        <f aca="false">IF(D545="","-",+C584+1)</f>
        <v>2047</v>
      </c>
      <c r="D585" s="816" t="n">
        <f aca="false">F584</f>
        <v>3932625.81804736</v>
      </c>
      <c r="E585" s="874" t="n">
        <f aca="false">IF(D585&gt;$I$188,$I$188,D585)</f>
        <v>41329.1570288678</v>
      </c>
      <c r="F585" s="816" t="n">
        <f aca="false">+D585-E585</f>
        <v>3891296.66101849</v>
      </c>
      <c r="G585" s="875" t="n">
        <f aca="false">+I546*F585+E585</f>
        <v>465232.921971265</v>
      </c>
      <c r="H585" s="876" t="n">
        <f aca="false">I547*F585+E585</f>
        <v>465232.921971265</v>
      </c>
      <c r="I585" s="877" t="n">
        <f aca="false">+H585-G585</f>
        <v>0</v>
      </c>
      <c r="J585" s="877"/>
      <c r="K585" s="881"/>
      <c r="L585" s="882"/>
      <c r="M585" s="881"/>
      <c r="N585" s="882"/>
      <c r="O585" s="882"/>
    </row>
    <row r="586" customFormat="false" ht="12.75" hidden="false" customHeight="false" outlineLevel="0" collapsed="false">
      <c r="C586" s="873" t="n">
        <f aca="false">IF(D545="","-",+C585+1)</f>
        <v>2048</v>
      </c>
      <c r="D586" s="816" t="n">
        <f aca="false">F585</f>
        <v>3891296.66101849</v>
      </c>
      <c r="E586" s="874" t="n">
        <f aca="false">IF(D586&gt;$I$188,$I$188,D586)</f>
        <v>41329.1570288678</v>
      </c>
      <c r="F586" s="816" t="n">
        <f aca="false">+D586-E586</f>
        <v>3849967.50398963</v>
      </c>
      <c r="G586" s="875" t="n">
        <f aca="false">+I546*F586+E586</f>
        <v>460730.673288471</v>
      </c>
      <c r="H586" s="876" t="n">
        <f aca="false">I547*F586+E586</f>
        <v>460730.673288471</v>
      </c>
      <c r="I586" s="877" t="n">
        <f aca="false">+H586-G586</f>
        <v>0</v>
      </c>
      <c r="J586" s="877"/>
      <c r="K586" s="881"/>
      <c r="L586" s="882"/>
      <c r="M586" s="881"/>
      <c r="N586" s="882"/>
      <c r="O586" s="882"/>
    </row>
    <row r="587" customFormat="false" ht="12.75" hidden="false" customHeight="false" outlineLevel="0" collapsed="false">
      <c r="C587" s="873" t="n">
        <f aca="false">IF(D545="","-",+C586+1)</f>
        <v>2049</v>
      </c>
      <c r="D587" s="816" t="n">
        <f aca="false">F586</f>
        <v>3849967.50398963</v>
      </c>
      <c r="E587" s="874" t="n">
        <f aca="false">IF(D587&gt;$I$188,$I$188,D587)</f>
        <v>41329.1570288678</v>
      </c>
      <c r="F587" s="816" t="n">
        <f aca="false">+D587-E587</f>
        <v>3808638.34696076</v>
      </c>
      <c r="G587" s="875" t="n">
        <f aca="false">+I546*F587+E587</f>
        <v>456228.424605676</v>
      </c>
      <c r="H587" s="876" t="n">
        <f aca="false">I547*F587+E587</f>
        <v>456228.424605676</v>
      </c>
      <c r="I587" s="877" t="n">
        <f aca="false">+H587-G587</f>
        <v>0</v>
      </c>
      <c r="J587" s="877"/>
      <c r="K587" s="881"/>
      <c r="L587" s="882"/>
      <c r="M587" s="881"/>
      <c r="N587" s="882"/>
      <c r="O587" s="882"/>
    </row>
    <row r="588" customFormat="false" ht="12.75" hidden="false" customHeight="false" outlineLevel="0" collapsed="false">
      <c r="C588" s="873" t="n">
        <f aca="false">IF(D545="","-",+C587+1)</f>
        <v>2050</v>
      </c>
      <c r="D588" s="816" t="n">
        <f aca="false">F587</f>
        <v>3808638.34696076</v>
      </c>
      <c r="E588" s="874" t="n">
        <f aca="false">IF(D588&gt;$I$188,$I$188,D588)</f>
        <v>41329.1570288678</v>
      </c>
      <c r="F588" s="816" t="n">
        <f aca="false">+D588-E588</f>
        <v>3767309.18993189</v>
      </c>
      <c r="G588" s="875" t="n">
        <f aca="false">+I546*F588+E588</f>
        <v>451726.175922882</v>
      </c>
      <c r="H588" s="876" t="n">
        <f aca="false">I547*F588+E588</f>
        <v>451726.175922882</v>
      </c>
      <c r="I588" s="877" t="n">
        <f aca="false">+H588-G588</f>
        <v>0</v>
      </c>
      <c r="J588" s="877"/>
      <c r="K588" s="881"/>
      <c r="L588" s="882"/>
      <c r="M588" s="881"/>
      <c r="N588" s="882"/>
      <c r="O588" s="882"/>
    </row>
    <row r="589" customFormat="false" ht="12.75" hidden="false" customHeight="false" outlineLevel="0" collapsed="false">
      <c r="C589" s="873" t="n">
        <f aca="false">IF(D545="","-",+C588+1)</f>
        <v>2051</v>
      </c>
      <c r="D589" s="816" t="n">
        <f aca="false">F588</f>
        <v>3767309.18993189</v>
      </c>
      <c r="E589" s="874" t="n">
        <f aca="false">IF(D589&gt;$I$188,$I$188,D589)</f>
        <v>41329.1570288678</v>
      </c>
      <c r="F589" s="816" t="n">
        <f aca="false">+D589-E589</f>
        <v>3725980.03290302</v>
      </c>
      <c r="G589" s="875" t="n">
        <f aca="false">+I546*F589+E589</f>
        <v>447223.927240088</v>
      </c>
      <c r="H589" s="876" t="n">
        <f aca="false">I547*F589+E589</f>
        <v>447223.927240088</v>
      </c>
      <c r="I589" s="877" t="n">
        <f aca="false">+H589-G589</f>
        <v>0</v>
      </c>
      <c r="J589" s="877"/>
      <c r="K589" s="881"/>
      <c r="L589" s="882"/>
      <c r="M589" s="881"/>
      <c r="N589" s="882"/>
      <c r="O589" s="882"/>
    </row>
    <row r="590" customFormat="false" ht="12.75" hidden="false" customHeight="false" outlineLevel="0" collapsed="false">
      <c r="C590" s="873" t="n">
        <f aca="false">IF(D545="","-",+C589+1)</f>
        <v>2052</v>
      </c>
      <c r="D590" s="816" t="n">
        <f aca="false">F589</f>
        <v>3725980.03290302</v>
      </c>
      <c r="E590" s="874" t="n">
        <f aca="false">IF(D590&gt;$I$188,$I$188,D590)</f>
        <v>41329.1570288678</v>
      </c>
      <c r="F590" s="816" t="n">
        <f aca="false">+D590-E590</f>
        <v>3684650.87587415</v>
      </c>
      <c r="G590" s="875" t="n">
        <f aca="false">+I546*F590+E590</f>
        <v>442721.678557293</v>
      </c>
      <c r="H590" s="876" t="n">
        <f aca="false">I547*F590+E590</f>
        <v>442721.678557293</v>
      </c>
      <c r="I590" s="877" t="n">
        <f aca="false">+H590-G590</f>
        <v>0</v>
      </c>
      <c r="J590" s="877"/>
      <c r="K590" s="881"/>
      <c r="L590" s="882"/>
      <c r="M590" s="881"/>
      <c r="N590" s="882"/>
      <c r="O590" s="882"/>
    </row>
    <row r="591" customFormat="false" ht="12.75" hidden="false" customHeight="false" outlineLevel="0" collapsed="false">
      <c r="C591" s="873" t="n">
        <f aca="false">IF(D545="","-",+C590+1)</f>
        <v>2053</v>
      </c>
      <c r="D591" s="816" t="n">
        <f aca="false">F590</f>
        <v>3684650.87587415</v>
      </c>
      <c r="E591" s="874" t="n">
        <f aca="false">IF(D591&gt;$I$188,$I$188,D591)</f>
        <v>41329.1570288678</v>
      </c>
      <c r="F591" s="816" t="n">
        <f aca="false">+D591-E591</f>
        <v>3643321.71884529</v>
      </c>
      <c r="G591" s="875" t="n">
        <f aca="false">+I546*F591+E591</f>
        <v>438219.429874499</v>
      </c>
      <c r="H591" s="876" t="n">
        <f aca="false">I547*F591+E591</f>
        <v>438219.429874499</v>
      </c>
      <c r="I591" s="877" t="n">
        <f aca="false">+H591-G591</f>
        <v>0</v>
      </c>
      <c r="J591" s="877"/>
      <c r="K591" s="881"/>
      <c r="L591" s="882"/>
      <c r="M591" s="881"/>
      <c r="N591" s="882"/>
      <c r="O591" s="882"/>
    </row>
    <row r="592" customFormat="false" ht="12.75" hidden="false" customHeight="false" outlineLevel="0" collapsed="false">
      <c r="C592" s="873" t="n">
        <f aca="false">IF(D545="","-",+C591+1)</f>
        <v>2054</v>
      </c>
      <c r="D592" s="816" t="n">
        <f aca="false">F591</f>
        <v>3643321.71884529</v>
      </c>
      <c r="E592" s="874" t="n">
        <f aca="false">IF(D592&gt;$I$188,$I$188,D592)</f>
        <v>41329.1570288678</v>
      </c>
      <c r="F592" s="816" t="n">
        <f aca="false">+D592-E592</f>
        <v>3601992.56181642</v>
      </c>
      <c r="G592" s="875" t="n">
        <f aca="false">+I546*F592+E592</f>
        <v>433717.181191705</v>
      </c>
      <c r="H592" s="876" t="n">
        <f aca="false">I547*F592+E592</f>
        <v>433717.181191705</v>
      </c>
      <c r="I592" s="877" t="n">
        <f aca="false">+H592-G592</f>
        <v>0</v>
      </c>
      <c r="J592" s="877"/>
      <c r="K592" s="881"/>
      <c r="L592" s="882"/>
      <c r="M592" s="881"/>
      <c r="N592" s="882"/>
      <c r="O592" s="882"/>
    </row>
    <row r="593" customFormat="false" ht="12.75" hidden="false" customHeight="false" outlineLevel="0" collapsed="false">
      <c r="C593" s="873" t="n">
        <f aca="false">IF(D545="","-",+C592+1)</f>
        <v>2055</v>
      </c>
      <c r="D593" s="816" t="n">
        <f aca="false">F592</f>
        <v>3601992.56181642</v>
      </c>
      <c r="E593" s="874" t="n">
        <f aca="false">IF(D593&gt;$I$188,$I$188,D593)</f>
        <v>41329.1570288678</v>
      </c>
      <c r="F593" s="816" t="n">
        <f aca="false">+D593-E593</f>
        <v>3560663.40478755</v>
      </c>
      <c r="G593" s="875" t="n">
        <f aca="false">+I546*F593+E593</f>
        <v>429214.93250891</v>
      </c>
      <c r="H593" s="876" t="n">
        <f aca="false">I547*F593+E593</f>
        <v>429214.93250891</v>
      </c>
      <c r="I593" s="877" t="n">
        <f aca="false">+H593-G593</f>
        <v>0</v>
      </c>
      <c r="J593" s="877"/>
      <c r="K593" s="881"/>
      <c r="L593" s="882"/>
      <c r="M593" s="881"/>
      <c r="N593" s="882"/>
      <c r="O593" s="882"/>
    </row>
    <row r="594" customFormat="false" ht="12.75" hidden="false" customHeight="false" outlineLevel="0" collapsed="false">
      <c r="C594" s="873" t="n">
        <f aca="false">IF(D545="","-",+C593+1)</f>
        <v>2056</v>
      </c>
      <c r="D594" s="816" t="n">
        <f aca="false">F593</f>
        <v>3560663.40478755</v>
      </c>
      <c r="E594" s="874" t="n">
        <f aca="false">IF(D594&gt;$I$188,$I$188,D594)</f>
        <v>41329.1570288678</v>
      </c>
      <c r="F594" s="816" t="n">
        <f aca="false">+D594-E594</f>
        <v>3519334.24775868</v>
      </c>
      <c r="G594" s="875" t="n">
        <f aca="false">+I546*F594+E594</f>
        <v>424712.683826116</v>
      </c>
      <c r="H594" s="876" t="n">
        <f aca="false">I547*F594+E594</f>
        <v>424712.683826116</v>
      </c>
      <c r="I594" s="877" t="n">
        <f aca="false">+H594-G594</f>
        <v>0</v>
      </c>
      <c r="J594" s="877"/>
      <c r="K594" s="881"/>
      <c r="L594" s="882"/>
      <c r="M594" s="881"/>
      <c r="N594" s="882"/>
      <c r="O594" s="882"/>
    </row>
    <row r="595" customFormat="false" ht="12.75" hidden="false" customHeight="false" outlineLevel="0" collapsed="false">
      <c r="C595" s="873" t="n">
        <f aca="false">IF(D545="","-",+C594+1)</f>
        <v>2057</v>
      </c>
      <c r="D595" s="816" t="n">
        <f aca="false">F594</f>
        <v>3519334.24775868</v>
      </c>
      <c r="E595" s="874" t="n">
        <f aca="false">IF(D595&gt;$I$188,$I$188,D595)</f>
        <v>41329.1570288678</v>
      </c>
      <c r="F595" s="816" t="n">
        <f aca="false">+D595-E595</f>
        <v>3478005.09072981</v>
      </c>
      <c r="G595" s="875" t="n">
        <f aca="false">+I546*F595+E595</f>
        <v>420210.435143321</v>
      </c>
      <c r="H595" s="876" t="n">
        <f aca="false">I547*F595+E595</f>
        <v>420210.435143321</v>
      </c>
      <c r="I595" s="877" t="n">
        <f aca="false">+H595-G595</f>
        <v>0</v>
      </c>
      <c r="J595" s="877"/>
      <c r="K595" s="881"/>
      <c r="L595" s="882"/>
      <c r="M595" s="881"/>
      <c r="N595" s="882"/>
      <c r="O595" s="882"/>
    </row>
    <row r="596" customFormat="false" ht="12.75" hidden="false" customHeight="false" outlineLevel="0" collapsed="false">
      <c r="C596" s="873" t="n">
        <f aca="false">IF(D545="","-",+C595+1)</f>
        <v>2058</v>
      </c>
      <c r="D596" s="816" t="n">
        <f aca="false">F595</f>
        <v>3478005.09072981</v>
      </c>
      <c r="E596" s="874" t="n">
        <f aca="false">IF(D596&gt;$I$188,$I$188,D596)</f>
        <v>41329.1570288678</v>
      </c>
      <c r="F596" s="816" t="n">
        <f aca="false">+D596-E596</f>
        <v>3436675.93370095</v>
      </c>
      <c r="G596" s="875" t="n">
        <f aca="false">+I546*F596+E596</f>
        <v>415708.186460527</v>
      </c>
      <c r="H596" s="876" t="n">
        <f aca="false">I547*F596+E596</f>
        <v>415708.186460527</v>
      </c>
      <c r="I596" s="877" t="n">
        <f aca="false">+H596-G596</f>
        <v>0</v>
      </c>
      <c r="J596" s="877"/>
      <c r="K596" s="881"/>
      <c r="L596" s="882"/>
      <c r="M596" s="881"/>
      <c r="N596" s="882"/>
      <c r="O596" s="882"/>
    </row>
    <row r="597" customFormat="false" ht="12.75" hidden="false" customHeight="false" outlineLevel="0" collapsed="false">
      <c r="C597" s="873" t="n">
        <f aca="false">IF(D545="","-",+C596+1)</f>
        <v>2059</v>
      </c>
      <c r="D597" s="816" t="n">
        <f aca="false">F596</f>
        <v>3436675.93370095</v>
      </c>
      <c r="E597" s="874" t="n">
        <f aca="false">IF(D597&gt;$I$188,$I$188,D597)</f>
        <v>41329.1570288678</v>
      </c>
      <c r="F597" s="816" t="n">
        <f aca="false">+D597-E597</f>
        <v>3395346.77667208</v>
      </c>
      <c r="G597" s="875" t="n">
        <f aca="false">+I546*F597+E597</f>
        <v>411205.937777733</v>
      </c>
      <c r="H597" s="876" t="n">
        <f aca="false">I547*F597+E597</f>
        <v>411205.937777733</v>
      </c>
      <c r="I597" s="877" t="n">
        <f aca="false">+H597-G597</f>
        <v>0</v>
      </c>
      <c r="J597" s="877"/>
      <c r="K597" s="881"/>
      <c r="L597" s="882"/>
      <c r="M597" s="881"/>
      <c r="N597" s="882"/>
      <c r="O597" s="882"/>
    </row>
    <row r="598" customFormat="false" ht="12.75" hidden="false" customHeight="false" outlineLevel="0" collapsed="false">
      <c r="C598" s="873" t="n">
        <f aca="false">IF(D545="","-",+C597+1)</f>
        <v>2060</v>
      </c>
      <c r="D598" s="816" t="n">
        <f aca="false">F597</f>
        <v>3395346.77667208</v>
      </c>
      <c r="E598" s="874" t="n">
        <f aca="false">IF(D598&gt;$I$188,$I$188,D598)</f>
        <v>41329.1570288678</v>
      </c>
      <c r="F598" s="816" t="n">
        <f aca="false">+D598-E598</f>
        <v>3354017.61964321</v>
      </c>
      <c r="G598" s="875" t="n">
        <f aca="false">+I546*F598+E598</f>
        <v>406703.689094938</v>
      </c>
      <c r="H598" s="876" t="n">
        <f aca="false">I547*F598+E598</f>
        <v>406703.689094938</v>
      </c>
      <c r="I598" s="877" t="n">
        <f aca="false">+H598-G598</f>
        <v>0</v>
      </c>
      <c r="J598" s="877"/>
      <c r="K598" s="881"/>
      <c r="L598" s="882"/>
      <c r="M598" s="881"/>
      <c r="N598" s="882"/>
      <c r="O598" s="882"/>
    </row>
    <row r="599" customFormat="false" ht="12.75" hidden="false" customHeight="false" outlineLevel="0" collapsed="false">
      <c r="C599" s="873" t="n">
        <f aca="false">IF(D545="","-",+C598+1)</f>
        <v>2061</v>
      </c>
      <c r="D599" s="816" t="n">
        <f aca="false">F598</f>
        <v>3354017.61964321</v>
      </c>
      <c r="E599" s="874" t="n">
        <f aca="false">IF(D599&gt;$I$188,$I$188,D599)</f>
        <v>41329.1570288678</v>
      </c>
      <c r="F599" s="816" t="n">
        <f aca="false">+D599-E599</f>
        <v>3312688.46261434</v>
      </c>
      <c r="G599" s="875" t="n">
        <f aca="false">+I546*F599+E599</f>
        <v>402201.440412144</v>
      </c>
      <c r="H599" s="876" t="n">
        <f aca="false">I547*F599+E599</f>
        <v>402201.440412144</v>
      </c>
      <c r="I599" s="877" t="n">
        <f aca="false">+H599-G599</f>
        <v>0</v>
      </c>
      <c r="J599" s="877"/>
      <c r="K599" s="881"/>
      <c r="L599" s="882"/>
      <c r="M599" s="881"/>
      <c r="N599" s="882"/>
      <c r="O599" s="882"/>
    </row>
    <row r="600" customFormat="false" ht="12.75" hidden="false" customHeight="false" outlineLevel="0" collapsed="false">
      <c r="C600" s="873" t="n">
        <f aca="false">IF(D545="","-",+C599+1)</f>
        <v>2062</v>
      </c>
      <c r="D600" s="816" t="n">
        <f aca="false">F599</f>
        <v>3312688.46261434</v>
      </c>
      <c r="E600" s="874" t="n">
        <f aca="false">IF(D600&gt;$I$188,$I$188,D600)</f>
        <v>41329.1570288678</v>
      </c>
      <c r="F600" s="816" t="n">
        <f aca="false">+D600-E600</f>
        <v>3271359.30558547</v>
      </c>
      <c r="G600" s="875" t="n">
        <f aca="false">+I546*F600+E600</f>
        <v>397699.19172935</v>
      </c>
      <c r="H600" s="876" t="n">
        <f aca="false">I547*F600+E600</f>
        <v>397699.19172935</v>
      </c>
      <c r="I600" s="877" t="n">
        <f aca="false">+H600-G600</f>
        <v>0</v>
      </c>
      <c r="J600" s="877"/>
      <c r="K600" s="881"/>
      <c r="L600" s="882"/>
      <c r="M600" s="881"/>
      <c r="N600" s="882"/>
      <c r="O600" s="882"/>
    </row>
    <row r="601" customFormat="false" ht="12.75" hidden="false" customHeight="false" outlineLevel="0" collapsed="false">
      <c r="C601" s="873" t="n">
        <f aca="false">IF(D545="","-",+C600+1)</f>
        <v>2063</v>
      </c>
      <c r="D601" s="816" t="n">
        <f aca="false">F600</f>
        <v>3271359.30558547</v>
      </c>
      <c r="E601" s="874" t="n">
        <f aca="false">IF(D601&gt;$I$188,$I$188,D601)</f>
        <v>41329.1570288678</v>
      </c>
      <c r="F601" s="816" t="n">
        <f aca="false">+D601-E601</f>
        <v>3230030.14855661</v>
      </c>
      <c r="G601" s="875" t="n">
        <f aca="false">+I546*F601+E601</f>
        <v>393196.943046555</v>
      </c>
      <c r="H601" s="876" t="n">
        <f aca="false">I547*F601+E601</f>
        <v>393196.943046555</v>
      </c>
      <c r="I601" s="877" t="n">
        <f aca="false">+H601-G601</f>
        <v>0</v>
      </c>
      <c r="J601" s="877"/>
      <c r="K601" s="881"/>
      <c r="L601" s="882"/>
      <c r="M601" s="881"/>
      <c r="N601" s="882"/>
      <c r="O601" s="882"/>
    </row>
    <row r="602" customFormat="false" ht="12.75" hidden="false" customHeight="false" outlineLevel="0" collapsed="false">
      <c r="C602" s="873" t="n">
        <f aca="false">IF(D545="","-",+C601+1)</f>
        <v>2064</v>
      </c>
      <c r="D602" s="816" t="n">
        <f aca="false">F601</f>
        <v>3230030.14855661</v>
      </c>
      <c r="E602" s="874" t="n">
        <f aca="false">IF(D602&gt;$I$188,$I$188,D602)</f>
        <v>41329.1570288678</v>
      </c>
      <c r="F602" s="816" t="n">
        <f aca="false">+D602-E602</f>
        <v>3188700.99152774</v>
      </c>
      <c r="G602" s="875" t="n">
        <f aca="false">+I546*F602+E602</f>
        <v>388694.694363761</v>
      </c>
      <c r="H602" s="876" t="n">
        <f aca="false">I547*F602+E602</f>
        <v>388694.694363761</v>
      </c>
      <c r="I602" s="877" t="n">
        <f aca="false">+H602-G602</f>
        <v>0</v>
      </c>
      <c r="J602" s="877"/>
      <c r="K602" s="881"/>
      <c r="L602" s="882"/>
      <c r="M602" s="881"/>
      <c r="N602" s="882"/>
      <c r="O602" s="882"/>
    </row>
    <row r="603" customFormat="false" ht="12.75" hidden="false" customHeight="false" outlineLevel="0" collapsed="false">
      <c r="C603" s="873" t="n">
        <f aca="false">IF(D545="","-",+C602+1)</f>
        <v>2065</v>
      </c>
      <c r="D603" s="816" t="n">
        <f aca="false">F602</f>
        <v>3188700.99152774</v>
      </c>
      <c r="E603" s="874" t="n">
        <f aca="false">IF(D603&gt;$I$188,$I$188,D603)</f>
        <v>41329.1570288678</v>
      </c>
      <c r="F603" s="816" t="n">
        <f aca="false">+D603-E603</f>
        <v>3147371.83449887</v>
      </c>
      <c r="G603" s="875" t="n">
        <f aca="false">+I546*F603+E603</f>
        <v>384192.445680967</v>
      </c>
      <c r="H603" s="876" t="n">
        <f aca="false">I547*F603+E603</f>
        <v>384192.445680967</v>
      </c>
      <c r="I603" s="877" t="n">
        <f aca="false">+H603-G603</f>
        <v>0</v>
      </c>
      <c r="J603" s="877"/>
      <c r="K603" s="881"/>
      <c r="L603" s="882"/>
      <c r="M603" s="881"/>
      <c r="N603" s="882"/>
      <c r="O603" s="882"/>
    </row>
    <row r="604" customFormat="false" ht="12.75" hidden="false" customHeight="false" outlineLevel="0" collapsed="false">
      <c r="C604" s="873" t="n">
        <f aca="false">IF(D545="","-",+C603+1)</f>
        <v>2066</v>
      </c>
      <c r="D604" s="816" t="n">
        <f aca="false">F603</f>
        <v>3147371.83449887</v>
      </c>
      <c r="E604" s="874" t="n">
        <f aca="false">IF(D604&gt;$I$188,$I$188,D604)</f>
        <v>41329.1570288678</v>
      </c>
      <c r="F604" s="816" t="n">
        <f aca="false">+D604-E604</f>
        <v>3106042.67747</v>
      </c>
      <c r="G604" s="875" t="n">
        <f aca="false">+I546*F604+E604</f>
        <v>379690.196998172</v>
      </c>
      <c r="H604" s="876" t="n">
        <f aca="false">I547*F604+E604</f>
        <v>379690.196998172</v>
      </c>
      <c r="I604" s="877" t="n">
        <f aca="false">+H604-G604</f>
        <v>0</v>
      </c>
      <c r="J604" s="877"/>
      <c r="K604" s="881"/>
      <c r="L604" s="882"/>
      <c r="M604" s="881"/>
      <c r="N604" s="882"/>
      <c r="O604" s="882"/>
    </row>
    <row r="605" customFormat="false" ht="12.75" hidden="false" customHeight="false" outlineLevel="0" collapsed="false">
      <c r="C605" s="873" t="n">
        <f aca="false">IF(D545="","-",+C604+1)</f>
        <v>2067</v>
      </c>
      <c r="D605" s="816" t="n">
        <f aca="false">F604</f>
        <v>3106042.67747</v>
      </c>
      <c r="E605" s="874" t="n">
        <f aca="false">IF(D605&gt;$I$188,$I$188,D605)</f>
        <v>41329.1570288678</v>
      </c>
      <c r="F605" s="816" t="n">
        <f aca="false">+D605-E605</f>
        <v>3064713.52044114</v>
      </c>
      <c r="G605" s="875" t="n">
        <f aca="false">+I546*F605+E605</f>
        <v>375187.948315378</v>
      </c>
      <c r="H605" s="876" t="n">
        <f aca="false">I547*F605+E605</f>
        <v>375187.948315378</v>
      </c>
      <c r="I605" s="877" t="n">
        <f aca="false">+H605-G605</f>
        <v>0</v>
      </c>
      <c r="J605" s="877"/>
      <c r="K605" s="881"/>
      <c r="L605" s="882"/>
      <c r="M605" s="881"/>
      <c r="N605" s="882"/>
      <c r="O605" s="882"/>
    </row>
    <row r="606" customFormat="false" ht="12.75" hidden="false" customHeight="false" outlineLevel="0" collapsed="false">
      <c r="C606" s="873" t="n">
        <f aca="false">IF(D545="","-",+C605+1)</f>
        <v>2068</v>
      </c>
      <c r="D606" s="816" t="n">
        <f aca="false">F605</f>
        <v>3064713.52044114</v>
      </c>
      <c r="E606" s="874" t="n">
        <f aca="false">IF(D606&gt;$I$188,$I$188,D606)</f>
        <v>41329.1570288678</v>
      </c>
      <c r="F606" s="816" t="n">
        <f aca="false">+D606-E606</f>
        <v>3023384.36341227</v>
      </c>
      <c r="G606" s="875" t="n">
        <f aca="false">+I546*F606+E606</f>
        <v>370685.699632583</v>
      </c>
      <c r="H606" s="876" t="n">
        <f aca="false">I547*F606+E606</f>
        <v>370685.699632583</v>
      </c>
      <c r="I606" s="877" t="n">
        <f aca="false">+H606-G606</f>
        <v>0</v>
      </c>
      <c r="J606" s="877"/>
      <c r="K606" s="881"/>
      <c r="L606" s="882"/>
      <c r="M606" s="881"/>
      <c r="N606" s="882"/>
      <c r="O606" s="882"/>
    </row>
    <row r="607" customFormat="false" ht="12.75" hidden="false" customHeight="false" outlineLevel="0" collapsed="false">
      <c r="C607" s="873" t="n">
        <f aca="false">IF(D545="","-",+C606+1)</f>
        <v>2069</v>
      </c>
      <c r="D607" s="816" t="n">
        <f aca="false">F606</f>
        <v>3023384.36341227</v>
      </c>
      <c r="E607" s="874" t="n">
        <f aca="false">IF(D607&gt;$I$188,$I$188,D607)</f>
        <v>41329.1570288678</v>
      </c>
      <c r="F607" s="816" t="n">
        <f aca="false">+D607-E607</f>
        <v>2982055.2063834</v>
      </c>
      <c r="G607" s="875" t="n">
        <f aca="false">+I546*F607+E607</f>
        <v>366183.450949789</v>
      </c>
      <c r="H607" s="876" t="n">
        <f aca="false">I547*F607+E607</f>
        <v>366183.450949789</v>
      </c>
      <c r="I607" s="877" t="n">
        <f aca="false">+H607-G607</f>
        <v>0</v>
      </c>
      <c r="J607" s="877"/>
      <c r="K607" s="881"/>
      <c r="L607" s="882"/>
      <c r="M607" s="881"/>
      <c r="N607" s="882"/>
      <c r="O607" s="882"/>
    </row>
    <row r="608" customFormat="false" ht="12.75" hidden="false" customHeight="false" outlineLevel="0" collapsed="false">
      <c r="C608" s="873" t="n">
        <f aca="false">IF(D545="","-",+C607+1)</f>
        <v>2070</v>
      </c>
      <c r="D608" s="816" t="n">
        <f aca="false">F607</f>
        <v>2982055.2063834</v>
      </c>
      <c r="E608" s="874" t="n">
        <f aca="false">IF(D608&gt;$I$188,$I$188,D608)</f>
        <v>41329.1570288678</v>
      </c>
      <c r="F608" s="816" t="n">
        <f aca="false">+D608-E608</f>
        <v>2940726.04935453</v>
      </c>
      <c r="G608" s="875" t="n">
        <f aca="false">+I546*F608+E608</f>
        <v>361681.202266995</v>
      </c>
      <c r="H608" s="876" t="n">
        <f aca="false">I547*F608+E608</f>
        <v>361681.202266995</v>
      </c>
      <c r="I608" s="877" t="n">
        <f aca="false">+H608-G608</f>
        <v>0</v>
      </c>
      <c r="J608" s="877"/>
      <c r="K608" s="881"/>
      <c r="L608" s="882"/>
      <c r="M608" s="881"/>
      <c r="N608" s="882"/>
      <c r="O608" s="882"/>
    </row>
    <row r="609" customFormat="false" ht="12.75" hidden="false" customHeight="false" outlineLevel="0" collapsed="false">
      <c r="C609" s="873" t="n">
        <f aca="false">IF(D545="","-",+C608+1)</f>
        <v>2071</v>
      </c>
      <c r="D609" s="816" t="n">
        <f aca="false">F608</f>
        <v>2940726.04935453</v>
      </c>
      <c r="E609" s="874" t="n">
        <f aca="false">IF(D609&gt;$I$188,$I$188,D609)</f>
        <v>41329.1570288678</v>
      </c>
      <c r="F609" s="816" t="n">
        <f aca="false">+D609-E609</f>
        <v>2899396.89232566</v>
      </c>
      <c r="G609" s="875" t="n">
        <f aca="false">+I546*F609+E609</f>
        <v>357178.9535842</v>
      </c>
      <c r="H609" s="876" t="n">
        <f aca="false">I547*F609+E609</f>
        <v>357178.9535842</v>
      </c>
      <c r="I609" s="877" t="n">
        <f aca="false">+H609-G609</f>
        <v>0</v>
      </c>
      <c r="J609" s="877"/>
      <c r="K609" s="881"/>
      <c r="L609" s="882"/>
      <c r="M609" s="881"/>
      <c r="N609" s="882"/>
      <c r="O609" s="882"/>
    </row>
    <row r="610" customFormat="false" ht="13.5" hidden="false" customHeight="false" outlineLevel="0" collapsed="false">
      <c r="C610" s="884" t="n">
        <f aca="false">IF(D545="","-",+C609+1)</f>
        <v>2072</v>
      </c>
      <c r="D610" s="885" t="n">
        <f aca="false">F609</f>
        <v>2899396.89232566</v>
      </c>
      <c r="E610" s="886" t="n">
        <f aca="false">IF(D610&gt;$I$188,$I$188,D610)</f>
        <v>41329.1570288678</v>
      </c>
      <c r="F610" s="885" t="n">
        <f aca="false">+D610-E610</f>
        <v>2858067.7352968</v>
      </c>
      <c r="G610" s="887" t="n">
        <f aca="false">+I546*F610+E610</f>
        <v>352676.704901406</v>
      </c>
      <c r="H610" s="887" t="n">
        <f aca="false">I547*F610+E610</f>
        <v>352676.704901406</v>
      </c>
      <c r="I610" s="888" t="n">
        <f aca="false">+H610-G610</f>
        <v>0</v>
      </c>
      <c r="J610" s="877"/>
      <c r="K610" s="889"/>
      <c r="L610" s="890"/>
      <c r="M610" s="889"/>
      <c r="N610" s="890"/>
      <c r="O610" s="890"/>
    </row>
    <row r="611" customFormat="false" ht="12.75" hidden="false" customHeight="false" outlineLevel="0" collapsed="false">
      <c r="C611" s="816" t="s">
        <v>876</v>
      </c>
      <c r="D611" s="469"/>
      <c r="E611" s="469" t="n">
        <f aca="false">SUM(E551:E610)</f>
        <v>2438420.2647032</v>
      </c>
      <c r="F611" s="469"/>
      <c r="G611" s="469" t="n">
        <f aca="false">SUM(G551:G610)</f>
        <v>29088253.3056015</v>
      </c>
      <c r="H611" s="469" t="n">
        <f aca="false">SUM(H551:H610)</f>
        <v>29088253.3056015</v>
      </c>
      <c r="I611" s="469" t="n">
        <f aca="false">SUM(I551:I610)</f>
        <v>0</v>
      </c>
      <c r="J611" s="469"/>
      <c r="K611" s="469"/>
      <c r="L611" s="469"/>
      <c r="M611" s="469"/>
      <c r="N611" s="469"/>
      <c r="O611" s="121"/>
    </row>
    <row r="612" customFormat="false" ht="12.75" hidden="false" customHeight="false" outlineLevel="0" collapsed="false">
      <c r="D612" s="115"/>
      <c r="E612" s="121"/>
      <c r="F612" s="121"/>
      <c r="G612" s="121"/>
      <c r="H612" s="469"/>
      <c r="I612" s="469"/>
      <c r="J612" s="469"/>
      <c r="K612" s="469"/>
      <c r="L612" s="469"/>
      <c r="M612" s="469"/>
      <c r="N612" s="469"/>
      <c r="O612" s="121"/>
    </row>
    <row r="613" customFormat="false" ht="12.75" hidden="false" customHeight="false" outlineLevel="0" collapsed="false">
      <c r="C613" s="891" t="s">
        <v>877</v>
      </c>
      <c r="D613" s="115"/>
      <c r="E613" s="121"/>
      <c r="F613" s="121"/>
      <c r="G613" s="121"/>
      <c r="H613" s="469"/>
      <c r="I613" s="469"/>
      <c r="J613" s="469"/>
      <c r="K613" s="469"/>
      <c r="L613" s="469"/>
      <c r="M613" s="469"/>
      <c r="N613" s="469"/>
      <c r="O613" s="121"/>
    </row>
    <row r="614" customFormat="false" ht="12.75" hidden="false" customHeight="false" outlineLevel="0" collapsed="false">
      <c r="D614" s="115"/>
      <c r="E614" s="121"/>
      <c r="F614" s="121"/>
      <c r="G614" s="121"/>
      <c r="H614" s="469"/>
      <c r="I614" s="469"/>
      <c r="J614" s="469"/>
      <c r="K614" s="469"/>
      <c r="L614" s="469"/>
      <c r="M614" s="469"/>
      <c r="N614" s="469"/>
      <c r="O614" s="121"/>
    </row>
    <row r="615" customFormat="false" ht="12.75" hidden="false" customHeight="false" outlineLevel="0" collapsed="false">
      <c r="C615" s="834" t="s">
        <v>878</v>
      </c>
      <c r="D615" s="816"/>
      <c r="E615" s="816"/>
      <c r="F615" s="816"/>
      <c r="G615" s="469"/>
      <c r="H615" s="469"/>
      <c r="I615" s="880"/>
      <c r="J615" s="880"/>
      <c r="K615" s="880"/>
      <c r="L615" s="880"/>
      <c r="M615" s="880"/>
      <c r="N615" s="880"/>
      <c r="O615" s="121"/>
    </row>
    <row r="616" customFormat="false" ht="12.75" hidden="false" customHeight="false" outlineLevel="0" collapsed="false">
      <c r="C616" s="815" t="s">
        <v>879</v>
      </c>
      <c r="D616" s="816"/>
      <c r="E616" s="816"/>
      <c r="F616" s="816"/>
      <c r="G616" s="469"/>
      <c r="H616" s="469"/>
      <c r="I616" s="880"/>
      <c r="J616" s="880"/>
      <c r="K616" s="880"/>
      <c r="L616" s="880"/>
      <c r="M616" s="880"/>
      <c r="N616" s="880"/>
      <c r="O616" s="121"/>
    </row>
    <row r="617" customFormat="false" ht="12.75" hidden="false" customHeight="false" outlineLevel="0" collapsed="false">
      <c r="C617" s="815" t="s">
        <v>880</v>
      </c>
      <c r="D617" s="816"/>
      <c r="E617" s="816"/>
      <c r="F617" s="816"/>
      <c r="G617" s="469"/>
      <c r="H617" s="469"/>
      <c r="I617" s="880"/>
      <c r="J617" s="880"/>
      <c r="K617" s="880"/>
      <c r="L617" s="880"/>
      <c r="M617" s="880"/>
      <c r="N617" s="880"/>
      <c r="O617" s="121"/>
    </row>
    <row r="618" customFormat="false" ht="12.75" hidden="false" customHeight="false" outlineLevel="0" collapsed="false">
      <c r="C618" s="815"/>
      <c r="D618" s="816"/>
      <c r="E618" s="816"/>
      <c r="F618" s="816"/>
      <c r="G618" s="469"/>
      <c r="H618" s="469"/>
      <c r="I618" s="880"/>
      <c r="J618" s="880"/>
      <c r="K618" s="880"/>
      <c r="L618" s="880"/>
      <c r="M618" s="880"/>
      <c r="N618" s="880"/>
      <c r="O618" s="121"/>
    </row>
    <row r="619" customFormat="false" ht="12.75" hidden="false" customHeight="true" outlineLevel="0" collapsed="false">
      <c r="C619" s="892" t="s">
        <v>881</v>
      </c>
      <c r="D619" s="892"/>
      <c r="E619" s="892"/>
      <c r="F619" s="892"/>
      <c r="G619" s="892"/>
      <c r="H619" s="892"/>
      <c r="I619" s="892"/>
      <c r="J619" s="892"/>
      <c r="K619" s="892"/>
      <c r="L619" s="892"/>
      <c r="M619" s="892"/>
      <c r="N619" s="892"/>
      <c r="O619" s="892"/>
    </row>
    <row r="620" customFormat="false" ht="12.75" hidden="false" customHeight="false" outlineLevel="0" collapsed="false">
      <c r="C620" s="892"/>
      <c r="D620" s="892"/>
      <c r="E620" s="892"/>
      <c r="F620" s="892"/>
      <c r="G620" s="892"/>
      <c r="H620" s="892"/>
      <c r="I620" s="892"/>
      <c r="J620" s="892"/>
      <c r="K620" s="892"/>
      <c r="L620" s="892"/>
      <c r="M620" s="892"/>
      <c r="N620" s="892"/>
      <c r="O620" s="892"/>
    </row>
  </sheetData>
  <mergeCells count="21">
    <mergeCell ref="A1:O1"/>
    <mergeCell ref="A2:O2"/>
    <mergeCell ref="A3:O3"/>
    <mergeCell ref="A4:O4"/>
    <mergeCell ref="C9:H10"/>
    <mergeCell ref="K20:O21"/>
    <mergeCell ref="I76:O79"/>
    <mergeCell ref="K93:O93"/>
    <mergeCell ref="C168:O169"/>
    <mergeCell ref="K184:O184"/>
    <mergeCell ref="C259:O260"/>
    <mergeCell ref="K274:O274"/>
    <mergeCell ref="C349:O350"/>
    <mergeCell ref="D360:I361"/>
    <mergeCell ref="K364:O364"/>
    <mergeCell ref="C439:O440"/>
    <mergeCell ref="K454:O454"/>
    <mergeCell ref="C529:O530"/>
    <mergeCell ref="D540:I541"/>
    <mergeCell ref="K544:O544"/>
    <mergeCell ref="C619:O620"/>
  </mergeCells>
  <conditionalFormatting sqref="C191:C250 C100:C159">
    <cfRule type="cellIs" priority="2" operator="equal" aboveAverage="0" equalAverage="0" bottom="0" percent="0" rank="0" text="" dxfId="0">
      <formula>$I$93</formula>
    </cfRule>
  </conditionalFormatting>
  <conditionalFormatting sqref="C281:C340">
    <cfRule type="cellIs" priority="3" operator="equal" aboveAverage="0" equalAverage="0" bottom="0" percent="0" rank="0" text="" dxfId="1">
      <formula>$I$93</formula>
    </cfRule>
  </conditionalFormatting>
  <conditionalFormatting sqref="C371:C430">
    <cfRule type="cellIs" priority="4" operator="equal" aboveAverage="0" equalAverage="0" bottom="0" percent="0" rank="0" text="" dxfId="2">
      <formula>$I$93</formula>
    </cfRule>
  </conditionalFormatting>
  <conditionalFormatting sqref="C461:C520">
    <cfRule type="cellIs" priority="5" operator="equal" aboveAverage="0" equalAverage="0" bottom="0" percent="0" rank="0" text="" dxfId="3">
      <formula>$I$93</formula>
    </cfRule>
  </conditionalFormatting>
  <conditionalFormatting sqref="C551:C610">
    <cfRule type="cellIs" priority="6" operator="equal" aboveAverage="0" equalAverage="0" bottom="0" percent="0" rank="0" text="" dxfId="4">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0" man="true" max="16383" min="0"/>
    <brk id="261" man="true" max="16383" min="0"/>
    <brk id="350" man="true" max="16383" min="0"/>
    <brk id="5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4"/>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1" width="17.7"/>
    <col collapsed="false" customWidth="true" hidden="false" outlineLevel="0" max="16" min="16" style="121" width="16.7"/>
    <col collapsed="false" customWidth="true" hidden="false" outlineLevel="0" max="17" min="17" style="0" width="2.13"/>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0" t="str">
        <f aca="false">'Historic TCOS'!$F$3</f>
        <v>AEPTCo subsidiaries in PJM</v>
      </c>
      <c r="N1" s="350" t="str">
        <f aca="false">'Historic TCOS'!$F$3</f>
        <v>AEPTCo subsidiaries in PJM</v>
      </c>
      <c r="O1" s="350" t="str">
        <f aca="false">'Historic TCOS'!$F$3</f>
        <v>AEPTCo subsidiaries in PJM</v>
      </c>
      <c r="P1" s="350" t="str">
        <f aca="false">'Historic TCOS'!$F$3</f>
        <v>AEPTCo subsidiaries in PJM</v>
      </c>
      <c r="Q1" s="16"/>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352"/>
      <c r="K2" s="352"/>
      <c r="L2" s="352"/>
      <c r="M2" s="352"/>
      <c r="N2" s="352"/>
      <c r="O2" s="352"/>
      <c r="P2" s="352"/>
      <c r="Q2" s="16"/>
    </row>
    <row r="3" customFormat="false" ht="15" hidden="false" customHeight="false" outlineLevel="0" collapsed="false">
      <c r="A3" s="352" t="s">
        <v>887</v>
      </c>
      <c r="B3" s="352"/>
      <c r="C3" s="352"/>
      <c r="D3" s="352"/>
      <c r="E3" s="352"/>
      <c r="F3" s="352"/>
      <c r="G3" s="352"/>
      <c r="H3" s="352"/>
      <c r="I3" s="352"/>
      <c r="J3" s="352"/>
      <c r="K3" s="352"/>
      <c r="L3" s="352"/>
      <c r="M3" s="352"/>
      <c r="N3" s="352"/>
      <c r="O3" s="352"/>
      <c r="P3" s="352"/>
      <c r="Q3" s="16"/>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355"/>
      <c r="N4" s="355"/>
      <c r="O4" s="355"/>
      <c r="P4" s="355"/>
      <c r="Q4" s="16"/>
    </row>
    <row r="5" customFormat="false" ht="12.75" hidden="false" customHeight="false" outlineLevel="0" collapsed="false">
      <c r="Q5" s="16"/>
    </row>
    <row r="6" customFormat="false" ht="20.25" hidden="false" customHeight="false" outlineLevel="0" collapsed="false">
      <c r="A6" s="736"/>
      <c r="B6" s="307"/>
      <c r="C6" s="307"/>
      <c r="O6" s="895" t="str">
        <f aca="false">"Page "&amp;Q6&amp;" of "</f>
        <v>Page 1 of </v>
      </c>
      <c r="P6" s="896" t="n">
        <f aca="false">COUNT(Q$6:Q$59625)</f>
        <v>2</v>
      </c>
      <c r="Q6" s="897" t="n">
        <v>1</v>
      </c>
    </row>
    <row r="7" customFormat="false" ht="18" hidden="false" customHeight="false" outlineLevel="0" collapsed="false">
      <c r="C7" s="702"/>
      <c r="Q7" s="16"/>
    </row>
    <row r="8" customFormat="false" ht="12.75" hidden="false" customHeight="false" outlineLevel="0" collapsed="false">
      <c r="Q8" s="16"/>
    </row>
    <row r="9" customFormat="false" ht="18" hidden="false" customHeight="false" outlineLevel="0" collapsed="false">
      <c r="B9" s="740" t="s">
        <v>766</v>
      </c>
      <c r="C9" s="741" t="str">
        <f aca="false">"Calculate Return and Income Taxes with "&amp;F15&amp;" basis point ROE increase for Projects Qualified for Regional Billing."</f>
        <v>Calculate Return and Income Taxes with 0 basis point ROE increase for Projects Qualified for Regional Billing.</v>
      </c>
      <c r="D9" s="741"/>
      <c r="E9" s="741"/>
      <c r="F9" s="741"/>
      <c r="G9" s="741"/>
      <c r="H9" s="741"/>
      <c r="I9" s="741"/>
      <c r="Q9" s="16"/>
    </row>
    <row r="10" customFormat="false" ht="18.75" hidden="false" customHeight="true" outlineLevel="0" collapsed="false">
      <c r="C10" s="741"/>
      <c r="D10" s="741"/>
      <c r="E10" s="741"/>
      <c r="F10" s="741"/>
      <c r="G10" s="741"/>
      <c r="H10" s="741"/>
      <c r="I10" s="741"/>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42"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1"/>
      <c r="D13" s="115"/>
      <c r="Q13" s="16"/>
    </row>
    <row r="14" customFormat="false" ht="12.75" hidden="false" customHeight="false" outlineLevel="0" collapsed="false">
      <c r="C14" s="743" t="str">
        <f aca="false">"   ROE w/o incentives  (True-Up TCOS, ln "&amp;'True-UP TCOS'!B275&amp;")"</f>
        <v>   ROE w/o incentives  (True-Up TCOS, ln 176)</v>
      </c>
      <c r="D14" s="115"/>
      <c r="E14" s="744"/>
      <c r="F14" s="745" t="n">
        <f aca="false">+'True-UP TCOS'!J275</f>
        <v>0.1149</v>
      </c>
      <c r="G14" s="745"/>
      <c r="H14" s="744"/>
      <c r="I14" s="746"/>
      <c r="J14" s="746"/>
      <c r="K14" s="747"/>
      <c r="L14" s="746"/>
      <c r="M14" s="746"/>
      <c r="N14" s="746"/>
      <c r="O14" s="746"/>
      <c r="P14" s="746"/>
      <c r="Q14" s="747"/>
    </row>
    <row r="15" customFormat="false" ht="13.5" hidden="false" customHeight="false" outlineLevel="0" collapsed="false">
      <c r="C15" s="743" t="s">
        <v>818</v>
      </c>
      <c r="D15" s="115"/>
      <c r="E15" s="744"/>
      <c r="F15" s="748" t="n">
        <v>0</v>
      </c>
      <c r="G15" s="744" t="s">
        <v>888</v>
      </c>
      <c r="H15" s="744"/>
      <c r="I15" s="746"/>
      <c r="J15" s="746"/>
      <c r="K15" s="747"/>
      <c r="L15" s="746"/>
      <c r="M15" s="746"/>
      <c r="N15" s="746"/>
      <c r="O15" s="746"/>
      <c r="P15" s="746"/>
      <c r="Q15" s="747"/>
    </row>
    <row r="16" customFormat="false" ht="12.75" hidden="false" customHeight="false" outlineLevel="0" collapsed="false">
      <c r="C16" s="743" t="str">
        <f aca="false">"   ROE with additional "&amp;F15&amp;" basis point incentive"</f>
        <v>   ROE with additional 0 basis point incentive</v>
      </c>
      <c r="D16" s="744"/>
      <c r="E16" s="744"/>
      <c r="F16" s="750" t="n">
        <f aca="false">IF((F14+(F15/10000)&gt;0.125),"ERROR",F14+(F15/10000))</f>
        <v>0.1149</v>
      </c>
      <c r="G16" s="751" t="str">
        <f aca="false">"&lt;== ROE Including Incentives  Cannot Exceed "&amp;12.5&amp;"% Until July 1, 2012"</f>
        <v>&lt;== ROE Including Incentives  Cannot Exceed 12.5% Until July 1, 2012</v>
      </c>
      <c r="H16" s="744"/>
      <c r="I16" s="746"/>
      <c r="J16" s="746"/>
      <c r="K16" s="747"/>
      <c r="L16" s="898" t="s">
        <v>889</v>
      </c>
      <c r="M16" s="899"/>
      <c r="N16" s="899"/>
      <c r="O16" s="899"/>
      <c r="P16" s="900"/>
      <c r="Q16" s="747"/>
    </row>
    <row r="17" customFormat="false" ht="12.75" hidden="false" customHeight="false" outlineLevel="0" collapsed="false">
      <c r="C17" s="743"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4"/>
      <c r="F17" s="752"/>
      <c r="G17" s="752"/>
      <c r="H17" s="744"/>
      <c r="I17" s="746"/>
      <c r="J17" s="746"/>
      <c r="K17" s="747"/>
      <c r="L17" s="901"/>
      <c r="M17" s="747"/>
      <c r="N17" s="747" t="s">
        <v>825</v>
      </c>
      <c r="O17" s="747" t="s">
        <v>826</v>
      </c>
      <c r="P17" s="902" t="s">
        <v>827</v>
      </c>
      <c r="Q17" s="747"/>
    </row>
    <row r="18" customFormat="false" ht="12.75" hidden="false" customHeight="false" outlineLevel="0" collapsed="false">
      <c r="C18" s="747"/>
      <c r="D18" s="753" t="s">
        <v>305</v>
      </c>
      <c r="E18" s="753" t="s">
        <v>300</v>
      </c>
      <c r="F18" s="754" t="s">
        <v>820</v>
      </c>
      <c r="G18" s="754"/>
      <c r="H18" s="744"/>
      <c r="I18" s="746"/>
      <c r="J18" s="746"/>
      <c r="K18" s="747"/>
      <c r="L18" s="901" t="s">
        <v>890</v>
      </c>
      <c r="M18" s="903" t="n">
        <f aca="false">+'Historic TCOS'!O1</f>
        <v>2012</v>
      </c>
      <c r="N18" s="149"/>
      <c r="O18" s="149"/>
      <c r="P18" s="904"/>
      <c r="Q18" s="747"/>
    </row>
    <row r="19" customFormat="false" ht="12.75" hidden="false" customHeight="false" outlineLevel="0" collapsed="false">
      <c r="C19" s="755" t="s">
        <v>821</v>
      </c>
      <c r="D19" s="905" t="n">
        <f aca="false">IF(+'True-UP TCOS'!G273=0,#REF!,'True-UP TCOS'!G273)</f>
        <v>0.507329974458068</v>
      </c>
      <c r="E19" s="756" t="n">
        <f aca="false">+'True-UP TCOS'!J273</f>
        <v>0.0542699380796357</v>
      </c>
      <c r="F19" s="757" t="n">
        <f aca="false">E19*D19</f>
        <v>0.0275327662997825</v>
      </c>
      <c r="G19" s="757"/>
      <c r="H19" s="744"/>
      <c r="I19" s="746"/>
      <c r="J19" s="758"/>
      <c r="K19" s="759"/>
      <c r="L19" s="906"/>
      <c r="M19" s="907" t="s">
        <v>891</v>
      </c>
      <c r="N19" s="908" t="n">
        <f aca="false">M89+M178+M265+M352+M439+M526</f>
        <v>1134045.52184962</v>
      </c>
      <c r="O19" s="908" t="n">
        <f aca="false">N89+N178+N265+N352+N439+N526</f>
        <v>1134045.52184962</v>
      </c>
      <c r="P19" s="909" t="n">
        <f aca="false">+O19-N19</f>
        <v>0</v>
      </c>
      <c r="Q19" s="759"/>
    </row>
    <row r="20" customFormat="false" ht="13.5" hidden="false" customHeight="false" outlineLevel="0" collapsed="false">
      <c r="C20" s="755" t="s">
        <v>822</v>
      </c>
      <c r="D20" s="905" t="n">
        <f aca="false">IF(+'True-UP TCOS'!G274=0,'True-UP TCOS'!G274,'True-UP TCOS'!G274)</f>
        <v>0</v>
      </c>
      <c r="E20" s="756" t="n">
        <f aca="false">+'True-UP TCOS'!J274</f>
        <v>0</v>
      </c>
      <c r="F20" s="757" t="n">
        <f aca="false">E20*D20</f>
        <v>0</v>
      </c>
      <c r="G20" s="757"/>
      <c r="H20" s="760"/>
      <c r="I20" s="760"/>
      <c r="J20" s="761"/>
      <c r="K20" s="762"/>
      <c r="L20" s="906"/>
      <c r="M20" s="907" t="s">
        <v>892</v>
      </c>
      <c r="N20" s="910" t="n">
        <f aca="false">M90+M179+M266+M353+M440+M527</f>
        <v>1577995.01850743</v>
      </c>
      <c r="O20" s="910" t="n">
        <f aca="false">N90+N179+N266+N353+N440+N527</f>
        <v>1577995.01850743</v>
      </c>
      <c r="P20" s="911" t="n">
        <f aca="false">+O20-N20</f>
        <v>0</v>
      </c>
      <c r="Q20" s="762"/>
    </row>
    <row r="21" customFormat="false" ht="12.75" hidden="false" customHeight="false" outlineLevel="0" collapsed="false">
      <c r="C21" s="764" t="s">
        <v>296</v>
      </c>
      <c r="D21" s="905" t="n">
        <f aca="false">IF(+'True-UP TCOS'!G275=0,#REF!,'True-UP TCOS'!G275)</f>
        <v>0.492670025541932</v>
      </c>
      <c r="E21" s="756" t="n">
        <f aca="false">+F16</f>
        <v>0.1149</v>
      </c>
      <c r="F21" s="766" t="n">
        <f aca="false">E21*D21</f>
        <v>0.056607785934768</v>
      </c>
      <c r="G21" s="766"/>
      <c r="H21" s="760"/>
      <c r="I21" s="760"/>
      <c r="J21" s="761"/>
      <c r="K21" s="762"/>
      <c r="L21" s="906"/>
      <c r="M21" s="907" t="str">
        <f aca="false">"True-up of ARR For "&amp;'Historic TCOS'!O1&amp;""</f>
        <v>True-up of ARR For 2012</v>
      </c>
      <c r="N21" s="816" t="n">
        <f aca="false">+N20-N19</f>
        <v>443949.496657806</v>
      </c>
      <c r="O21" s="816" t="n">
        <f aca="false">+O20-O19</f>
        <v>443949.496657806</v>
      </c>
      <c r="P21" s="912" t="n">
        <f aca="false">+P20-P19</f>
        <v>0</v>
      </c>
      <c r="Q21" s="762"/>
    </row>
    <row r="22" customFormat="false" ht="12.75" hidden="false" customHeight="false" outlineLevel="0" collapsed="false">
      <c r="C22" s="743"/>
      <c r="D22" s="0"/>
      <c r="E22" s="767" t="s">
        <v>824</v>
      </c>
      <c r="F22" s="757" t="n">
        <f aca="false">SUM(F19:F21)</f>
        <v>0.0841405522345505</v>
      </c>
      <c r="G22" s="757"/>
      <c r="H22" s="760"/>
      <c r="I22" s="760"/>
      <c r="J22" s="761"/>
      <c r="K22" s="762"/>
      <c r="L22" s="906"/>
      <c r="M22" s="149"/>
      <c r="N22" s="149"/>
      <c r="O22" s="149"/>
      <c r="P22" s="904"/>
      <c r="Q22" s="762"/>
    </row>
    <row r="23" customFormat="false" ht="13.5" hidden="false" customHeight="false" outlineLevel="0" collapsed="false">
      <c r="C23" s="121"/>
      <c r="D23" s="772"/>
      <c r="E23" s="772"/>
      <c r="F23" s="760"/>
      <c r="G23" s="760"/>
      <c r="H23" s="760"/>
      <c r="I23" s="760"/>
      <c r="J23" s="760"/>
      <c r="K23" s="773"/>
      <c r="L23" s="913"/>
      <c r="M23" s="914"/>
      <c r="N23" s="915"/>
      <c r="O23" s="915"/>
      <c r="P23" s="911"/>
      <c r="Q23" s="773"/>
    </row>
    <row r="24" customFormat="false" ht="15.75" hidden="false" customHeight="false" outlineLevel="0" collapsed="false">
      <c r="C24" s="742" t="str">
        <f aca="false">"B.   Determine Return using 'R' with hypothetical "&amp;F15&amp;" basis point ROE increase for Identified Projects."</f>
        <v>B.   Determine Return using 'R' with hypothetical 0 basis point ROE increase for Identified Projects.</v>
      </c>
      <c r="D24" s="772"/>
      <c r="E24" s="772"/>
      <c r="F24" s="777"/>
      <c r="G24" s="777"/>
      <c r="H24" s="760"/>
      <c r="I24" s="744"/>
      <c r="J24" s="760"/>
      <c r="K24" s="773"/>
      <c r="L24" s="760"/>
      <c r="M24" s="760"/>
      <c r="N24" s="760"/>
      <c r="O24" s="760"/>
      <c r="P24" s="760"/>
      <c r="Q24" s="773"/>
    </row>
    <row r="25" customFormat="false" ht="12.75" hidden="false" customHeight="false" outlineLevel="0" collapsed="false">
      <c r="C25" s="747"/>
      <c r="D25" s="772"/>
      <c r="E25" s="772"/>
      <c r="F25" s="773"/>
      <c r="G25" s="773"/>
      <c r="H25" s="773"/>
      <c r="I25" s="773"/>
      <c r="J25" s="773"/>
      <c r="K25" s="773"/>
      <c r="L25" s="773"/>
      <c r="M25" s="773"/>
      <c r="N25" s="773"/>
      <c r="O25" s="773"/>
      <c r="P25" s="773"/>
      <c r="Q25" s="773"/>
    </row>
    <row r="26" customFormat="false" ht="12.75" hidden="false" customHeight="false" outlineLevel="0" collapsed="false">
      <c r="C26" s="743" t="str">
        <f aca="false">"   Rate Base  (True-Up TCOS, ln "&amp;'True-UP TCOS'!B128&amp;")"</f>
        <v>   Rate Base  (True-Up TCOS, ln 78)</v>
      </c>
      <c r="D26" s="744"/>
      <c r="E26" s="783" t="n">
        <f aca="false">+'True-UP TCOS'!L128</f>
        <v>134680218.75</v>
      </c>
      <c r="F26" s="916"/>
      <c r="G26" s="916"/>
      <c r="H26" s="773"/>
      <c r="I26" s="773"/>
      <c r="J26" s="773"/>
      <c r="K26" s="773"/>
      <c r="L26" s="773"/>
      <c r="M26" s="773"/>
      <c r="N26" s="773"/>
      <c r="O26" s="773"/>
      <c r="P26" s="916"/>
      <c r="Q26" s="773"/>
    </row>
    <row r="27" customFormat="false" ht="12.75" hidden="false" customHeight="false" outlineLevel="0" collapsed="false">
      <c r="C27" s="747" t="s">
        <v>893</v>
      </c>
      <c r="D27" s="785"/>
      <c r="E27" s="757" t="n">
        <f aca="false">F22</f>
        <v>0.0841405522345505</v>
      </c>
      <c r="F27" s="773"/>
      <c r="G27" s="773"/>
      <c r="H27" s="773"/>
      <c r="I27" s="773"/>
      <c r="J27" s="773"/>
      <c r="K27" s="773"/>
      <c r="L27" s="773"/>
      <c r="M27" s="773"/>
      <c r="N27" s="773"/>
      <c r="O27" s="773"/>
      <c r="P27" s="773"/>
      <c r="Q27" s="773"/>
    </row>
    <row r="28" customFormat="false" ht="12.75" hidden="false" customHeight="false" outlineLevel="0" collapsed="false">
      <c r="C28" s="786" t="s">
        <v>830</v>
      </c>
      <c r="D28" s="786"/>
      <c r="E28" s="761" t="n">
        <f aca="false">E26*E27</f>
        <v>11332067.9806951</v>
      </c>
      <c r="F28" s="773"/>
      <c r="G28" s="773"/>
      <c r="H28" s="773"/>
      <c r="I28" s="773"/>
      <c r="J28" s="762"/>
      <c r="K28" s="762"/>
      <c r="L28" s="762"/>
      <c r="M28" s="762"/>
      <c r="N28" s="762"/>
      <c r="O28" s="762"/>
      <c r="P28" s="773"/>
      <c r="Q28" s="762"/>
    </row>
    <row r="29" customFormat="false" ht="12.75" hidden="false" customHeight="false" outlineLevel="0" collapsed="false">
      <c r="C29" s="787"/>
      <c r="D29" s="746"/>
      <c r="E29" s="746"/>
      <c r="F29" s="773"/>
      <c r="G29" s="773"/>
      <c r="H29" s="773"/>
      <c r="I29" s="773"/>
      <c r="J29" s="762"/>
      <c r="K29" s="762"/>
      <c r="L29" s="762"/>
      <c r="M29" s="762"/>
      <c r="N29" s="762"/>
      <c r="O29" s="762"/>
      <c r="P29" s="773"/>
      <c r="Q29" s="762"/>
    </row>
    <row r="30" customFormat="false" ht="15.75" hidden="false" customHeight="false" outlineLevel="0" collapsed="false">
      <c r="C30" s="742" t="str">
        <f aca="false">"C.   Determine Income Taxes using Return with hypothetical "&amp;F15&amp;" basis point ROE increase for Identified Projects."</f>
        <v>C.   Determine Income Taxes using Return with hypothetical 0 basis point ROE increase for Identified Projects.</v>
      </c>
      <c r="D30" s="788"/>
      <c r="E30" s="788"/>
      <c r="F30" s="789"/>
      <c r="G30" s="789"/>
      <c r="H30" s="789"/>
      <c r="I30" s="789"/>
      <c r="J30" s="790"/>
      <c r="K30" s="790"/>
      <c r="L30" s="790"/>
      <c r="M30" s="790"/>
      <c r="N30" s="790"/>
      <c r="O30" s="790"/>
      <c r="P30" s="789"/>
      <c r="Q30" s="790"/>
    </row>
    <row r="31" customFormat="false" ht="12.75" hidden="false" customHeight="false" outlineLevel="0" collapsed="false">
      <c r="C31" s="743"/>
      <c r="D31" s="746"/>
      <c r="E31" s="746"/>
      <c r="F31" s="773"/>
      <c r="G31" s="773"/>
      <c r="H31" s="773"/>
      <c r="I31" s="773"/>
      <c r="J31" s="762"/>
      <c r="K31" s="762"/>
      <c r="L31" s="762"/>
      <c r="M31" s="762"/>
      <c r="N31" s="762"/>
      <c r="O31" s="762"/>
      <c r="P31" s="773"/>
      <c r="Q31" s="762"/>
    </row>
    <row r="32" customFormat="false" ht="12.75" hidden="false" customHeight="false" outlineLevel="0" collapsed="false">
      <c r="C32" s="747" t="s">
        <v>831</v>
      </c>
      <c r="D32" s="767"/>
      <c r="E32" s="791" t="n">
        <f aca="false">E28</f>
        <v>11332067.9806951</v>
      </c>
      <c r="F32" s="773"/>
      <c r="G32" s="773"/>
      <c r="H32" s="773"/>
      <c r="I32" s="773"/>
      <c r="J32" s="773"/>
      <c r="K32" s="773"/>
      <c r="L32" s="773"/>
      <c r="M32" s="773"/>
      <c r="N32" s="773"/>
      <c r="O32" s="773"/>
      <c r="P32" s="773"/>
      <c r="Q32" s="773"/>
    </row>
    <row r="33" customFormat="false" ht="12.75" hidden="false" customHeight="false" outlineLevel="0" collapsed="false">
      <c r="C33" s="743" t="str">
        <f aca="false">"   Effective Tax Rate  (True-Up TCOS, ln "&amp;'True-UP TCOS'!B193&amp;")"</f>
        <v>   Effective Tax Rate  (True-Up TCOS, ln 124)</v>
      </c>
      <c r="D33" s="115"/>
      <c r="E33" s="324" t="n">
        <f aca="false">+'True-UP TCOS'!G193</f>
        <v>0.362264267274683</v>
      </c>
      <c r="F33" s="121"/>
      <c r="G33" s="121"/>
      <c r="H33" s="121"/>
      <c r="I33" s="469"/>
      <c r="J33" s="121"/>
      <c r="K33" s="149"/>
      <c r="Q33" s="149"/>
    </row>
    <row r="34" customFormat="false" ht="12.75" hidden="false" customHeight="false" outlineLevel="0" collapsed="false">
      <c r="C34" s="787" t="s">
        <v>832</v>
      </c>
      <c r="D34" s="115"/>
      <c r="E34" s="792" t="n">
        <f aca="false">E32*E33</f>
        <v>4105203.30373339</v>
      </c>
      <c r="F34" s="121"/>
      <c r="G34" s="121"/>
      <c r="H34" s="121"/>
      <c r="I34" s="469"/>
      <c r="J34" s="121"/>
      <c r="K34" s="149"/>
      <c r="Q34" s="149"/>
    </row>
    <row r="35" customFormat="false" ht="15" hidden="false" customHeight="false" outlineLevel="0" collapsed="false">
      <c r="C35" s="743" t="s">
        <v>833</v>
      </c>
      <c r="D35" s="188"/>
      <c r="E35" s="793" t="n">
        <f aca="false">+'True-UP TCOS'!L200</f>
        <v>0</v>
      </c>
      <c r="F35" s="188"/>
      <c r="G35" s="188"/>
      <c r="H35" s="188"/>
      <c r="I35" s="188"/>
      <c r="J35" s="188"/>
      <c r="K35" s="188"/>
      <c r="L35" s="188"/>
      <c r="M35" s="188"/>
      <c r="N35" s="188"/>
      <c r="O35" s="188"/>
      <c r="P35" s="97"/>
      <c r="Q35" s="188"/>
    </row>
    <row r="36" customFormat="false" ht="15" hidden="false" customHeight="false" outlineLevel="0" collapsed="false">
      <c r="C36" s="787" t="s">
        <v>834</v>
      </c>
      <c r="D36" s="188"/>
      <c r="E36" s="793" t="n">
        <f aca="false">E34+E35</f>
        <v>4105203.30373339</v>
      </c>
      <c r="F36" s="188"/>
      <c r="G36" s="188"/>
      <c r="H36" s="188"/>
      <c r="I36" s="188"/>
      <c r="J36" s="188"/>
      <c r="K36" s="188"/>
      <c r="L36" s="188"/>
      <c r="M36" s="188"/>
      <c r="N36" s="188"/>
      <c r="O36" s="188"/>
      <c r="P36" s="47"/>
      <c r="Q36" s="188"/>
    </row>
    <row r="37" customFormat="false" ht="12.75" hidden="false" customHeight="true" outlineLevel="0" collapsed="false">
      <c r="C37" s="105"/>
      <c r="D37" s="188"/>
      <c r="E37" s="188"/>
      <c r="F37" s="188"/>
      <c r="G37" s="188"/>
      <c r="H37" s="188"/>
      <c r="I37" s="188"/>
      <c r="J37" s="188"/>
      <c r="K37" s="188"/>
      <c r="L37" s="188"/>
      <c r="M37" s="188"/>
      <c r="N37" s="188"/>
      <c r="O37" s="188"/>
      <c r="P37" s="47"/>
      <c r="Q37" s="188"/>
    </row>
    <row r="38" customFormat="false" ht="18.75" hidden="false" customHeight="false" outlineLevel="0" collapsed="false">
      <c r="B38" s="740" t="s">
        <v>770</v>
      </c>
      <c r="C38" s="702" t="str">
        <f aca="false">"Calculate Net Plant Carrying Charge Rate (Fixed Charge Rate or FCR) with hypothetical "&amp;F15&amp;""</f>
        <v>Calculate Net Plant Carrying Charge Rate (Fixed Charge Rate or FCR) with hypothetical 0</v>
      </c>
      <c r="D38" s="188"/>
      <c r="E38" s="188"/>
      <c r="F38" s="188"/>
      <c r="G38" s="188"/>
      <c r="H38" s="188"/>
      <c r="I38" s="188"/>
      <c r="J38" s="188"/>
      <c r="K38" s="188"/>
      <c r="L38" s="188"/>
      <c r="M38" s="188"/>
      <c r="N38" s="188"/>
      <c r="O38" s="188"/>
      <c r="P38" s="47"/>
      <c r="Q38" s="188"/>
    </row>
    <row r="39" customFormat="false" ht="18.75" hidden="false" customHeight="true" outlineLevel="0" collapsed="false">
      <c r="C39" s="702" t="str">
        <f aca="false">"basis point ROE increase."</f>
        <v>basis point ROE increase.</v>
      </c>
      <c r="D39" s="188"/>
      <c r="E39" s="188"/>
      <c r="F39" s="188"/>
      <c r="G39" s="188"/>
      <c r="H39" s="188"/>
      <c r="I39" s="188"/>
      <c r="J39" s="188"/>
      <c r="K39" s="188"/>
      <c r="L39" s="188"/>
      <c r="M39" s="188"/>
      <c r="N39" s="188"/>
      <c r="O39" s="188"/>
      <c r="P39" s="47"/>
      <c r="Q39" s="188"/>
    </row>
    <row r="40" customFormat="false" ht="12.75" hidden="false" customHeight="true" outlineLevel="0" collapsed="false">
      <c r="C40" s="702"/>
      <c r="D40" s="188"/>
      <c r="E40" s="188"/>
      <c r="F40" s="188"/>
      <c r="G40" s="188"/>
      <c r="H40" s="188"/>
      <c r="I40" s="188"/>
      <c r="J40" s="188"/>
      <c r="K40" s="188"/>
      <c r="L40" s="188"/>
      <c r="M40" s="188"/>
      <c r="N40" s="188"/>
      <c r="O40" s="188"/>
      <c r="P40" s="47"/>
      <c r="Q40" s="188"/>
    </row>
    <row r="41" customFormat="false" ht="15.75" hidden="false" customHeight="false" outlineLevel="0" collapsed="false">
      <c r="C41" s="742" t="s">
        <v>835</v>
      </c>
      <c r="D41" s="188"/>
      <c r="E41" s="188"/>
      <c r="F41" s="187"/>
      <c r="G41" s="187"/>
      <c r="H41" s="188"/>
      <c r="I41" s="188"/>
      <c r="J41" s="188"/>
      <c r="K41" s="188"/>
      <c r="L41" s="188"/>
      <c r="M41" s="188"/>
      <c r="N41" s="188"/>
      <c r="O41" s="188"/>
      <c r="P41" s="47"/>
      <c r="Q41" s="188"/>
    </row>
    <row r="42" customFormat="false" ht="12.75" hidden="false" customHeight="false" outlineLevel="0" collapsed="false">
      <c r="B42" s="121"/>
      <c r="C42" s="794"/>
      <c r="D42" s="795"/>
      <c r="E42" s="795"/>
      <c r="F42" s="795"/>
      <c r="G42" s="795"/>
      <c r="H42" s="795"/>
      <c r="I42" s="795"/>
      <c r="J42" s="795"/>
      <c r="K42" s="795"/>
      <c r="L42" s="795"/>
      <c r="M42" s="795"/>
      <c r="N42" s="795"/>
      <c r="O42" s="795"/>
      <c r="P42" s="793"/>
      <c r="Q42" s="795"/>
    </row>
    <row r="43" customFormat="false" ht="12.75" hidden="false" customHeight="true" outlineLevel="0" collapsed="false">
      <c r="B43" s="121"/>
      <c r="C43" s="743" t="str">
        <f aca="false">"   Annual Revenue Requirement  (True-Up TCOS, ln "&amp;'True-UP TCOS'!B11&amp;")"</f>
        <v>   Annual Revenue Requirement  (True-Up TCOS, ln 1)</v>
      </c>
      <c r="D43" s="795"/>
      <c r="E43" s="795"/>
      <c r="F43" s="793" t="n">
        <f aca="false">+'True-UP TCOS'!L11</f>
        <v>25015030.9151942</v>
      </c>
      <c r="G43" s="793"/>
      <c r="H43" s="917" t="s">
        <v>93</v>
      </c>
      <c r="I43" s="795"/>
      <c r="J43" s="795"/>
      <c r="K43" s="795"/>
      <c r="L43" s="795"/>
      <c r="M43" s="795"/>
      <c r="N43" s="795"/>
      <c r="O43" s="795"/>
      <c r="P43" s="793"/>
      <c r="Q43" s="795"/>
    </row>
    <row r="44" customFormat="false" ht="12.75" hidden="false" customHeight="true" outlineLevel="0" collapsed="false">
      <c r="B44" s="121"/>
      <c r="C44" s="743" t="str">
        <f aca="false">"   T.E.A. &amp; Lease Payments (True-Up TCOS, Lns "&amp;'True-UP TCOS'!B168&amp;" &amp; "&amp;'True-UP TCOS'!B169&amp;")"</f>
        <v>   T.E.A. &amp; Lease Payments (True-Up TCOS, Lns 102 &amp; 103)</v>
      </c>
      <c r="D44" s="795"/>
      <c r="E44" s="795"/>
      <c r="F44" s="793" t="n">
        <f aca="false">+'True-UP TCOS'!L168+'True-UP TCOS'!L169</f>
        <v>267126</v>
      </c>
      <c r="G44" s="793"/>
      <c r="H44" s="917"/>
      <c r="I44" s="795"/>
      <c r="J44" s="795"/>
      <c r="K44" s="795"/>
      <c r="L44" s="795"/>
      <c r="M44" s="795"/>
      <c r="N44" s="795"/>
      <c r="O44" s="795"/>
      <c r="P44" s="793"/>
      <c r="Q44" s="795"/>
    </row>
    <row r="45" customFormat="false" ht="12.75" hidden="false" customHeight="false" outlineLevel="0" collapsed="false">
      <c r="B45" s="121"/>
      <c r="C45" s="743" t="str">
        <f aca="false">"   Return  (True-Up TCOS, ln "&amp;'True-UP TCOS'!B203&amp;")"</f>
        <v>   Return  (True-Up TCOS, ln 132)</v>
      </c>
      <c r="D45" s="795"/>
      <c r="E45" s="795"/>
      <c r="F45" s="796" t="n">
        <f aca="false">+'True-UP TCOS'!L203</f>
        <v>11332067.9806951</v>
      </c>
      <c r="G45" s="796"/>
      <c r="H45" s="797"/>
      <c r="I45" s="797"/>
      <c r="J45" s="797"/>
      <c r="K45" s="797"/>
      <c r="L45" s="797"/>
      <c r="M45" s="797"/>
      <c r="N45" s="797"/>
      <c r="O45" s="797"/>
      <c r="P45" s="793"/>
      <c r="Q45" s="797"/>
    </row>
    <row r="46" customFormat="false" ht="12.75" hidden="false" customHeight="false" outlineLevel="0" collapsed="false">
      <c r="B46" s="121"/>
      <c r="C46" s="743" t="str">
        <f aca="false">"   Income Taxes  (True-Up TCOS, ln "&amp;'True-UP TCOS'!B201&amp;")"</f>
        <v>   Income Taxes  (True-Up TCOS, ln 131)</v>
      </c>
      <c r="D46" s="795"/>
      <c r="E46" s="795"/>
      <c r="F46" s="798" t="n">
        <f aca="false">+'True-UP TCOS'!L201</f>
        <v>4105203.30373339</v>
      </c>
      <c r="G46" s="798"/>
      <c r="H46" s="795"/>
      <c r="I46" s="795"/>
      <c r="J46" s="799"/>
      <c r="K46" s="799"/>
      <c r="L46" s="799"/>
      <c r="M46" s="799"/>
      <c r="N46" s="799"/>
      <c r="O46" s="799"/>
      <c r="P46" s="795"/>
      <c r="Q46" s="799"/>
    </row>
    <row r="47" customFormat="false" ht="12.75" hidden="false" customHeight="true" outlineLevel="0" collapsed="false">
      <c r="B47" s="121"/>
      <c r="C47" s="838" t="s">
        <v>836</v>
      </c>
      <c r="D47" s="838"/>
      <c r="E47" s="795"/>
      <c r="F47" s="796" t="n">
        <f aca="false">F43-F45-F46-F44</f>
        <v>9310633.63076571</v>
      </c>
      <c r="G47" s="796"/>
      <c r="H47" s="800"/>
      <c r="I47" s="795"/>
      <c r="J47" s="800"/>
      <c r="K47" s="800"/>
      <c r="L47" s="800"/>
      <c r="M47" s="800"/>
      <c r="N47" s="800"/>
      <c r="O47" s="800"/>
      <c r="P47" s="800"/>
      <c r="Q47" s="800"/>
    </row>
    <row r="48" customFormat="false" ht="12.75" hidden="false" customHeight="false" outlineLevel="0" collapsed="false">
      <c r="B48" s="121"/>
      <c r="C48" s="838"/>
      <c r="D48" s="838"/>
      <c r="E48" s="795"/>
      <c r="F48" s="793"/>
      <c r="G48" s="793"/>
      <c r="H48" s="801"/>
      <c r="I48" s="802"/>
      <c r="J48" s="802"/>
      <c r="K48" s="802"/>
      <c r="L48" s="802"/>
      <c r="M48" s="802"/>
      <c r="N48" s="802"/>
      <c r="O48" s="802"/>
      <c r="P48" s="802"/>
      <c r="Q48" s="802"/>
    </row>
    <row r="49" customFormat="false" ht="15.75" hidden="false" customHeight="false" outlineLevel="0" collapsed="false">
      <c r="B49" s="121"/>
      <c r="C49" s="742" t="str">
        <f aca="false">"B.   Determine Annual Revenue Requirement with hypothetical "&amp;F15&amp;" basis point increase in ROE."</f>
        <v>B.   Determine Annual Revenue Requirement with hypothetical 0 basis point increase in ROE.</v>
      </c>
      <c r="D49" s="803"/>
      <c r="E49" s="803"/>
      <c r="F49" s="793"/>
      <c r="G49" s="793"/>
      <c r="H49" s="801"/>
      <c r="I49" s="802"/>
      <c r="J49" s="802"/>
      <c r="K49" s="802"/>
      <c r="L49" s="802"/>
      <c r="M49" s="802"/>
      <c r="N49" s="802"/>
      <c r="O49" s="802"/>
      <c r="P49" s="802"/>
      <c r="Q49" s="802"/>
    </row>
    <row r="50" customFormat="false" ht="12.75" hidden="false" customHeight="false" outlineLevel="0" collapsed="false">
      <c r="B50" s="121"/>
      <c r="C50" s="794"/>
      <c r="D50" s="803"/>
      <c r="E50" s="803"/>
      <c r="F50" s="793"/>
      <c r="G50" s="793"/>
      <c r="H50" s="801"/>
      <c r="I50" s="802"/>
      <c r="J50" s="802"/>
      <c r="K50" s="802"/>
      <c r="L50" s="802"/>
      <c r="M50" s="802"/>
      <c r="N50" s="802"/>
      <c r="O50" s="802"/>
      <c r="P50" s="802"/>
      <c r="Q50" s="802"/>
    </row>
    <row r="51" customFormat="false" ht="12.75" hidden="false" customHeight="false" outlineLevel="0" collapsed="false">
      <c r="B51" s="121"/>
      <c r="C51" s="794" t="str">
        <f aca="false">C47</f>
        <v>   Annual Revenue Requirement, Less TEA Charges, Return and Taxes</v>
      </c>
      <c r="D51" s="803"/>
      <c r="E51" s="803"/>
      <c r="F51" s="793" t="n">
        <f aca="false">F47</f>
        <v>9310633.63076571</v>
      </c>
      <c r="G51" s="793"/>
      <c r="H51" s="795"/>
      <c r="I51" s="795"/>
      <c r="J51" s="795"/>
      <c r="K51" s="795"/>
      <c r="L51" s="795"/>
      <c r="M51" s="795"/>
      <c r="N51" s="795"/>
      <c r="O51" s="795"/>
      <c r="P51" s="804"/>
      <c r="Q51" s="795"/>
    </row>
    <row r="52" customFormat="false" ht="12.75" hidden="false" customHeight="false" outlineLevel="0" collapsed="false">
      <c r="B52" s="121"/>
      <c r="C52" s="747" t="s">
        <v>837</v>
      </c>
      <c r="D52" s="805"/>
      <c r="E52" s="703"/>
      <c r="F52" s="806" t="n">
        <f aca="false">E28</f>
        <v>11332067.9806951</v>
      </c>
      <c r="G52" s="806"/>
      <c r="H52" s="703"/>
      <c r="I52" s="469"/>
      <c r="J52" s="703"/>
      <c r="K52" s="703"/>
      <c r="L52" s="703"/>
      <c r="M52" s="703"/>
      <c r="N52" s="703"/>
      <c r="O52" s="703"/>
      <c r="P52" s="703"/>
      <c r="Q52" s="703"/>
    </row>
    <row r="53" customFormat="false" ht="12.75" hidden="false" customHeight="true" outlineLevel="0" collapsed="false">
      <c r="B53" s="121"/>
      <c r="C53" s="743" t="s">
        <v>838</v>
      </c>
      <c r="D53" s="795"/>
      <c r="E53" s="795"/>
      <c r="F53" s="798" t="n">
        <f aca="false">E36</f>
        <v>4105203.30373339</v>
      </c>
      <c r="G53" s="798"/>
      <c r="H53" s="121"/>
      <c r="I53" s="469"/>
      <c r="J53" s="121"/>
      <c r="K53" s="149"/>
      <c r="Q53" s="149"/>
    </row>
    <row r="54" customFormat="false" ht="12.75" hidden="false" customHeight="false" outlineLevel="0" collapsed="false">
      <c r="B54" s="121"/>
      <c r="C54" s="703" t="str">
        <f aca="false">"   Annual Revenue Requirement, with "&amp;F15&amp;" Basis Point ROE increase"</f>
        <v>   Annual Revenue Requirement, with 0 Basis Point ROE increase</v>
      </c>
      <c r="D54" s="115"/>
      <c r="E54" s="121"/>
      <c r="F54" s="792" t="n">
        <f aca="false">SUM(F51:F53)</f>
        <v>24747904.9151942</v>
      </c>
      <c r="G54" s="792"/>
      <c r="H54" s="121"/>
      <c r="I54" s="469"/>
      <c r="J54" s="121"/>
      <c r="K54" s="149"/>
      <c r="Q54" s="149"/>
    </row>
    <row r="55" customFormat="false" ht="12.75" hidden="false" customHeight="false" outlineLevel="0" collapsed="false">
      <c r="B55" s="121"/>
      <c r="C55" s="743" t="str">
        <f aca="false">"   Depreciation  (True-Up TCOS, ln "&amp;'True-UP TCOS'!B175&amp;")"</f>
        <v>   Depreciation  (True-Up TCOS, ln 108)</v>
      </c>
      <c r="D55" s="115"/>
      <c r="E55" s="121"/>
      <c r="F55" s="807" t="n">
        <f aca="false">+'True-UP TCOS'!L175</f>
        <v>2041119</v>
      </c>
      <c r="G55" s="807"/>
      <c r="H55" s="792"/>
      <c r="I55" s="469"/>
      <c r="J55" s="121"/>
      <c r="K55" s="149"/>
      <c r="Q55" s="149"/>
    </row>
    <row r="56" customFormat="false" ht="12.75" hidden="false" customHeight="false" outlineLevel="0" collapsed="false">
      <c r="B56" s="121"/>
      <c r="C56" s="838" t="str">
        <f aca="false">"   Annual Rev. Req, w/ "&amp;F15&amp;" Basis Point ROE increase, less Depreciation"</f>
        <v>   Annual Rev. Req, w/ 0 Basis Point ROE increase, less Depreciation</v>
      </c>
      <c r="D56" s="838"/>
      <c r="E56" s="121"/>
      <c r="F56" s="792" t="n">
        <f aca="false">F54-F55</f>
        <v>22706785.9151942</v>
      </c>
      <c r="G56" s="792"/>
      <c r="H56" s="121"/>
      <c r="I56" s="469"/>
      <c r="J56" s="121"/>
      <c r="K56" s="149"/>
      <c r="Q56" s="149"/>
    </row>
    <row r="57" customFormat="false" ht="12.75" hidden="false" customHeight="false" outlineLevel="0" collapsed="false">
      <c r="B57" s="121"/>
      <c r="C57" s="838"/>
      <c r="D57" s="838"/>
      <c r="E57" s="121"/>
      <c r="F57" s="121"/>
      <c r="G57" s="121"/>
      <c r="H57" s="121"/>
      <c r="I57" s="469"/>
      <c r="J57" s="121"/>
      <c r="K57" s="149"/>
      <c r="Q57" s="149"/>
    </row>
    <row r="58" customFormat="false" ht="15.75" hidden="false" customHeight="false" outlineLevel="0" collapsed="false">
      <c r="B58" s="121"/>
      <c r="C58" s="742" t="str">
        <f aca="false">"C.   Determine FCR with hypothetical "&amp;F15&amp;" basis point ROE increase."</f>
        <v>C.   Determine FCR with hypothetical 0 basis point ROE increase.</v>
      </c>
      <c r="D58" s="115"/>
      <c r="E58" s="121"/>
      <c r="F58" s="121"/>
      <c r="G58" s="121"/>
      <c r="H58" s="121"/>
      <c r="I58" s="469"/>
      <c r="J58" s="121"/>
      <c r="K58" s="149"/>
      <c r="Q58" s="149"/>
    </row>
    <row r="59" customFormat="false" ht="12.75" hidden="false" customHeight="false" outlineLevel="0" collapsed="false">
      <c r="B59" s="121"/>
      <c r="C59" s="121"/>
      <c r="D59" s="115"/>
      <c r="E59" s="121"/>
      <c r="F59" s="121"/>
      <c r="G59" s="121"/>
      <c r="H59" s="121"/>
      <c r="I59" s="469"/>
      <c r="J59" s="121"/>
      <c r="K59" s="149"/>
      <c r="Q59" s="149"/>
    </row>
    <row r="60" customFormat="false" ht="12.75" hidden="false" customHeight="false" outlineLevel="0" collapsed="false">
      <c r="B60" s="121"/>
      <c r="C60" s="743" t="str">
        <f aca="false">"   Net Transmission Plant  (True-Up TCOS, ln "&amp;'True-UP TCOS'!B91&amp;")"</f>
        <v>   Net Transmission Plant  (True-Up TCOS, ln 48)</v>
      </c>
      <c r="D60" s="115"/>
      <c r="E60" s="121"/>
      <c r="F60" s="792" t="n">
        <f aca="false">+'True-UP TCOS'!L91</f>
        <v>170324366.5</v>
      </c>
      <c r="G60" s="792"/>
      <c r="H60" s="792"/>
      <c r="I60" s="225"/>
      <c r="J60" s="121"/>
      <c r="K60" s="149"/>
      <c r="Q60" s="149"/>
    </row>
    <row r="61" customFormat="false" ht="12.75" hidden="false" customHeight="false" outlineLevel="0" collapsed="false">
      <c r="B61" s="121"/>
      <c r="C61" s="703" t="str">
        <f aca="false">"   Annual Revenue Requirement, with "&amp;F15&amp;" Basis Point ROE increase"</f>
        <v>   Annual Revenue Requirement, with 0 Basis Point ROE increase</v>
      </c>
      <c r="D61" s="115"/>
      <c r="E61" s="121"/>
      <c r="F61" s="792" t="n">
        <f aca="false">F54</f>
        <v>24747904.9151942</v>
      </c>
      <c r="G61" s="792"/>
      <c r="H61" s="121"/>
      <c r="I61" s="469"/>
      <c r="J61" s="121"/>
      <c r="K61" s="149"/>
      <c r="Q61" s="149"/>
    </row>
    <row r="62" customFormat="false" ht="12.75" hidden="false" customHeight="false" outlineLevel="0" collapsed="false">
      <c r="B62" s="121"/>
      <c r="C62" s="703" t="str">
        <f aca="false">"   FCR with "&amp;F15&amp;" Basis Point increase in ROE"</f>
        <v>   FCR with 0 Basis Point increase in ROE</v>
      </c>
      <c r="D62" s="115"/>
      <c r="E62" s="121"/>
      <c r="F62" s="324" t="n">
        <f aca="false">IF(F60=0,0,F61/F60)</f>
        <v>0.145298675836814</v>
      </c>
      <c r="G62" s="324"/>
      <c r="H62" s="324"/>
      <c r="I62" s="469"/>
      <c r="J62" s="121"/>
      <c r="K62" s="149"/>
      <c r="Q62" s="149"/>
    </row>
    <row r="63" customFormat="false" ht="12.75" hidden="false" customHeight="false" outlineLevel="0" collapsed="false">
      <c r="B63" s="121"/>
      <c r="C63" s="121"/>
      <c r="D63" s="115"/>
      <c r="E63" s="121"/>
      <c r="F63" s="132"/>
      <c r="G63" s="132"/>
      <c r="H63" s="121"/>
      <c r="I63" s="469"/>
      <c r="J63" s="121"/>
      <c r="K63" s="149"/>
      <c r="Q63" s="149"/>
    </row>
    <row r="64" customFormat="false" ht="12.75" hidden="false" customHeight="false" outlineLevel="0" collapsed="false">
      <c r="B64" s="121"/>
      <c r="C64" s="703" t="str">
        <f aca="false">"   Annual Rev. Req, w / "&amp;F15&amp;" Basis Point ROE increase, less Dep."</f>
        <v>   Annual Rev. Req, w / 0 Basis Point ROE increase, less Dep.</v>
      </c>
      <c r="D64" s="115"/>
      <c r="E64" s="121"/>
      <c r="F64" s="792" t="n">
        <f aca="false">F56</f>
        <v>22706785.9151942</v>
      </c>
      <c r="G64" s="792"/>
      <c r="H64" s="121"/>
      <c r="I64" s="469"/>
      <c r="J64" s="121"/>
      <c r="K64" s="149"/>
      <c r="Q64" s="149"/>
    </row>
    <row r="65" customFormat="false" ht="12.75" hidden="false" customHeight="false" outlineLevel="0" collapsed="false">
      <c r="B65" s="121"/>
      <c r="C65" s="703" t="str">
        <f aca="false">"   FCR with "&amp;F15&amp;" Basis Point ROE increase, less Depreciation"</f>
        <v>   FCR with 0 Basis Point ROE increase, less Depreciation</v>
      </c>
      <c r="D65" s="115"/>
      <c r="E65" s="121"/>
      <c r="F65" s="324" t="n">
        <f aca="false">IF(F64=0,0,F64/F60)</f>
        <v>0.133314958874039</v>
      </c>
      <c r="G65" s="324"/>
      <c r="H65" s="121"/>
      <c r="I65" s="469"/>
      <c r="J65" s="121"/>
      <c r="K65" s="149"/>
      <c r="Q65" s="149"/>
    </row>
    <row r="66" customFormat="false" ht="12.75" hidden="false" customHeight="false" outlineLevel="0" collapsed="false">
      <c r="B66" s="121"/>
      <c r="C66" s="743" t="str">
        <f aca="false">"   FCR less Depreciation  (True-Up TCOS, ln "&amp;'True-UP TCOS'!B27&amp;")"</f>
        <v>   FCR less Depreciation  (True-Up TCOS, ln 9)</v>
      </c>
      <c r="D66" s="115"/>
      <c r="E66" s="121"/>
      <c r="F66" s="809" t="n">
        <f aca="false">+'True-UP TCOS'!L27</f>
        <v>0.133314958874039</v>
      </c>
      <c r="G66" s="809"/>
      <c r="H66" s="121"/>
      <c r="I66" s="469"/>
      <c r="J66" s="121"/>
      <c r="K66" s="149"/>
      <c r="Q66" s="149"/>
    </row>
    <row r="67" customFormat="false" ht="12.75" hidden="false" customHeight="false" outlineLevel="0" collapsed="false">
      <c r="B67" s="121"/>
      <c r="C67" s="838" t="str">
        <f aca="false">"   Incremental FCR with "&amp;F15&amp;" Basis Point ROE increase, less Depreciation"</f>
        <v>   Incremental FCR with 0 Basis Point ROE increase, less Depreciation</v>
      </c>
      <c r="D67" s="838"/>
      <c r="E67" s="121"/>
      <c r="F67" s="324" t="n">
        <f aca="false">F65-F66</f>
        <v>0</v>
      </c>
      <c r="G67" s="324"/>
      <c r="H67" s="121"/>
      <c r="I67" s="469"/>
      <c r="J67" s="121"/>
      <c r="K67" s="149"/>
      <c r="Q67" s="149"/>
    </row>
    <row r="68" customFormat="false" ht="12.75" hidden="false" customHeight="false" outlineLevel="0" collapsed="false">
      <c r="B68" s="121"/>
      <c r="C68" s="838"/>
      <c r="D68" s="838"/>
      <c r="E68" s="121"/>
      <c r="F68" s="324"/>
      <c r="G68" s="324"/>
      <c r="H68" s="121"/>
      <c r="I68" s="469"/>
      <c r="J68" s="121"/>
      <c r="K68" s="149"/>
      <c r="Q68" s="149"/>
    </row>
    <row r="69" customFormat="false" ht="18.75" hidden="false" customHeight="false" outlineLevel="0" collapsed="false">
      <c r="B69" s="740" t="s">
        <v>793</v>
      </c>
      <c r="C69" s="702" t="s">
        <v>767</v>
      </c>
      <c r="D69" s="115"/>
      <c r="E69" s="121"/>
      <c r="F69" s="324"/>
      <c r="G69" s="324"/>
      <c r="H69" s="121"/>
      <c r="I69" s="469"/>
      <c r="J69" s="121"/>
      <c r="K69" s="149"/>
      <c r="Q69" s="149"/>
    </row>
    <row r="70" customFormat="false" ht="12.75" hidden="false" customHeight="false" outlineLevel="0" collapsed="false">
      <c r="B70" s="121"/>
      <c r="C70" s="703"/>
      <c r="D70" s="115"/>
      <c r="E70" s="121"/>
      <c r="F70" s="324"/>
      <c r="G70" s="324"/>
      <c r="H70" s="121"/>
      <c r="I70" s="469"/>
      <c r="J70" s="121"/>
      <c r="K70" s="149"/>
      <c r="Q70" s="149"/>
    </row>
    <row r="71" customFormat="false" ht="12.75" hidden="false" customHeight="false" outlineLevel="0" collapsed="false">
      <c r="B71" s="121"/>
      <c r="C71" s="703" t="str">
        <f aca="false">"Transmission Plant @ Beginning of Historic Period ("&amp;'True-UP TCOS'!N77&amp;") (P.206, ln 58,(b)):"</f>
        <v>Transmission Plant @ Beginning of Historic Period () (P.206, ln 58,(b)):</v>
      </c>
      <c r="D71" s="115"/>
      <c r="H71" s="469" t="n">
        <f aca="false">+'WS A  - RB Support '!F19</f>
        <v>73216131</v>
      </c>
      <c r="J71" s="121"/>
      <c r="K71" s="149"/>
      <c r="Q71" s="149"/>
    </row>
    <row r="72" customFormat="false" ht="12.75" hidden="false" customHeight="false" outlineLevel="0" collapsed="false">
      <c r="B72" s="121"/>
      <c r="C72" s="703" t="str">
        <f aca="false">"Transmission Plant @ End of Historic Period ("&amp;'True-UP TCOS'!N77&amp;") (P.207, ln 58,(g)):"</f>
        <v>Transmission Plant @ End of Historic Period () (P.207, ln 58,(g)):</v>
      </c>
      <c r="D72" s="115"/>
      <c r="H72" s="705" t="n">
        <f aca="false">+'WS A  - RB Support '!E19</f>
        <v>269870524</v>
      </c>
      <c r="J72" s="121"/>
      <c r="K72" s="149"/>
      <c r="Q72" s="149"/>
    </row>
    <row r="73" customFormat="false" ht="12.75" hidden="false" customHeight="false" outlineLevel="0" collapsed="false">
      <c r="B73" s="121"/>
      <c r="C73" s="703" t="s">
        <v>815</v>
      </c>
      <c r="D73" s="115"/>
      <c r="H73" s="469" t="n">
        <f aca="false">+H72+H71</f>
        <v>343086655</v>
      </c>
      <c r="J73" s="121"/>
      <c r="K73" s="149"/>
      <c r="Q73" s="149"/>
    </row>
    <row r="74" customFormat="false" ht="12.75" hidden="false" customHeight="false" outlineLevel="0" collapsed="false">
      <c r="B74" s="121"/>
      <c r="C74" s="703" t="str">
        <f aca="false">+"Average Transmission Plant Balance for "&amp;'True-UP TCOS'!O1&amp;""</f>
        <v>Average Transmission Plant Balance for </v>
      </c>
      <c r="D74" s="115"/>
      <c r="H74" s="469" t="n">
        <f aca="false">+H73/2</f>
        <v>171543327.5</v>
      </c>
      <c r="J74" s="121"/>
      <c r="K74" s="149"/>
      <c r="Q74" s="149"/>
    </row>
    <row r="75" customFormat="false" ht="12.75" hidden="false" customHeight="false" outlineLevel="0" collapsed="false">
      <c r="B75" s="121"/>
      <c r="C75" s="703" t="str">
        <f aca="false">"Annual Depreciation Rate (True-Up TCOS, ln "&amp;'True-UP TCOS'!B175&amp;")"</f>
        <v>Annual Depreciation Rate (True-Up TCOS, ln 108)</v>
      </c>
      <c r="D75" s="115"/>
      <c r="E75" s="121"/>
      <c r="H75" s="469" t="n">
        <f aca="false">+'True-UP TCOS'!G175</f>
        <v>2041119</v>
      </c>
      <c r="I75" s="469"/>
      <c r="J75" s="121"/>
      <c r="K75" s="149"/>
      <c r="Q75" s="149"/>
    </row>
    <row r="76" customFormat="false" ht="12.75" hidden="false" customHeight="false" outlineLevel="0" collapsed="false">
      <c r="B76" s="121"/>
      <c r="C76" s="703" t="s">
        <v>769</v>
      </c>
      <c r="D76" s="115"/>
      <c r="E76" s="121"/>
      <c r="H76" s="810" t="n">
        <f aca="false">IF(H74=0,ROUND('WS P Dep. Rates'!E31,4),H75/H74)</f>
        <v>0.0118985624783336</v>
      </c>
      <c r="I76" s="811"/>
      <c r="J76" s="812"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OHIO TRANSMISSION COMPANY establishes Transmission plant in service the depreciation expense component of the carrying charge will be calculated as in the Operating Company formula approved in Docket No. ER08-1329.  The calculation for AEP OHIO TRANSMISSION COMPANY is shown on Worksheet P.</v>
      </c>
      <c r="K76" s="812"/>
      <c r="L76" s="812"/>
      <c r="M76" s="812"/>
      <c r="N76" s="812"/>
      <c r="O76" s="812"/>
      <c r="P76" s="812"/>
      <c r="Q76" s="149"/>
    </row>
    <row r="77" customFormat="false" ht="12.75" hidden="false" customHeight="false" outlineLevel="0" collapsed="false">
      <c r="B77" s="121"/>
      <c r="C77" s="703" t="s">
        <v>839</v>
      </c>
      <c r="D77" s="115"/>
      <c r="E77" s="121"/>
      <c r="H77" s="811" t="n">
        <f aca="false">IF(H76=0,0,1/H76)</f>
        <v>84.0437659440728</v>
      </c>
      <c r="I77" s="469"/>
      <c r="J77" s="812"/>
      <c r="K77" s="812"/>
      <c r="L77" s="812"/>
      <c r="M77" s="812"/>
      <c r="N77" s="812"/>
      <c r="O77" s="812"/>
      <c r="P77" s="812"/>
      <c r="Q77" s="149"/>
    </row>
    <row r="78" customFormat="false" ht="12.75" hidden="false" customHeight="false" outlineLevel="0" collapsed="false">
      <c r="B78" s="121"/>
      <c r="C78" s="703" t="s">
        <v>840</v>
      </c>
      <c r="D78" s="115"/>
      <c r="E78" s="121"/>
      <c r="H78" s="814" t="n">
        <f aca="false">H77</f>
        <v>84.0437659440728</v>
      </c>
      <c r="I78" s="469"/>
      <c r="J78" s="812"/>
      <c r="K78" s="812"/>
      <c r="L78" s="812"/>
      <c r="M78" s="812"/>
      <c r="N78" s="812"/>
      <c r="O78" s="812"/>
      <c r="P78" s="812"/>
      <c r="Q78" s="149"/>
    </row>
    <row r="79" customFormat="false" ht="12.75" hidden="false" customHeight="false" outlineLevel="0" collapsed="false">
      <c r="B79" s="121"/>
      <c r="C79" s="703"/>
      <c r="D79" s="115"/>
      <c r="E79" s="121"/>
      <c r="H79" s="814"/>
      <c r="I79" s="469"/>
      <c r="J79" s="812"/>
      <c r="K79" s="812"/>
      <c r="L79" s="812"/>
      <c r="M79" s="812"/>
      <c r="N79" s="812"/>
      <c r="O79" s="812"/>
      <c r="P79" s="812"/>
      <c r="Q79" s="149"/>
    </row>
    <row r="80" customFormat="false" ht="12.75" hidden="false" customHeight="false" outlineLevel="0" collapsed="false">
      <c r="C80" s="815"/>
      <c r="D80" s="816"/>
      <c r="E80" s="816"/>
      <c r="F80" s="816"/>
      <c r="G80" s="816"/>
      <c r="H80" s="469"/>
      <c r="I80" s="469"/>
      <c r="J80" s="880"/>
      <c r="K80" s="880"/>
      <c r="L80" s="880"/>
      <c r="M80" s="880"/>
      <c r="N80" s="880"/>
      <c r="O80" s="880"/>
      <c r="Q80" s="880"/>
    </row>
    <row r="81" customFormat="false" ht="20.25" hidden="false" customHeight="false" outlineLevel="0" collapsed="false">
      <c r="A81" s="817" t="str">
        <f aca="false">""&amp;$A$4&amp;" Worksheet K -  ATRR TRUE-UP Calculation for PJM Projects Charged to Benefiting Zones"</f>
        <v>AEP OHIO TRANSMISSION COMPANY Worksheet K -  ATRR TRUE-UP Calculation for PJM Projects Charged to Benefiting Zones</v>
      </c>
      <c r="B81" s="121"/>
      <c r="C81" s="703"/>
      <c r="D81" s="115"/>
      <c r="E81" s="121"/>
      <c r="F81" s="324"/>
      <c r="G81" s="324"/>
      <c r="H81" s="121"/>
      <c r="I81" s="469"/>
      <c r="L81" s="591"/>
      <c r="M81" s="591"/>
      <c r="N81" s="591"/>
      <c r="O81" s="895" t="str">
        <f aca="false">"Page "&amp;SUM(Q$6:Q81)&amp;" of "</f>
        <v>Page 2 of </v>
      </c>
      <c r="P81" s="896" t="n">
        <f aca="false">COUNT(Q$6:Q$59625)</f>
        <v>2</v>
      </c>
      <c r="Q81" s="818" t="n">
        <v>1</v>
      </c>
    </row>
    <row r="82" customFormat="false" ht="12.75" hidden="false" customHeight="false" outlineLevel="0" collapsed="false">
      <c r="B82" s="121"/>
      <c r="C82" s="121"/>
      <c r="D82" s="115"/>
      <c r="E82" s="121"/>
      <c r="F82" s="121"/>
      <c r="G82" s="121"/>
      <c r="H82" s="121"/>
      <c r="I82" s="469"/>
      <c r="J82" s="121"/>
      <c r="K82" s="149"/>
      <c r="Q82" s="149"/>
    </row>
    <row r="84" customFormat="false" ht="18" hidden="false" customHeight="false" outlineLevel="0" collapsed="false">
      <c r="B84" s="740" t="s">
        <v>799</v>
      </c>
      <c r="C84" s="819" t="s">
        <v>841</v>
      </c>
      <c r="D84" s="115"/>
      <c r="E84" s="121"/>
      <c r="F84" s="121"/>
      <c r="G84" s="121"/>
      <c r="H84" s="121"/>
      <c r="I84" s="469"/>
      <c r="J84" s="469"/>
      <c r="K84" s="469"/>
      <c r="L84" s="469"/>
      <c r="M84" s="469"/>
      <c r="N84" s="469"/>
      <c r="O84" s="469"/>
    </row>
    <row r="85" customFormat="false" ht="18.75" hidden="false" customHeight="false" outlineLevel="0" collapsed="false">
      <c r="B85" s="740"/>
      <c r="C85" s="702"/>
      <c r="D85" s="115"/>
      <c r="E85" s="121"/>
      <c r="F85" s="121"/>
      <c r="G85" s="121"/>
      <c r="H85" s="121"/>
      <c r="I85" s="469"/>
      <c r="J85" s="469"/>
      <c r="K85" s="469"/>
      <c r="L85" s="469"/>
      <c r="M85" s="469"/>
      <c r="N85" s="469"/>
      <c r="O85" s="469"/>
    </row>
    <row r="86" customFormat="false" ht="18.75" hidden="false" customHeight="false" outlineLevel="0" collapsed="false">
      <c r="B86" s="740"/>
      <c r="C86" s="702" t="s">
        <v>842</v>
      </c>
      <c r="D86" s="115"/>
      <c r="E86" s="121"/>
      <c r="F86" s="121"/>
      <c r="G86" s="121"/>
      <c r="H86" s="121"/>
      <c r="I86" s="469"/>
      <c r="J86" s="469"/>
      <c r="K86" s="469"/>
      <c r="L86" s="469"/>
      <c r="M86" s="469"/>
      <c r="N86" s="469"/>
      <c r="O86" s="469"/>
    </row>
    <row r="87" customFormat="false" ht="15.75" hidden="false" customHeight="false" outlineLevel="0" collapsed="false">
      <c r="C87" s="105"/>
      <c r="D87" s="115"/>
      <c r="E87" s="121"/>
      <c r="F87" s="121"/>
      <c r="G87" s="121"/>
      <c r="H87" s="121"/>
      <c r="I87" s="469"/>
      <c r="J87" s="469"/>
      <c r="K87" s="469"/>
      <c r="L87" s="469"/>
      <c r="M87" s="469"/>
      <c r="N87" s="469"/>
      <c r="O87" s="469"/>
    </row>
    <row r="88" customFormat="false" ht="15.75" hidden="false" customHeight="false" outlineLevel="0" collapsed="false">
      <c r="C88" s="742" t="s">
        <v>843</v>
      </c>
      <c r="D88" s="115"/>
      <c r="E88" s="121"/>
      <c r="F88" s="121"/>
      <c r="G88" s="121"/>
      <c r="H88" s="820"/>
      <c r="I88" s="121" t="s">
        <v>844</v>
      </c>
      <c r="J88" s="121"/>
      <c r="K88" s="149"/>
      <c r="L88" s="918" t="n">
        <f aca="false">+J94</f>
        <v>2012</v>
      </c>
      <c r="M88" s="899" t="s">
        <v>825</v>
      </c>
      <c r="N88" s="899" t="s">
        <v>826</v>
      </c>
      <c r="O88" s="900" t="s">
        <v>827</v>
      </c>
    </row>
    <row r="89" customFormat="false" ht="15.75" hidden="false" customHeight="false" outlineLevel="0" collapsed="false">
      <c r="C89" s="742"/>
      <c r="D89" s="115"/>
      <c r="E89" s="121"/>
      <c r="F89" s="121"/>
      <c r="H89" s="121"/>
      <c r="I89" s="825"/>
      <c r="J89" s="825"/>
      <c r="K89" s="825"/>
      <c r="L89" s="919" t="s">
        <v>894</v>
      </c>
      <c r="M89" s="920" t="n">
        <f aca="false">VLOOKUP(J94,C101:P160,10)</f>
        <v>747659.63923604</v>
      </c>
      <c r="N89" s="920" t="n">
        <f aca="false">VLOOKUP(J94,C101:P160,12)</f>
        <v>747659.63923604</v>
      </c>
      <c r="O89" s="921" t="n">
        <f aca="false">+N89-M89</f>
        <v>0</v>
      </c>
    </row>
    <row r="90" customFormat="false" ht="12.75" hidden="false" customHeight="false" outlineLevel="0" collapsed="false">
      <c r="C90" s="829" t="s">
        <v>847</v>
      </c>
      <c r="D90" s="830" t="s">
        <v>848</v>
      </c>
      <c r="E90" s="478"/>
      <c r="F90" s="478"/>
      <c r="G90" s="478"/>
      <c r="H90" s="121"/>
      <c r="I90" s="469"/>
      <c r="J90" s="469"/>
      <c r="K90" s="469"/>
      <c r="L90" s="919" t="s">
        <v>895</v>
      </c>
      <c r="M90" s="922" t="n">
        <f aca="false">VLOOKUP(J94,C101:P160,6)</f>
        <v>1076356.84849266</v>
      </c>
      <c r="N90" s="922" t="n">
        <f aca="false">VLOOKUP(J94,C101:P160,7)</f>
        <v>1076356.84849266</v>
      </c>
      <c r="O90" s="923" t="n">
        <f aca="false">+N90-M90</f>
        <v>0</v>
      </c>
    </row>
    <row r="91" customFormat="false" ht="13.5" hidden="false" customHeight="false" outlineLevel="0" collapsed="false">
      <c r="C91" s="834"/>
      <c r="D91" s="835"/>
      <c r="E91" s="814"/>
      <c r="F91" s="814"/>
      <c r="G91" s="814"/>
      <c r="H91" s="836"/>
      <c r="I91" s="469"/>
      <c r="J91" s="469"/>
      <c r="K91" s="469"/>
      <c r="L91" s="857" t="s">
        <v>896</v>
      </c>
      <c r="M91" s="924" t="n">
        <f aca="false">+M90-M89</f>
        <v>328697.209256625</v>
      </c>
      <c r="N91" s="924" t="n">
        <f aca="false">+N90-N89</f>
        <v>328697.209256625</v>
      </c>
      <c r="O91" s="925" t="n">
        <f aca="false">+O90-O89</f>
        <v>0</v>
      </c>
    </row>
    <row r="92" customFormat="false" ht="13.5" hidden="false" customHeight="false" outlineLevel="0" collapsed="false">
      <c r="C92" s="837"/>
      <c r="D92" s="262"/>
      <c r="E92" s="836"/>
      <c r="F92" s="836"/>
      <c r="G92" s="836"/>
      <c r="H92" s="836"/>
      <c r="I92" s="836"/>
      <c r="J92" s="836"/>
      <c r="K92" s="838"/>
      <c r="L92" s="836"/>
      <c r="M92" s="836"/>
      <c r="N92" s="836"/>
      <c r="O92" s="836"/>
      <c r="P92" s="132"/>
    </row>
    <row r="93" customFormat="false" ht="13.5" hidden="false" customHeight="false" outlineLevel="0" collapsed="false">
      <c r="C93" s="839" t="s">
        <v>850</v>
      </c>
      <c r="D93" s="840"/>
      <c r="E93" s="840"/>
      <c r="F93" s="840"/>
      <c r="G93" s="840"/>
      <c r="H93" s="840"/>
      <c r="I93" s="840"/>
      <c r="J93" s="840"/>
      <c r="K93" s="842"/>
      <c r="P93" s="843"/>
    </row>
    <row r="94" customFormat="false" ht="15" hidden="false" customHeight="false" outlineLevel="0" collapsed="false">
      <c r="C94" s="844" t="s">
        <v>791</v>
      </c>
      <c r="D94" s="845" t="n">
        <v>8073789</v>
      </c>
      <c r="E94" s="703" t="s">
        <v>851</v>
      </c>
      <c r="H94" s="846"/>
      <c r="I94" s="846"/>
      <c r="J94" s="847" t="n">
        <f aca="false">+'Historic TCOS'!$O$1</f>
        <v>2012</v>
      </c>
      <c r="K94" s="535"/>
      <c r="L94" s="848" t="s">
        <v>897</v>
      </c>
      <c r="M94" s="848"/>
      <c r="N94" s="848"/>
      <c r="O94" s="848"/>
      <c r="P94" s="149"/>
    </row>
    <row r="95" customFormat="false" ht="12.75" hidden="false" customHeight="false" outlineLevel="0" collapsed="false">
      <c r="C95" s="844" t="s">
        <v>853</v>
      </c>
      <c r="D95" s="849" t="n">
        <v>2012</v>
      </c>
      <c r="E95" s="844" t="s">
        <v>854</v>
      </c>
      <c r="F95" s="846"/>
      <c r="G95" s="846"/>
      <c r="I95" s="0"/>
      <c r="J95" s="850" t="n">
        <f aca="false">IF(H88="",0,$F$15)</f>
        <v>0</v>
      </c>
      <c r="K95" s="851"/>
      <c r="L95" s="469" t="s">
        <v>898</v>
      </c>
      <c r="P95" s="149"/>
    </row>
    <row r="96" customFormat="false" ht="12.75" hidden="false" customHeight="false" outlineLevel="0" collapsed="false">
      <c r="C96" s="844" t="s">
        <v>855</v>
      </c>
      <c r="D96" s="845" t="n">
        <v>12</v>
      </c>
      <c r="E96" s="844" t="s">
        <v>856</v>
      </c>
      <c r="F96" s="846"/>
      <c r="G96" s="846"/>
      <c r="I96" s="0"/>
      <c r="J96" s="852" t="n">
        <f aca="false">$F$66</f>
        <v>0.133314958874039</v>
      </c>
      <c r="K96" s="853"/>
      <c r="L96" s="121" t="str">
        <f aca="false">"          INPUT TRUE-UP ARR (WITH &amp; WITHOUT INCENTIVES) FROM EACH PRIOR YEAR"</f>
        <v>          INPUT TRUE-UP ARR (WITH &amp; WITHOUT INCENTIVES) FROM EACH PRIOR YEAR</v>
      </c>
      <c r="P96" s="149"/>
    </row>
    <row r="97" customFormat="false" ht="12.75" hidden="false" customHeight="false" outlineLevel="0" collapsed="false">
      <c r="C97" s="844" t="s">
        <v>857</v>
      </c>
      <c r="D97" s="854" t="n">
        <f aca="false">H$78</f>
        <v>84.0437659440728</v>
      </c>
      <c r="E97" s="844" t="s">
        <v>858</v>
      </c>
      <c r="F97" s="846"/>
      <c r="G97" s="846"/>
      <c r="I97" s="0"/>
      <c r="J97" s="852" t="n">
        <f aca="false">IF(H88="",+J96,$F$65)</f>
        <v>0.133314958874039</v>
      </c>
      <c r="K97" s="855"/>
      <c r="L97" s="121" t="s">
        <v>899</v>
      </c>
      <c r="M97" s="855"/>
      <c r="N97" s="855"/>
      <c r="O97" s="855"/>
      <c r="P97" s="149"/>
    </row>
    <row r="98" customFormat="false" ht="13.5" hidden="false" customHeight="false" outlineLevel="0" collapsed="false">
      <c r="C98" s="844" t="s">
        <v>860</v>
      </c>
      <c r="D98" s="856" t="s">
        <v>861</v>
      </c>
      <c r="E98" s="857" t="s">
        <v>862</v>
      </c>
      <c r="F98" s="858"/>
      <c r="G98" s="858"/>
      <c r="H98" s="859"/>
      <c r="I98" s="859"/>
      <c r="J98" s="833" t="n">
        <f aca="false">IF(D94=0,0,D94/D97)</f>
        <v>96066.4828533829</v>
      </c>
      <c r="K98" s="469"/>
      <c r="L98" s="469" t="s">
        <v>863</v>
      </c>
      <c r="M98" s="469"/>
      <c r="N98" s="469"/>
      <c r="O98" s="469"/>
      <c r="P98" s="149"/>
    </row>
    <row r="99" customFormat="false" ht="38.25" hidden="false" customHeight="false" outlineLevel="0" collapsed="false">
      <c r="A99" s="11"/>
      <c r="B99" s="11"/>
      <c r="C99" s="860" t="s">
        <v>791</v>
      </c>
      <c r="D99" s="861" t="s">
        <v>864</v>
      </c>
      <c r="E99" s="862" t="s">
        <v>865</v>
      </c>
      <c r="F99" s="861" t="s">
        <v>866</v>
      </c>
      <c r="G99" s="861" t="s">
        <v>900</v>
      </c>
      <c r="H99" s="862" t="s">
        <v>867</v>
      </c>
      <c r="I99" s="863" t="s">
        <v>867</v>
      </c>
      <c r="J99" s="860" t="s">
        <v>868</v>
      </c>
      <c r="K99" s="864"/>
      <c r="L99" s="862" t="s">
        <v>901</v>
      </c>
      <c r="M99" s="862" t="s">
        <v>902</v>
      </c>
      <c r="N99" s="862" t="s">
        <v>901</v>
      </c>
      <c r="O99" s="862" t="s">
        <v>903</v>
      </c>
      <c r="P99" s="862" t="s">
        <v>904</v>
      </c>
    </row>
    <row r="100" customFormat="false" ht="13.5" hidden="false" customHeight="false" outlineLevel="0" collapsed="false">
      <c r="C100" s="866" t="s">
        <v>870</v>
      </c>
      <c r="D100" s="867" t="s">
        <v>871</v>
      </c>
      <c r="E100" s="866" t="s">
        <v>572</v>
      </c>
      <c r="F100" s="867" t="s">
        <v>871</v>
      </c>
      <c r="G100" s="867" t="s">
        <v>871</v>
      </c>
      <c r="H100" s="868" t="s">
        <v>872</v>
      </c>
      <c r="I100" s="869" t="s">
        <v>873</v>
      </c>
      <c r="J100" s="870" t="s">
        <v>874</v>
      </c>
      <c r="K100" s="871"/>
      <c r="L100" s="868" t="s">
        <v>875</v>
      </c>
      <c r="M100" s="868" t="s">
        <v>875</v>
      </c>
      <c r="N100" s="868" t="s">
        <v>905</v>
      </c>
      <c r="O100" s="868" t="s">
        <v>905</v>
      </c>
      <c r="P100" s="868" t="s">
        <v>905</v>
      </c>
    </row>
    <row r="101" customFormat="false" ht="12.75" hidden="false" customHeight="false" outlineLevel="0" collapsed="false">
      <c r="C101" s="873" t="n">
        <f aca="false">IF(D95="","-",D95)</f>
        <v>2012</v>
      </c>
      <c r="D101" s="816" t="n">
        <f aca="false">+D94</f>
        <v>8073789</v>
      </c>
      <c r="E101" s="875" t="n">
        <f aca="false">+J98/12*(12-D96)</f>
        <v>0</v>
      </c>
      <c r="F101" s="926" t="n">
        <f aca="false">+D101-E101</f>
        <v>8073789</v>
      </c>
      <c r="G101" s="816" t="n">
        <f aca="false">+(D101+F101)/2</f>
        <v>8073789</v>
      </c>
      <c r="H101" s="875" t="n">
        <f aca="false">+J96*G101+E101</f>
        <v>1076356.84849266</v>
      </c>
      <c r="I101" s="876" t="n">
        <f aca="false">+J97*G101+E101</f>
        <v>1076356.84849266</v>
      </c>
      <c r="J101" s="877" t="n">
        <f aca="false">+I101-H101</f>
        <v>0</v>
      </c>
      <c r="K101" s="877"/>
      <c r="L101" s="878" t="n">
        <v>747659.63923604</v>
      </c>
      <c r="M101" s="927" t="n">
        <f aca="false">IF(L101&lt;&gt;0,+H101-L101,0)</f>
        <v>328697.209256625</v>
      </c>
      <c r="N101" s="878" t="n">
        <v>747659.63923604</v>
      </c>
      <c r="O101" s="927" t="n">
        <f aca="false">IF(N101&lt;&gt;0,+I101-N101,0)</f>
        <v>328697.209256625</v>
      </c>
      <c r="P101" s="927" t="n">
        <f aca="false">+O101-M101</f>
        <v>0</v>
      </c>
    </row>
    <row r="102" customFormat="false" ht="12.75" hidden="false" customHeight="false" outlineLevel="0" collapsed="false">
      <c r="C102" s="873" t="n">
        <f aca="false">IF(D95="","-",+C101+1)</f>
        <v>2013</v>
      </c>
      <c r="D102" s="816" t="n">
        <f aca="false">F101</f>
        <v>8073789</v>
      </c>
      <c r="E102" s="874" t="n">
        <f aca="false">IF(D102&gt;$J$187,$J$187,D102)</f>
        <v>41329.1570288678</v>
      </c>
      <c r="F102" s="874" t="n">
        <f aca="false">+D102-E102</f>
        <v>8032459.84297113</v>
      </c>
      <c r="G102" s="816" t="n">
        <f aca="false">+(D102+F102)/2</f>
        <v>8053124.42148557</v>
      </c>
      <c r="H102" s="875" t="n">
        <f aca="false">+J96*G102+E102</f>
        <v>1114931.10808673</v>
      </c>
      <c r="I102" s="876" t="n">
        <f aca="false">+J97*G102+E102</f>
        <v>1114931.10808673</v>
      </c>
      <c r="J102" s="877" t="n">
        <f aca="false">+I102-H102</f>
        <v>0</v>
      </c>
      <c r="K102" s="877"/>
      <c r="L102" s="881"/>
      <c r="M102" s="877" t="n">
        <f aca="false">IF(L102&lt;&gt;0,+H102-L102,0)</f>
        <v>0</v>
      </c>
      <c r="N102" s="881"/>
      <c r="O102" s="877" t="n">
        <f aca="false">IF(N102&lt;&gt;0,+I102-N102,0)</f>
        <v>0</v>
      </c>
      <c r="P102" s="877" t="n">
        <f aca="false">+O102-M102</f>
        <v>0</v>
      </c>
    </row>
    <row r="103" customFormat="false" ht="12.75" hidden="false" customHeight="false" outlineLevel="0" collapsed="false">
      <c r="C103" s="873" t="n">
        <f aca="false">IF(D95="","-",+C102+1)</f>
        <v>2014</v>
      </c>
      <c r="D103" s="816" t="n">
        <f aca="false">F102</f>
        <v>8032459.84297113</v>
      </c>
      <c r="E103" s="874" t="n">
        <f aca="false">IF(D103&gt;$J$187,$J$187,D103)</f>
        <v>41329.1570288678</v>
      </c>
      <c r="F103" s="874" t="n">
        <f aca="false">+D103-E103</f>
        <v>7991130.68594226</v>
      </c>
      <c r="G103" s="816" t="n">
        <f aca="false">+(D103+F103)/2</f>
        <v>8011795.2644567</v>
      </c>
      <c r="H103" s="875" t="n">
        <f aca="false">+J96*G103+E103</f>
        <v>1109421.31321713</v>
      </c>
      <c r="I103" s="876" t="n">
        <f aca="false">+J97*G103+E103</f>
        <v>1109421.31321713</v>
      </c>
      <c r="J103" s="877" t="n">
        <f aca="false">+I103-H103</f>
        <v>0</v>
      </c>
      <c r="K103" s="877"/>
      <c r="L103" s="881"/>
      <c r="M103" s="877" t="n">
        <f aca="false">IF(L103&lt;&gt;0,+H103-L103,0)</f>
        <v>0</v>
      </c>
      <c r="N103" s="881"/>
      <c r="O103" s="877" t="n">
        <f aca="false">IF(N103&lt;&gt;0,+I103-N103,0)</f>
        <v>0</v>
      </c>
      <c r="P103" s="877" t="n">
        <f aca="false">+O103-M103</f>
        <v>0</v>
      </c>
    </row>
    <row r="104" customFormat="false" ht="12.75" hidden="false" customHeight="false" outlineLevel="0" collapsed="false">
      <c r="C104" s="873" t="n">
        <f aca="false">IF(D95="","-",+C103+1)</f>
        <v>2015</v>
      </c>
      <c r="D104" s="816" t="n">
        <f aca="false">F103</f>
        <v>7991130.68594226</v>
      </c>
      <c r="E104" s="874" t="n">
        <f aca="false">IF(D104&gt;$J$187,$J$187,D104)</f>
        <v>41329.1570288678</v>
      </c>
      <c r="F104" s="874" t="n">
        <f aca="false">+D104-E104</f>
        <v>7949801.5289134</v>
      </c>
      <c r="G104" s="816" t="n">
        <f aca="false">+(D104+F104)/2</f>
        <v>7970466.10742783</v>
      </c>
      <c r="H104" s="875" t="n">
        <f aca="false">+J96*G104+E104</f>
        <v>1103911.51834753</v>
      </c>
      <c r="I104" s="876" t="n">
        <f aca="false">+J97*G104+E104</f>
        <v>1103911.51834753</v>
      </c>
      <c r="J104" s="877" t="n">
        <f aca="false">+I104-H104</f>
        <v>0</v>
      </c>
      <c r="K104" s="877"/>
      <c r="L104" s="881"/>
      <c r="M104" s="877" t="n">
        <f aca="false">IF(L104&lt;&gt;0,+H104-L104,0)</f>
        <v>0</v>
      </c>
      <c r="N104" s="881"/>
      <c r="O104" s="877" t="n">
        <f aca="false">IF(N104&lt;&gt;0,+I104-N104,0)</f>
        <v>0</v>
      </c>
      <c r="P104" s="877" t="n">
        <f aca="false">+O104-M104</f>
        <v>0</v>
      </c>
    </row>
    <row r="105" customFormat="false" ht="12.75" hidden="false" customHeight="false" outlineLevel="0" collapsed="false">
      <c r="C105" s="873" t="n">
        <f aca="false">IF(D95="","-",+C104+1)</f>
        <v>2016</v>
      </c>
      <c r="D105" s="816" t="n">
        <f aca="false">F104</f>
        <v>7949801.5289134</v>
      </c>
      <c r="E105" s="874" t="n">
        <f aca="false">IF(D105&gt;$J$187,$J$187,D105)</f>
        <v>41329.1570288678</v>
      </c>
      <c r="F105" s="874" t="n">
        <f aca="false">+D105-E105</f>
        <v>7908472.37188453</v>
      </c>
      <c r="G105" s="816" t="n">
        <f aca="false">+(D105+F105)/2</f>
        <v>7929136.95039896</v>
      </c>
      <c r="H105" s="875" t="n">
        <f aca="false">+J96*G105+E105</f>
        <v>1098401.72347792</v>
      </c>
      <c r="I105" s="876" t="n">
        <f aca="false">+J97*G105+E105</f>
        <v>1098401.72347792</v>
      </c>
      <c r="J105" s="877" t="n">
        <f aca="false">+I105-H105</f>
        <v>0</v>
      </c>
      <c r="K105" s="877"/>
      <c r="L105" s="881"/>
      <c r="M105" s="877" t="n">
        <f aca="false">IF(L105&lt;&gt;0,+H105-L105,0)</f>
        <v>0</v>
      </c>
      <c r="N105" s="881"/>
      <c r="O105" s="877" t="n">
        <f aca="false">IF(N105&lt;&gt;0,+I105-N105,0)</f>
        <v>0</v>
      </c>
      <c r="P105" s="877" t="n">
        <f aca="false">+O105-M105</f>
        <v>0</v>
      </c>
    </row>
    <row r="106" customFormat="false" ht="12.75" hidden="false" customHeight="false" outlineLevel="0" collapsed="false">
      <c r="C106" s="873" t="n">
        <f aca="false">IF(D95="","-",+C105+1)</f>
        <v>2017</v>
      </c>
      <c r="D106" s="816" t="n">
        <f aca="false">F105</f>
        <v>7908472.37188453</v>
      </c>
      <c r="E106" s="874" t="n">
        <f aca="false">IF(D106&gt;$J$187,$J$187,D106)</f>
        <v>41329.1570288678</v>
      </c>
      <c r="F106" s="874" t="n">
        <f aca="false">+D106-E106</f>
        <v>7867143.21485566</v>
      </c>
      <c r="G106" s="816" t="n">
        <f aca="false">+(D106+F106)/2</f>
        <v>7887807.79337009</v>
      </c>
      <c r="H106" s="875" t="n">
        <f aca="false">+J96*G106+E106</f>
        <v>1092891.92860832</v>
      </c>
      <c r="I106" s="876" t="n">
        <f aca="false">+J97*G106+E106</f>
        <v>1092891.92860832</v>
      </c>
      <c r="J106" s="877" t="n">
        <f aca="false">+I106-H106</f>
        <v>0</v>
      </c>
      <c r="K106" s="877"/>
      <c r="L106" s="881"/>
      <c r="M106" s="877" t="n">
        <f aca="false">IF(L106&lt;&gt;0,+H106-L106,0)</f>
        <v>0</v>
      </c>
      <c r="N106" s="881"/>
      <c r="O106" s="877" t="n">
        <f aca="false">IF(N106&lt;&gt;0,+I106-N106,0)</f>
        <v>0</v>
      </c>
      <c r="P106" s="877" t="n">
        <f aca="false">+O106-M106</f>
        <v>0</v>
      </c>
    </row>
    <row r="107" customFormat="false" ht="12.75" hidden="false" customHeight="false" outlineLevel="0" collapsed="false">
      <c r="C107" s="873" t="n">
        <f aca="false">IF(D95="","-",+C106+1)</f>
        <v>2018</v>
      </c>
      <c r="D107" s="816" t="n">
        <f aca="false">F106</f>
        <v>7867143.21485566</v>
      </c>
      <c r="E107" s="874" t="n">
        <f aca="false">IF(D107&gt;$J$187,$J$187,D107)</f>
        <v>41329.1570288678</v>
      </c>
      <c r="F107" s="874" t="n">
        <f aca="false">+D107-E107</f>
        <v>7825814.05782679</v>
      </c>
      <c r="G107" s="816" t="n">
        <f aca="false">+(D107+F107)/2</f>
        <v>7846478.63634123</v>
      </c>
      <c r="H107" s="875" t="n">
        <f aca="false">+J96*G107+E107</f>
        <v>1087382.13373872</v>
      </c>
      <c r="I107" s="876" t="n">
        <f aca="false">+J97*G107+E107</f>
        <v>1087382.13373872</v>
      </c>
      <c r="J107" s="877" t="n">
        <f aca="false">+I107-H107</f>
        <v>0</v>
      </c>
      <c r="K107" s="877"/>
      <c r="L107" s="881"/>
      <c r="M107" s="877" t="n">
        <f aca="false">IF(L107&lt;&gt;0,+H107-L107,0)</f>
        <v>0</v>
      </c>
      <c r="N107" s="881"/>
      <c r="O107" s="877" t="n">
        <f aca="false">IF(N107&lt;&gt;0,+I107-N107,0)</f>
        <v>0</v>
      </c>
      <c r="P107" s="877" t="n">
        <f aca="false">+O107-M107</f>
        <v>0</v>
      </c>
    </row>
    <row r="108" customFormat="false" ht="12.75" hidden="false" customHeight="false" outlineLevel="0" collapsed="false">
      <c r="C108" s="873" t="n">
        <f aca="false">IF(D95="","-",+C107+1)</f>
        <v>2019</v>
      </c>
      <c r="D108" s="816" t="n">
        <f aca="false">F107</f>
        <v>7825814.05782679</v>
      </c>
      <c r="E108" s="874" t="n">
        <f aca="false">IF(D108&gt;$J$187,$J$187,D108)</f>
        <v>41329.1570288678</v>
      </c>
      <c r="F108" s="874" t="n">
        <f aca="false">+D108-E108</f>
        <v>7784484.90079793</v>
      </c>
      <c r="G108" s="816" t="n">
        <f aca="false">+(D108+F108)/2</f>
        <v>7805149.47931236</v>
      </c>
      <c r="H108" s="875" t="n">
        <f aca="false">+J96*G108+E108</f>
        <v>1081872.33886912</v>
      </c>
      <c r="I108" s="876" t="n">
        <f aca="false">+J97*G108+E108</f>
        <v>1081872.33886912</v>
      </c>
      <c r="J108" s="877" t="n">
        <f aca="false">+I108-H108</f>
        <v>0</v>
      </c>
      <c r="K108" s="877"/>
      <c r="L108" s="881"/>
      <c r="M108" s="877" t="n">
        <f aca="false">IF(L108&lt;&gt;0,+H108-L108,0)</f>
        <v>0</v>
      </c>
      <c r="N108" s="881"/>
      <c r="O108" s="877" t="n">
        <f aca="false">IF(N108&lt;&gt;0,+I108-N108,0)</f>
        <v>0</v>
      </c>
      <c r="P108" s="877" t="n">
        <f aca="false">+O108-M108</f>
        <v>0</v>
      </c>
    </row>
    <row r="109" customFormat="false" ht="12.75" hidden="false" customHeight="false" outlineLevel="0" collapsed="false">
      <c r="C109" s="873" t="n">
        <f aca="false">IF(D95="","-",+C108+1)</f>
        <v>2020</v>
      </c>
      <c r="D109" s="816" t="n">
        <f aca="false">F108</f>
        <v>7784484.90079793</v>
      </c>
      <c r="E109" s="874" t="n">
        <f aca="false">IF(D109&gt;$J$187,$J$187,D109)</f>
        <v>41329.1570288678</v>
      </c>
      <c r="F109" s="874" t="n">
        <f aca="false">+D109-E109</f>
        <v>7743155.74376906</v>
      </c>
      <c r="G109" s="816" t="n">
        <f aca="false">+(D109+F109)/2</f>
        <v>7763820.32228349</v>
      </c>
      <c r="H109" s="875" t="n">
        <f aca="false">+J96*G109+E109</f>
        <v>1076362.54399952</v>
      </c>
      <c r="I109" s="876" t="n">
        <f aca="false">+J97*G109+E109</f>
        <v>1076362.54399952</v>
      </c>
      <c r="J109" s="877" t="n">
        <f aca="false">+I109-H109</f>
        <v>0</v>
      </c>
      <c r="K109" s="877"/>
      <c r="L109" s="881"/>
      <c r="M109" s="877" t="n">
        <f aca="false">IF(L109&lt;&gt;0,+H109-L109,0)</f>
        <v>0</v>
      </c>
      <c r="N109" s="881"/>
      <c r="O109" s="877" t="n">
        <f aca="false">IF(N109&lt;&gt;0,+I109-N109,0)</f>
        <v>0</v>
      </c>
      <c r="P109" s="877" t="n">
        <f aca="false">+O109-M109</f>
        <v>0</v>
      </c>
    </row>
    <row r="110" customFormat="false" ht="12.75" hidden="false" customHeight="false" outlineLevel="0" collapsed="false">
      <c r="C110" s="873" t="n">
        <f aca="false">IF(D95="","-",+C109+1)</f>
        <v>2021</v>
      </c>
      <c r="D110" s="816" t="n">
        <f aca="false">F109</f>
        <v>7743155.74376906</v>
      </c>
      <c r="E110" s="874" t="n">
        <f aca="false">IF(D110&gt;$J$187,$J$187,D110)</f>
        <v>41329.1570288678</v>
      </c>
      <c r="F110" s="874" t="n">
        <f aca="false">+D110-E110</f>
        <v>7701826.58674019</v>
      </c>
      <c r="G110" s="816" t="n">
        <f aca="false">+(D110+F110)/2</f>
        <v>7722491.16525462</v>
      </c>
      <c r="H110" s="875" t="n">
        <f aca="false">+J96*G110+E110</f>
        <v>1070852.74912991</v>
      </c>
      <c r="I110" s="876" t="n">
        <f aca="false">+J97*G110+E110</f>
        <v>1070852.74912991</v>
      </c>
      <c r="J110" s="877" t="n">
        <f aca="false">+I110-H110</f>
        <v>0</v>
      </c>
      <c r="K110" s="877"/>
      <c r="L110" s="881"/>
      <c r="M110" s="877" t="n">
        <f aca="false">IF(L110&lt;&gt;0,+H110-L110,0)</f>
        <v>0</v>
      </c>
      <c r="N110" s="881"/>
      <c r="O110" s="877" t="n">
        <f aca="false">IF(N110&lt;&gt;0,+I110-N110,0)</f>
        <v>0</v>
      </c>
      <c r="P110" s="877" t="n">
        <f aca="false">+O110-M110</f>
        <v>0</v>
      </c>
    </row>
    <row r="111" customFormat="false" ht="12.75" hidden="false" customHeight="false" outlineLevel="0" collapsed="false">
      <c r="C111" s="873" t="n">
        <f aca="false">IF(D95="","-",+C110+1)</f>
        <v>2022</v>
      </c>
      <c r="D111" s="816" t="n">
        <f aca="false">F110</f>
        <v>7701826.58674019</v>
      </c>
      <c r="E111" s="874" t="n">
        <f aca="false">IF(D111&gt;$J$187,$J$187,D111)</f>
        <v>41329.1570288678</v>
      </c>
      <c r="F111" s="874" t="n">
        <f aca="false">+D111-E111</f>
        <v>7660497.42971132</v>
      </c>
      <c r="G111" s="816" t="n">
        <f aca="false">+(D111+F111)/2</f>
        <v>7681162.00822576</v>
      </c>
      <c r="H111" s="875" t="n">
        <f aca="false">+J96*G111+E111</f>
        <v>1065342.95426031</v>
      </c>
      <c r="I111" s="876" t="n">
        <f aca="false">+J97*G111+E111</f>
        <v>1065342.95426031</v>
      </c>
      <c r="J111" s="877" t="n">
        <f aca="false">+I111-H111</f>
        <v>0</v>
      </c>
      <c r="K111" s="877"/>
      <c r="L111" s="881"/>
      <c r="M111" s="877" t="n">
        <f aca="false">IF(L111&lt;&gt;0,+H111-L111,0)</f>
        <v>0</v>
      </c>
      <c r="N111" s="881"/>
      <c r="O111" s="877" t="n">
        <f aca="false">IF(N111&lt;&gt;0,+I111-N111,0)</f>
        <v>0</v>
      </c>
      <c r="P111" s="877" t="n">
        <f aca="false">+O111-M111</f>
        <v>0</v>
      </c>
    </row>
    <row r="112" customFormat="false" ht="12.75" hidden="false" customHeight="false" outlineLevel="0" collapsed="false">
      <c r="C112" s="873" t="n">
        <f aca="false">IF(D95="","-",+C111+1)</f>
        <v>2023</v>
      </c>
      <c r="D112" s="816" t="n">
        <f aca="false">F111</f>
        <v>7660497.42971132</v>
      </c>
      <c r="E112" s="874" t="n">
        <f aca="false">IF(D112&gt;$J$187,$J$187,D112)</f>
        <v>41329.1570288678</v>
      </c>
      <c r="F112" s="874" t="n">
        <f aca="false">+D112-E112</f>
        <v>7619168.27268245</v>
      </c>
      <c r="G112" s="816" t="n">
        <f aca="false">+(D112+F112)/2</f>
        <v>7639832.85119689</v>
      </c>
      <c r="H112" s="875" t="n">
        <f aca="false">+J96*G112+E112</f>
        <v>1059833.15939071</v>
      </c>
      <c r="I112" s="876" t="n">
        <f aca="false">+J97*G112+E112</f>
        <v>1059833.15939071</v>
      </c>
      <c r="J112" s="877" t="n">
        <f aca="false">+I112-H112</f>
        <v>0</v>
      </c>
      <c r="K112" s="877"/>
      <c r="L112" s="881"/>
      <c r="M112" s="877" t="n">
        <f aca="false">IF(L112&lt;&gt;0,+H112-L112,0)</f>
        <v>0</v>
      </c>
      <c r="N112" s="881"/>
      <c r="O112" s="877" t="n">
        <f aca="false">IF(N112&lt;&gt;0,+I112-N112,0)</f>
        <v>0</v>
      </c>
      <c r="P112" s="877" t="n">
        <f aca="false">+O112-M112</f>
        <v>0</v>
      </c>
    </row>
    <row r="113" customFormat="false" ht="12.75" hidden="false" customHeight="false" outlineLevel="0" collapsed="false">
      <c r="C113" s="873" t="n">
        <f aca="false">IF(D95="","-",+C112+1)</f>
        <v>2024</v>
      </c>
      <c r="D113" s="816" t="n">
        <f aca="false">F112</f>
        <v>7619168.27268245</v>
      </c>
      <c r="E113" s="874" t="n">
        <f aca="false">IF(D113&gt;$J$187,$J$187,D113)</f>
        <v>41329.1570288678</v>
      </c>
      <c r="F113" s="874" t="n">
        <f aca="false">+D113-E113</f>
        <v>7577839.11565359</v>
      </c>
      <c r="G113" s="816" t="n">
        <f aca="false">+(D113+F113)/2</f>
        <v>7598503.69416802</v>
      </c>
      <c r="H113" s="875" t="n">
        <f aca="false">+J96*G113+E113</f>
        <v>1054323.36452111</v>
      </c>
      <c r="I113" s="876" t="n">
        <f aca="false">+J97*G113+E113</f>
        <v>1054323.36452111</v>
      </c>
      <c r="J113" s="877" t="n">
        <f aca="false">+I113-H113</f>
        <v>0</v>
      </c>
      <c r="K113" s="877"/>
      <c r="L113" s="881"/>
      <c r="M113" s="877" t="n">
        <f aca="false">IF(L113&lt;&gt;0,+H113-L113,0)</f>
        <v>0</v>
      </c>
      <c r="N113" s="881"/>
      <c r="O113" s="877" t="n">
        <f aca="false">IF(N113&lt;&gt;0,+I113-N113,0)</f>
        <v>0</v>
      </c>
      <c r="P113" s="877" t="n">
        <f aca="false">+O113-M113</f>
        <v>0</v>
      </c>
    </row>
    <row r="114" customFormat="false" ht="12.75" hidden="false" customHeight="false" outlineLevel="0" collapsed="false">
      <c r="C114" s="873" t="n">
        <f aca="false">IF(D95="","-",+C113+1)</f>
        <v>2025</v>
      </c>
      <c r="D114" s="816" t="n">
        <f aca="false">F113</f>
        <v>7577839.11565359</v>
      </c>
      <c r="E114" s="874" t="n">
        <f aca="false">IF(D114&gt;$J$187,$J$187,D114)</f>
        <v>41329.1570288678</v>
      </c>
      <c r="F114" s="874" t="n">
        <f aca="false">+D114-E114</f>
        <v>7536509.95862472</v>
      </c>
      <c r="G114" s="816" t="n">
        <f aca="false">+(D114+F114)/2</f>
        <v>7557174.53713915</v>
      </c>
      <c r="H114" s="875" t="n">
        <f aca="false">+J96*G114+E114</f>
        <v>1048813.5696515</v>
      </c>
      <c r="I114" s="876" t="n">
        <f aca="false">+J97*G114+E114</f>
        <v>1048813.5696515</v>
      </c>
      <c r="J114" s="877" t="n">
        <f aca="false">+I114-H114</f>
        <v>0</v>
      </c>
      <c r="K114" s="877"/>
      <c r="L114" s="881"/>
      <c r="M114" s="877" t="n">
        <f aca="false">IF(L114&lt;&gt;0,+H114-L114,0)</f>
        <v>0</v>
      </c>
      <c r="N114" s="881"/>
      <c r="O114" s="877" t="n">
        <f aca="false">IF(N114&lt;&gt;0,+I114-N114,0)</f>
        <v>0</v>
      </c>
      <c r="P114" s="877" t="n">
        <f aca="false">+O114-M114</f>
        <v>0</v>
      </c>
    </row>
    <row r="115" customFormat="false" ht="12.75" hidden="false" customHeight="false" outlineLevel="0" collapsed="false">
      <c r="C115" s="873" t="n">
        <f aca="false">IF(D95="","-",+C114+1)</f>
        <v>2026</v>
      </c>
      <c r="D115" s="816" t="n">
        <f aca="false">F114</f>
        <v>7536509.95862472</v>
      </c>
      <c r="E115" s="874" t="n">
        <f aca="false">IF(D115&gt;$J$187,$J$187,D115)</f>
        <v>41329.1570288678</v>
      </c>
      <c r="F115" s="874" t="n">
        <f aca="false">+D115-E115</f>
        <v>7495180.80159585</v>
      </c>
      <c r="G115" s="816" t="n">
        <f aca="false">+(D115+F115)/2</f>
        <v>7515845.38011028</v>
      </c>
      <c r="H115" s="875" t="n">
        <f aca="false">+J96*G115+E115</f>
        <v>1043303.7747819</v>
      </c>
      <c r="I115" s="876" t="n">
        <f aca="false">+J97*G115+E115</f>
        <v>1043303.7747819</v>
      </c>
      <c r="J115" s="877" t="n">
        <f aca="false">+I115-H115</f>
        <v>0</v>
      </c>
      <c r="K115" s="877"/>
      <c r="L115" s="881"/>
      <c r="M115" s="877" t="n">
        <f aca="false">IF(L115&lt;&gt;0,+H115-L115,0)</f>
        <v>0</v>
      </c>
      <c r="N115" s="881"/>
      <c r="O115" s="877" t="n">
        <f aca="false">IF(N115&lt;&gt;0,+I115-N115,0)</f>
        <v>0</v>
      </c>
      <c r="P115" s="877" t="n">
        <f aca="false">+O115-M115</f>
        <v>0</v>
      </c>
    </row>
    <row r="116" customFormat="false" ht="12.75" hidden="false" customHeight="false" outlineLevel="0" collapsed="false">
      <c r="C116" s="873" t="n">
        <f aca="false">IF(D95="","-",+C115+1)</f>
        <v>2027</v>
      </c>
      <c r="D116" s="816" t="n">
        <f aca="false">F115</f>
        <v>7495180.80159585</v>
      </c>
      <c r="E116" s="874" t="n">
        <f aca="false">IF(D116&gt;$J$187,$J$187,D116)</f>
        <v>41329.1570288678</v>
      </c>
      <c r="F116" s="874" t="n">
        <f aca="false">+D116-E116</f>
        <v>7453851.64456698</v>
      </c>
      <c r="G116" s="816" t="n">
        <f aca="false">+(D116+F116)/2</f>
        <v>7474516.22308142</v>
      </c>
      <c r="H116" s="875" t="n">
        <f aca="false">+J96*G116+E116</f>
        <v>1037793.9799123</v>
      </c>
      <c r="I116" s="876" t="n">
        <f aca="false">+J97*G116+E116</f>
        <v>1037793.9799123</v>
      </c>
      <c r="J116" s="877" t="n">
        <f aca="false">+I116-H116</f>
        <v>0</v>
      </c>
      <c r="K116" s="877"/>
      <c r="L116" s="881"/>
      <c r="M116" s="877" t="n">
        <f aca="false">IF(L116&lt;&gt;0,+H116-L116,0)</f>
        <v>0</v>
      </c>
      <c r="N116" s="881"/>
      <c r="O116" s="877" t="n">
        <f aca="false">IF(N116&lt;&gt;0,+I116-N116,0)</f>
        <v>0</v>
      </c>
      <c r="P116" s="877" t="n">
        <f aca="false">+O116-M116</f>
        <v>0</v>
      </c>
    </row>
    <row r="117" customFormat="false" ht="12.75" hidden="false" customHeight="false" outlineLevel="0" collapsed="false">
      <c r="C117" s="873" t="n">
        <f aca="false">IF(D95="","-",+C116+1)</f>
        <v>2028</v>
      </c>
      <c r="D117" s="816" t="n">
        <f aca="false">F116</f>
        <v>7453851.64456698</v>
      </c>
      <c r="E117" s="874" t="n">
        <f aca="false">IF(D117&gt;$J$187,$J$187,D117)</f>
        <v>41329.1570288678</v>
      </c>
      <c r="F117" s="874" t="n">
        <f aca="false">+D117-E117</f>
        <v>7412522.48753811</v>
      </c>
      <c r="G117" s="816" t="n">
        <f aca="false">+(D117+F117)/2</f>
        <v>7433187.06605255</v>
      </c>
      <c r="H117" s="875" t="n">
        <f aca="false">+J96*G117+E117</f>
        <v>1032284.1850427</v>
      </c>
      <c r="I117" s="876" t="n">
        <f aca="false">+J97*G117+E117</f>
        <v>1032284.1850427</v>
      </c>
      <c r="J117" s="877" t="n">
        <f aca="false">+I117-H117</f>
        <v>0</v>
      </c>
      <c r="K117" s="877"/>
      <c r="L117" s="881"/>
      <c r="M117" s="877" t="n">
        <f aca="false">IF(L117&lt;&gt;0,+H117-L117,0)</f>
        <v>0</v>
      </c>
      <c r="N117" s="881"/>
      <c r="O117" s="877" t="n">
        <f aca="false">IF(N117&lt;&gt;0,+I117-N117,0)</f>
        <v>0</v>
      </c>
      <c r="P117" s="877" t="n">
        <f aca="false">+O117-M117</f>
        <v>0</v>
      </c>
    </row>
    <row r="118" customFormat="false" ht="12.75" hidden="false" customHeight="false" outlineLevel="0" collapsed="false">
      <c r="C118" s="873" t="n">
        <f aca="false">IF(D95="","-",+C117+1)</f>
        <v>2029</v>
      </c>
      <c r="D118" s="816" t="n">
        <f aca="false">F117</f>
        <v>7412522.48753811</v>
      </c>
      <c r="E118" s="874" t="n">
        <f aca="false">IF(D118&gt;$J$187,$J$187,D118)</f>
        <v>41329.1570288678</v>
      </c>
      <c r="F118" s="874" t="n">
        <f aca="false">+D118-E118</f>
        <v>7371193.33050925</v>
      </c>
      <c r="G118" s="816" t="n">
        <f aca="false">+(D118+F118)/2</f>
        <v>7391857.90902368</v>
      </c>
      <c r="H118" s="875" t="n">
        <f aca="false">+J96*G118+E118</f>
        <v>1026774.3901731</v>
      </c>
      <c r="I118" s="876" t="n">
        <f aca="false">+J97*G118+E118</f>
        <v>1026774.3901731</v>
      </c>
      <c r="J118" s="877" t="n">
        <f aca="false">+I118-H118</f>
        <v>0</v>
      </c>
      <c r="K118" s="877"/>
      <c r="L118" s="881"/>
      <c r="M118" s="877" t="n">
        <f aca="false">IF(L118&lt;&gt;0,+H118-L118,0)</f>
        <v>0</v>
      </c>
      <c r="N118" s="881"/>
      <c r="O118" s="877" t="n">
        <f aca="false">IF(N118&lt;&gt;0,+I118-N118,0)</f>
        <v>0</v>
      </c>
      <c r="P118" s="877" t="n">
        <f aca="false">+O118-M118</f>
        <v>0</v>
      </c>
    </row>
    <row r="119" customFormat="false" ht="12.75" hidden="false" customHeight="false" outlineLevel="0" collapsed="false">
      <c r="C119" s="873" t="n">
        <f aca="false">IF(D95="","-",+C118+1)</f>
        <v>2030</v>
      </c>
      <c r="D119" s="816" t="n">
        <f aca="false">F118</f>
        <v>7371193.33050925</v>
      </c>
      <c r="E119" s="874" t="n">
        <f aca="false">IF(D119&gt;$J$187,$J$187,D119)</f>
        <v>41329.1570288678</v>
      </c>
      <c r="F119" s="874" t="n">
        <f aca="false">+D119-E119</f>
        <v>7329864.17348038</v>
      </c>
      <c r="G119" s="816" t="n">
        <f aca="false">+(D119+F119)/2</f>
        <v>7350528.75199481</v>
      </c>
      <c r="H119" s="875" t="n">
        <f aca="false">+J96*G119+E119</f>
        <v>1021264.59530349</v>
      </c>
      <c r="I119" s="876" t="n">
        <f aca="false">+J97*G119+E119</f>
        <v>1021264.59530349</v>
      </c>
      <c r="J119" s="877" t="n">
        <f aca="false">+I119-H119</f>
        <v>0</v>
      </c>
      <c r="K119" s="877"/>
      <c r="L119" s="881"/>
      <c r="M119" s="877" t="n">
        <f aca="false">IF(L119&lt;&gt;0,+H119-L119,0)</f>
        <v>0</v>
      </c>
      <c r="N119" s="881"/>
      <c r="O119" s="877" t="n">
        <f aca="false">IF(N119&lt;&gt;0,+I119-N119,0)</f>
        <v>0</v>
      </c>
      <c r="P119" s="877" t="n">
        <f aca="false">+O119-M119</f>
        <v>0</v>
      </c>
    </row>
    <row r="120" customFormat="false" ht="12.75" hidden="false" customHeight="false" outlineLevel="0" collapsed="false">
      <c r="C120" s="873" t="n">
        <f aca="false">IF(D95="","-",+C119+1)</f>
        <v>2031</v>
      </c>
      <c r="D120" s="816" t="n">
        <f aca="false">F119</f>
        <v>7329864.17348038</v>
      </c>
      <c r="E120" s="874" t="n">
        <f aca="false">IF(D120&gt;$J$187,$J$187,D120)</f>
        <v>41329.1570288678</v>
      </c>
      <c r="F120" s="874" t="n">
        <f aca="false">+D120-E120</f>
        <v>7288535.01645151</v>
      </c>
      <c r="G120" s="816" t="n">
        <f aca="false">+(D120+F120)/2</f>
        <v>7309199.59496594</v>
      </c>
      <c r="H120" s="875" t="n">
        <f aca="false">+J96*G120+E120</f>
        <v>1015754.80043389</v>
      </c>
      <c r="I120" s="876" t="n">
        <f aca="false">+J97*G120+E120</f>
        <v>1015754.80043389</v>
      </c>
      <c r="J120" s="877" t="n">
        <f aca="false">+I120-H120</f>
        <v>0</v>
      </c>
      <c r="K120" s="877"/>
      <c r="L120" s="881"/>
      <c r="M120" s="877" t="n">
        <f aca="false">IF(L120&lt;&gt;0,+H120-L120,0)</f>
        <v>0</v>
      </c>
      <c r="N120" s="881"/>
      <c r="O120" s="877" t="n">
        <f aca="false">IF(N120&lt;&gt;0,+I120-N120,0)</f>
        <v>0</v>
      </c>
      <c r="P120" s="877" t="n">
        <f aca="false">+O120-M120</f>
        <v>0</v>
      </c>
    </row>
    <row r="121" customFormat="false" ht="12.75" hidden="false" customHeight="false" outlineLevel="0" collapsed="false">
      <c r="C121" s="873" t="n">
        <f aca="false">IF(D95="","-",+C120+1)</f>
        <v>2032</v>
      </c>
      <c r="D121" s="816" t="n">
        <f aca="false">F120</f>
        <v>7288535.01645151</v>
      </c>
      <c r="E121" s="874" t="n">
        <f aca="false">IF(D121&gt;$J$187,$J$187,D121)</f>
        <v>41329.1570288678</v>
      </c>
      <c r="F121" s="874" t="n">
        <f aca="false">+D121-E121</f>
        <v>7247205.85942264</v>
      </c>
      <c r="G121" s="816" t="n">
        <f aca="false">+(D121+F121)/2</f>
        <v>7267870.43793708</v>
      </c>
      <c r="H121" s="875" t="n">
        <f aca="false">+J96*G121+E121</f>
        <v>1010245.00556429</v>
      </c>
      <c r="I121" s="876" t="n">
        <f aca="false">+J97*G121+E121</f>
        <v>1010245.00556429</v>
      </c>
      <c r="J121" s="877" t="n">
        <f aca="false">+I121-H121</f>
        <v>0</v>
      </c>
      <c r="K121" s="877"/>
      <c r="L121" s="881"/>
      <c r="M121" s="877" t="n">
        <f aca="false">IF(L121&lt;&gt;0,+H121-L121,0)</f>
        <v>0</v>
      </c>
      <c r="N121" s="881"/>
      <c r="O121" s="877" t="n">
        <f aca="false">IF(N121&lt;&gt;0,+I121-N121,0)</f>
        <v>0</v>
      </c>
      <c r="P121" s="877" t="n">
        <f aca="false">+O121-M121</f>
        <v>0</v>
      </c>
    </row>
    <row r="122" customFormat="false" ht="12.75" hidden="false" customHeight="false" outlineLevel="0" collapsed="false">
      <c r="C122" s="873" t="n">
        <f aca="false">IF(D95="","-",+C121+1)</f>
        <v>2033</v>
      </c>
      <c r="D122" s="816" t="n">
        <f aca="false">F121</f>
        <v>7247205.85942264</v>
      </c>
      <c r="E122" s="874" t="n">
        <f aca="false">IF(D122&gt;$J$187,$J$187,D122)</f>
        <v>41329.1570288678</v>
      </c>
      <c r="F122" s="874" t="n">
        <f aca="false">+D122-E122</f>
        <v>7205876.70239378</v>
      </c>
      <c r="G122" s="816" t="n">
        <f aca="false">+(D122+F122)/2</f>
        <v>7226541.28090821</v>
      </c>
      <c r="H122" s="875" t="n">
        <f aca="false">+J96*G122+E122</f>
        <v>1004735.21069469</v>
      </c>
      <c r="I122" s="876" t="n">
        <f aca="false">+J97*G122+E122</f>
        <v>1004735.21069469</v>
      </c>
      <c r="J122" s="877" t="n">
        <f aca="false">+I122-H122</f>
        <v>0</v>
      </c>
      <c r="K122" s="877"/>
      <c r="L122" s="881"/>
      <c r="M122" s="877" t="n">
        <f aca="false">IF(L122&lt;&gt;0,+H122-L122,0)</f>
        <v>0</v>
      </c>
      <c r="N122" s="881"/>
      <c r="O122" s="877" t="n">
        <f aca="false">IF(N122&lt;&gt;0,+I122-N122,0)</f>
        <v>0</v>
      </c>
      <c r="P122" s="877" t="n">
        <f aca="false">+O122-M122</f>
        <v>0</v>
      </c>
    </row>
    <row r="123" customFormat="false" ht="12.75" hidden="false" customHeight="false" outlineLevel="0" collapsed="false">
      <c r="C123" s="873" t="n">
        <f aca="false">IF(D95="","-",+C122+1)</f>
        <v>2034</v>
      </c>
      <c r="D123" s="816" t="n">
        <f aca="false">F122</f>
        <v>7205876.70239378</v>
      </c>
      <c r="E123" s="874" t="n">
        <f aca="false">IF(D123&gt;$J$187,$J$187,D123)</f>
        <v>41329.1570288678</v>
      </c>
      <c r="F123" s="874" t="n">
        <f aca="false">+D123-E123</f>
        <v>7164547.54536491</v>
      </c>
      <c r="G123" s="816" t="n">
        <f aca="false">+(D123+F123)/2</f>
        <v>7185212.12387934</v>
      </c>
      <c r="H123" s="875" t="n">
        <f aca="false">+J96*G123+E123</f>
        <v>999225.415825085</v>
      </c>
      <c r="I123" s="876" t="n">
        <f aca="false">+J97*G123+E123</f>
        <v>999225.415825085</v>
      </c>
      <c r="J123" s="877" t="n">
        <f aca="false">+I123-H123</f>
        <v>0</v>
      </c>
      <c r="K123" s="877"/>
      <c r="L123" s="881"/>
      <c r="M123" s="877" t="n">
        <f aca="false">IF(L123&lt;&gt;0,+H123-L123,0)</f>
        <v>0</v>
      </c>
      <c r="N123" s="881"/>
      <c r="O123" s="877" t="n">
        <f aca="false">IF(N123&lt;&gt;0,+I123-N123,0)</f>
        <v>0</v>
      </c>
      <c r="P123" s="877" t="n">
        <f aca="false">+O123-M123</f>
        <v>0</v>
      </c>
    </row>
    <row r="124" customFormat="false" ht="12.75" hidden="false" customHeight="false" outlineLevel="0" collapsed="false">
      <c r="C124" s="873" t="n">
        <f aca="false">IF(D95="","-",+C123+1)</f>
        <v>2035</v>
      </c>
      <c r="D124" s="816" t="n">
        <f aca="false">F123</f>
        <v>7164547.54536491</v>
      </c>
      <c r="E124" s="874" t="n">
        <f aca="false">IF(D124&gt;$J$187,$J$187,D124)</f>
        <v>41329.1570288678</v>
      </c>
      <c r="F124" s="874" t="n">
        <f aca="false">+D124-E124</f>
        <v>7123218.38833604</v>
      </c>
      <c r="G124" s="816" t="n">
        <f aca="false">+(D124+F124)/2</f>
        <v>7143882.96685047</v>
      </c>
      <c r="H124" s="875" t="n">
        <f aca="false">+J96*G124+E124</f>
        <v>993715.620955483</v>
      </c>
      <c r="I124" s="876" t="n">
        <f aca="false">+J97*G124+E124</f>
        <v>993715.620955483</v>
      </c>
      <c r="J124" s="877" t="n">
        <f aca="false">+I124-H124</f>
        <v>0</v>
      </c>
      <c r="K124" s="877"/>
      <c r="L124" s="881"/>
      <c r="M124" s="877" t="n">
        <f aca="false">IF(L124&lt;&gt;0,+H124-L124,0)</f>
        <v>0</v>
      </c>
      <c r="N124" s="881"/>
      <c r="O124" s="877" t="n">
        <f aca="false">IF(N124&lt;&gt;0,+I124-N124,0)</f>
        <v>0</v>
      </c>
      <c r="P124" s="877" t="n">
        <f aca="false">+O124-M124</f>
        <v>0</v>
      </c>
    </row>
    <row r="125" customFormat="false" ht="12.75" hidden="false" customHeight="false" outlineLevel="0" collapsed="false">
      <c r="C125" s="873" t="n">
        <f aca="false">IF(D95="","-",+C124+1)</f>
        <v>2036</v>
      </c>
      <c r="D125" s="816" t="n">
        <f aca="false">F124</f>
        <v>7123218.38833604</v>
      </c>
      <c r="E125" s="874" t="n">
        <f aca="false">IF(D125&gt;$J$187,$J$187,D125)</f>
        <v>41329.1570288678</v>
      </c>
      <c r="F125" s="874" t="n">
        <f aca="false">+D125-E125</f>
        <v>7081889.23130717</v>
      </c>
      <c r="G125" s="816" t="n">
        <f aca="false">+(D125+F125)/2</f>
        <v>7102553.80982161</v>
      </c>
      <c r="H125" s="875" t="n">
        <f aca="false">+J96*G125+E125</f>
        <v>988205.826085881</v>
      </c>
      <c r="I125" s="876" t="n">
        <f aca="false">+J97*G125+E125</f>
        <v>988205.826085881</v>
      </c>
      <c r="J125" s="877" t="n">
        <f aca="false">+I125-H125</f>
        <v>0</v>
      </c>
      <c r="K125" s="877"/>
      <c r="L125" s="881"/>
      <c r="M125" s="877" t="n">
        <f aca="false">IF(L125&lt;&gt;0,+H125-L125,0)</f>
        <v>0</v>
      </c>
      <c r="N125" s="881"/>
      <c r="O125" s="877" t="n">
        <f aca="false">IF(N125&lt;&gt;0,+I125-N125,0)</f>
        <v>0</v>
      </c>
      <c r="P125" s="877" t="n">
        <f aca="false">+O125-M125</f>
        <v>0</v>
      </c>
    </row>
    <row r="126" customFormat="false" ht="12.75" hidden="false" customHeight="false" outlineLevel="0" collapsed="false">
      <c r="C126" s="873" t="n">
        <f aca="false">IF(D95="","-",+C125+1)</f>
        <v>2037</v>
      </c>
      <c r="D126" s="816" t="n">
        <f aca="false">F125</f>
        <v>7081889.23130717</v>
      </c>
      <c r="E126" s="874" t="n">
        <f aca="false">IF(D126&gt;$J$187,$J$187,D126)</f>
        <v>41329.1570288678</v>
      </c>
      <c r="F126" s="874" t="n">
        <f aca="false">+D126-E126</f>
        <v>7040560.0742783</v>
      </c>
      <c r="G126" s="816" t="n">
        <f aca="false">+(D126+F126)/2</f>
        <v>7061224.65279274</v>
      </c>
      <c r="H126" s="875" t="n">
        <f aca="false">+J96*G126+E126</f>
        <v>982696.031216279</v>
      </c>
      <c r="I126" s="876" t="n">
        <f aca="false">+J97*G126+E126</f>
        <v>982696.031216279</v>
      </c>
      <c r="J126" s="877" t="n">
        <f aca="false">+I126-H126</f>
        <v>0</v>
      </c>
      <c r="K126" s="877"/>
      <c r="L126" s="881"/>
      <c r="M126" s="877" t="n">
        <f aca="false">IF(L126&lt;&gt;0,+H126-L126,0)</f>
        <v>0</v>
      </c>
      <c r="N126" s="881"/>
      <c r="O126" s="877" t="n">
        <f aca="false">IF(N126&lt;&gt;0,+I126-N126,0)</f>
        <v>0</v>
      </c>
      <c r="P126" s="877" t="n">
        <f aca="false">+O126-M126</f>
        <v>0</v>
      </c>
    </row>
    <row r="127" customFormat="false" ht="12.75" hidden="false" customHeight="false" outlineLevel="0" collapsed="false">
      <c r="C127" s="873" t="n">
        <f aca="false">IF(D95="","-",+C126+1)</f>
        <v>2038</v>
      </c>
      <c r="D127" s="816" t="n">
        <f aca="false">F126</f>
        <v>7040560.0742783</v>
      </c>
      <c r="E127" s="874" t="n">
        <f aca="false">IF(D127&gt;$J$187,$J$187,D127)</f>
        <v>41329.1570288678</v>
      </c>
      <c r="F127" s="874" t="n">
        <f aca="false">+D127-E127</f>
        <v>6999230.91724944</v>
      </c>
      <c r="G127" s="816" t="n">
        <f aca="false">+(D127+F127)/2</f>
        <v>7019895.49576387</v>
      </c>
      <c r="H127" s="875" t="n">
        <f aca="false">+J96*G127+E127</f>
        <v>977186.236346677</v>
      </c>
      <c r="I127" s="876" t="n">
        <f aca="false">+J97*G127+E127</f>
        <v>977186.236346677</v>
      </c>
      <c r="J127" s="877" t="n">
        <f aca="false">+I127-H127</f>
        <v>0</v>
      </c>
      <c r="K127" s="877"/>
      <c r="L127" s="881"/>
      <c r="M127" s="877" t="n">
        <f aca="false">IF(L127&lt;&gt;0,+H127-L127,0)</f>
        <v>0</v>
      </c>
      <c r="N127" s="881"/>
      <c r="O127" s="877" t="n">
        <f aca="false">IF(N127&lt;&gt;0,+I127-N127,0)</f>
        <v>0</v>
      </c>
      <c r="P127" s="877" t="n">
        <f aca="false">+O127-M127</f>
        <v>0</v>
      </c>
    </row>
    <row r="128" customFormat="false" ht="12.75" hidden="false" customHeight="false" outlineLevel="0" collapsed="false">
      <c r="C128" s="873" t="n">
        <f aca="false">IF(D95="","-",+C127+1)</f>
        <v>2039</v>
      </c>
      <c r="D128" s="816" t="n">
        <f aca="false">F127</f>
        <v>6999230.91724944</v>
      </c>
      <c r="E128" s="874" t="n">
        <f aca="false">IF(D128&gt;$J$187,$J$187,D128)</f>
        <v>41329.1570288678</v>
      </c>
      <c r="F128" s="874" t="n">
        <f aca="false">+D128-E128</f>
        <v>6957901.76022057</v>
      </c>
      <c r="G128" s="816" t="n">
        <f aca="false">+(D128+F128)/2</f>
        <v>6978566.338735</v>
      </c>
      <c r="H128" s="875" t="n">
        <f aca="false">+J96*G128+E128</f>
        <v>971676.441477074</v>
      </c>
      <c r="I128" s="876" t="n">
        <f aca="false">+J97*G128+E128</f>
        <v>971676.441477074</v>
      </c>
      <c r="J128" s="877" t="n">
        <f aca="false">+I128-H128</f>
        <v>0</v>
      </c>
      <c r="K128" s="877"/>
      <c r="L128" s="881"/>
      <c r="M128" s="877" t="n">
        <f aca="false">IF(L128&lt;&gt;0,+H128-L128,0)</f>
        <v>0</v>
      </c>
      <c r="N128" s="881"/>
      <c r="O128" s="877" t="n">
        <f aca="false">IF(N128&lt;&gt;0,+I128-N128,0)</f>
        <v>0</v>
      </c>
      <c r="P128" s="877" t="n">
        <f aca="false">+O128-M128</f>
        <v>0</v>
      </c>
    </row>
    <row r="129" customFormat="false" ht="12.75" hidden="false" customHeight="false" outlineLevel="0" collapsed="false">
      <c r="C129" s="873" t="n">
        <f aca="false">IF(D95="","-",+C128+1)</f>
        <v>2040</v>
      </c>
      <c r="D129" s="816" t="n">
        <f aca="false">F128</f>
        <v>6957901.76022057</v>
      </c>
      <c r="E129" s="874" t="n">
        <f aca="false">IF(D129&gt;$J$187,$J$187,D129)</f>
        <v>41329.1570288678</v>
      </c>
      <c r="F129" s="874" t="n">
        <f aca="false">+D129-E129</f>
        <v>6916572.6031917</v>
      </c>
      <c r="G129" s="816" t="n">
        <f aca="false">+(D129+F129)/2</f>
        <v>6937237.18170613</v>
      </c>
      <c r="H129" s="875" t="n">
        <f aca="false">+J96*G129+E129</f>
        <v>966166.646607472</v>
      </c>
      <c r="I129" s="876" t="n">
        <f aca="false">+J97*G129+E129</f>
        <v>966166.646607472</v>
      </c>
      <c r="J129" s="877" t="n">
        <f aca="false">+I129-H129</f>
        <v>0</v>
      </c>
      <c r="K129" s="877"/>
      <c r="L129" s="881"/>
      <c r="M129" s="877" t="n">
        <f aca="false">IF(L129&lt;&gt;0,+H129-L129,0)</f>
        <v>0</v>
      </c>
      <c r="N129" s="881"/>
      <c r="O129" s="877" t="n">
        <f aca="false">IF(N129&lt;&gt;0,+I129-N129,0)</f>
        <v>0</v>
      </c>
      <c r="P129" s="877" t="n">
        <f aca="false">+O129-M129</f>
        <v>0</v>
      </c>
    </row>
    <row r="130" customFormat="false" ht="12.75" hidden="false" customHeight="false" outlineLevel="0" collapsed="false">
      <c r="C130" s="873" t="n">
        <f aca="false">IF(D95="","-",+C129+1)</f>
        <v>2041</v>
      </c>
      <c r="D130" s="816" t="n">
        <f aca="false">F129</f>
        <v>6916572.6031917</v>
      </c>
      <c r="E130" s="874" t="n">
        <f aca="false">IF(D130&gt;$J$187,$J$187,D130)</f>
        <v>41329.1570288678</v>
      </c>
      <c r="F130" s="874" t="n">
        <f aca="false">+D130-E130</f>
        <v>6875243.44616283</v>
      </c>
      <c r="G130" s="816" t="n">
        <f aca="false">+(D130+F130)/2</f>
        <v>6895908.02467727</v>
      </c>
      <c r="H130" s="875" t="n">
        <f aca="false">+J96*G130+E130</f>
        <v>960656.85173787</v>
      </c>
      <c r="I130" s="876" t="n">
        <f aca="false">+J97*G130+E130</f>
        <v>960656.85173787</v>
      </c>
      <c r="J130" s="877" t="n">
        <f aca="false">+I130-H130</f>
        <v>0</v>
      </c>
      <c r="K130" s="877"/>
      <c r="L130" s="881"/>
      <c r="M130" s="877" t="n">
        <f aca="false">IF(L130&lt;&gt;0,+H130-L130,0)</f>
        <v>0</v>
      </c>
      <c r="N130" s="881"/>
      <c r="O130" s="877" t="n">
        <f aca="false">IF(N130&lt;&gt;0,+I130-N130,0)</f>
        <v>0</v>
      </c>
      <c r="P130" s="877" t="n">
        <f aca="false">+O130-M130</f>
        <v>0</v>
      </c>
    </row>
    <row r="131" customFormat="false" ht="12.75" hidden="false" customHeight="false" outlineLevel="0" collapsed="false">
      <c r="C131" s="873" t="n">
        <f aca="false">IF(D95="","-",+C130+1)</f>
        <v>2042</v>
      </c>
      <c r="D131" s="816" t="n">
        <f aca="false">F130</f>
        <v>6875243.44616283</v>
      </c>
      <c r="E131" s="874" t="n">
        <f aca="false">IF(D131&gt;$J$187,$J$187,D131)</f>
        <v>41329.1570288678</v>
      </c>
      <c r="F131" s="874" t="n">
        <f aca="false">+D131-E131</f>
        <v>6833914.28913396</v>
      </c>
      <c r="G131" s="816" t="n">
        <f aca="false">+(D131+F131)/2</f>
        <v>6854578.8676484</v>
      </c>
      <c r="H131" s="875" t="n">
        <f aca="false">+J96*G131+E131</f>
        <v>955147.056868268</v>
      </c>
      <c r="I131" s="876" t="n">
        <f aca="false">+J97*G131+E131</f>
        <v>955147.056868268</v>
      </c>
      <c r="J131" s="877" t="n">
        <f aca="false">+I131-H131</f>
        <v>0</v>
      </c>
      <c r="K131" s="877"/>
      <c r="L131" s="881"/>
      <c r="M131" s="877" t="n">
        <f aca="false">IF(L131&lt;&gt;0,+H131-L131,0)</f>
        <v>0</v>
      </c>
      <c r="N131" s="881"/>
      <c r="O131" s="877" t="n">
        <f aca="false">IF(N131&lt;&gt;0,+I131-N131,0)</f>
        <v>0</v>
      </c>
      <c r="P131" s="877" t="n">
        <f aca="false">+O131-M131</f>
        <v>0</v>
      </c>
    </row>
    <row r="132" customFormat="false" ht="12.75" hidden="false" customHeight="false" outlineLevel="0" collapsed="false">
      <c r="C132" s="873" t="n">
        <f aca="false">IF(D95="","-",+C131+1)</f>
        <v>2043</v>
      </c>
      <c r="D132" s="816" t="n">
        <f aca="false">F131</f>
        <v>6833914.28913396</v>
      </c>
      <c r="E132" s="874" t="n">
        <f aca="false">IF(D132&gt;$J$187,$J$187,D132)</f>
        <v>41329.1570288678</v>
      </c>
      <c r="F132" s="874" t="n">
        <f aca="false">+D132-E132</f>
        <v>6792585.1321051</v>
      </c>
      <c r="G132" s="816" t="n">
        <f aca="false">+(D132+F132)/2</f>
        <v>6813249.71061953</v>
      </c>
      <c r="H132" s="875" t="n">
        <f aca="false">+J96*G132+E132</f>
        <v>949637.261998665</v>
      </c>
      <c r="I132" s="876" t="n">
        <f aca="false">+J97*G132+E132</f>
        <v>949637.261998665</v>
      </c>
      <c r="J132" s="877" t="n">
        <f aca="false">+I132-H132</f>
        <v>0</v>
      </c>
      <c r="K132" s="877"/>
      <c r="L132" s="881"/>
      <c r="M132" s="877" t="n">
        <f aca="false">IF(L132&lt;&gt;0,+H132-L132,0)</f>
        <v>0</v>
      </c>
      <c r="N132" s="881"/>
      <c r="O132" s="877" t="n">
        <f aca="false">IF(N132&lt;&gt;0,+I132-N132,0)</f>
        <v>0</v>
      </c>
      <c r="P132" s="877" t="n">
        <f aca="false">+O132-M132</f>
        <v>0</v>
      </c>
    </row>
    <row r="133" customFormat="false" ht="12.75" hidden="false" customHeight="false" outlineLevel="0" collapsed="false">
      <c r="C133" s="873" t="n">
        <f aca="false">IF(D95="","-",+C132+1)</f>
        <v>2044</v>
      </c>
      <c r="D133" s="816" t="n">
        <f aca="false">F132</f>
        <v>6792585.1321051</v>
      </c>
      <c r="E133" s="874" t="n">
        <f aca="false">IF(D133&gt;$J$187,$J$187,D133)</f>
        <v>41329.1570288678</v>
      </c>
      <c r="F133" s="874" t="n">
        <f aca="false">+D133-E133</f>
        <v>6751255.97507623</v>
      </c>
      <c r="G133" s="816" t="n">
        <f aca="false">+(D133+F133)/2</f>
        <v>6771920.55359066</v>
      </c>
      <c r="H133" s="875" t="n">
        <f aca="false">+J96*G133+E133</f>
        <v>944127.467129063</v>
      </c>
      <c r="I133" s="876" t="n">
        <f aca="false">+J97*G133+E133</f>
        <v>944127.467129063</v>
      </c>
      <c r="J133" s="877" t="n">
        <f aca="false">+I133-H133</f>
        <v>0</v>
      </c>
      <c r="K133" s="877"/>
      <c r="L133" s="881"/>
      <c r="M133" s="877" t="n">
        <f aca="false">IF(L133&lt;&gt;0,+H133-L133,0)</f>
        <v>0</v>
      </c>
      <c r="N133" s="881"/>
      <c r="O133" s="877" t="n">
        <f aca="false">IF(N133&lt;&gt;0,+I133-N133,0)</f>
        <v>0</v>
      </c>
      <c r="P133" s="877" t="n">
        <f aca="false">+O133-M133</f>
        <v>0</v>
      </c>
    </row>
    <row r="134" customFormat="false" ht="12.75" hidden="false" customHeight="false" outlineLevel="0" collapsed="false">
      <c r="C134" s="873" t="n">
        <f aca="false">IF(D95="","-",+C133+1)</f>
        <v>2045</v>
      </c>
      <c r="D134" s="816" t="n">
        <f aca="false">F133</f>
        <v>6751255.97507623</v>
      </c>
      <c r="E134" s="874" t="n">
        <f aca="false">IF(D134&gt;$J$187,$J$187,D134)</f>
        <v>41329.1570288678</v>
      </c>
      <c r="F134" s="874" t="n">
        <f aca="false">+D134-E134</f>
        <v>6709926.81804736</v>
      </c>
      <c r="G134" s="816" t="n">
        <f aca="false">+(D134+F134)/2</f>
        <v>6730591.39656179</v>
      </c>
      <c r="H134" s="875" t="n">
        <f aca="false">+J96*G134+E134</f>
        <v>938617.672259461</v>
      </c>
      <c r="I134" s="876" t="n">
        <f aca="false">+J97*G134+E134</f>
        <v>938617.672259461</v>
      </c>
      <c r="J134" s="877" t="n">
        <f aca="false">+I134-H134</f>
        <v>0</v>
      </c>
      <c r="K134" s="877"/>
      <c r="L134" s="881"/>
      <c r="M134" s="877" t="n">
        <f aca="false">IF(L134&lt;&gt;0,+H134-L134,0)</f>
        <v>0</v>
      </c>
      <c r="N134" s="881"/>
      <c r="O134" s="877" t="n">
        <f aca="false">IF(N134&lt;&gt;0,+I134-N134,0)</f>
        <v>0</v>
      </c>
      <c r="P134" s="877" t="n">
        <f aca="false">+O134-M134</f>
        <v>0</v>
      </c>
    </row>
    <row r="135" customFormat="false" ht="12.75" hidden="false" customHeight="false" outlineLevel="0" collapsed="false">
      <c r="C135" s="873" t="n">
        <f aca="false">IF(D95="","-",+C134+1)</f>
        <v>2046</v>
      </c>
      <c r="D135" s="816" t="n">
        <f aca="false">F134</f>
        <v>6709926.81804736</v>
      </c>
      <c r="E135" s="874" t="n">
        <f aca="false">IF(D135&gt;$J$187,$J$187,D135)</f>
        <v>41329.1570288678</v>
      </c>
      <c r="F135" s="874" t="n">
        <f aca="false">+D135-E135</f>
        <v>6668597.66101849</v>
      </c>
      <c r="G135" s="816" t="n">
        <f aca="false">+(D135+F135)/2</f>
        <v>6689262.23953293</v>
      </c>
      <c r="H135" s="875" t="n">
        <f aca="false">+J96*G135+E135</f>
        <v>933107.877389859</v>
      </c>
      <c r="I135" s="876" t="n">
        <f aca="false">+J97*G135+E135</f>
        <v>933107.877389859</v>
      </c>
      <c r="J135" s="877" t="n">
        <f aca="false">+I135-H135</f>
        <v>0</v>
      </c>
      <c r="K135" s="877"/>
      <c r="L135" s="881"/>
      <c r="M135" s="877" t="n">
        <f aca="false">IF(L135&lt;&gt;0,+H135-L135,0)</f>
        <v>0</v>
      </c>
      <c r="N135" s="881"/>
      <c r="O135" s="877" t="n">
        <f aca="false">IF(N135&lt;&gt;0,+I135-N135,0)</f>
        <v>0</v>
      </c>
      <c r="P135" s="877" t="n">
        <f aca="false">+O135-M135</f>
        <v>0</v>
      </c>
    </row>
    <row r="136" customFormat="false" ht="12.75" hidden="false" customHeight="false" outlineLevel="0" collapsed="false">
      <c r="C136" s="873" t="n">
        <f aca="false">IF(D95="","-",+C135+1)</f>
        <v>2047</v>
      </c>
      <c r="D136" s="816" t="n">
        <f aca="false">F135</f>
        <v>6668597.66101849</v>
      </c>
      <c r="E136" s="874" t="n">
        <f aca="false">IF(D136&gt;$J$187,$J$187,D136)</f>
        <v>41329.1570288678</v>
      </c>
      <c r="F136" s="874" t="n">
        <f aca="false">+D136-E136</f>
        <v>6627268.50398963</v>
      </c>
      <c r="G136" s="816" t="n">
        <f aca="false">+(D136+F136)/2</f>
        <v>6647933.08250406</v>
      </c>
      <c r="H136" s="875" t="n">
        <f aca="false">+J96*G136+E136</f>
        <v>927598.082520257</v>
      </c>
      <c r="I136" s="876" t="n">
        <f aca="false">+J97*G136+E136</f>
        <v>927598.082520257</v>
      </c>
      <c r="J136" s="877" t="n">
        <f aca="false">+I136-H136</f>
        <v>0</v>
      </c>
      <c r="K136" s="877"/>
      <c r="L136" s="881"/>
      <c r="M136" s="877" t="n">
        <f aca="false">IF(L136&lt;&gt;0,+H136-L136,0)</f>
        <v>0</v>
      </c>
      <c r="N136" s="881"/>
      <c r="O136" s="877" t="n">
        <f aca="false">IF(N136&lt;&gt;0,+I136-N136,0)</f>
        <v>0</v>
      </c>
      <c r="P136" s="877" t="n">
        <f aca="false">+O136-M136</f>
        <v>0</v>
      </c>
    </row>
    <row r="137" customFormat="false" ht="12.75" hidden="false" customHeight="false" outlineLevel="0" collapsed="false">
      <c r="C137" s="873" t="n">
        <f aca="false">IF(D95="","-",+C136+1)</f>
        <v>2048</v>
      </c>
      <c r="D137" s="816" t="n">
        <f aca="false">F136</f>
        <v>6627268.50398963</v>
      </c>
      <c r="E137" s="874" t="n">
        <f aca="false">IF(D137&gt;$J$187,$J$187,D137)</f>
        <v>41329.1570288678</v>
      </c>
      <c r="F137" s="874" t="n">
        <f aca="false">+D137-E137</f>
        <v>6585939.34696076</v>
      </c>
      <c r="G137" s="816" t="n">
        <f aca="false">+(D137+F137)/2</f>
        <v>6606603.92547519</v>
      </c>
      <c r="H137" s="875" t="n">
        <f aca="false">+J96*G137+E137</f>
        <v>922088.287650654</v>
      </c>
      <c r="I137" s="876" t="n">
        <f aca="false">+J97*G137+E137</f>
        <v>922088.287650654</v>
      </c>
      <c r="J137" s="877" t="n">
        <f aca="false">+I137-H137</f>
        <v>0</v>
      </c>
      <c r="K137" s="877"/>
      <c r="L137" s="881"/>
      <c r="M137" s="877" t="n">
        <f aca="false">IF(L137&lt;&gt;0,+H137-L137,0)</f>
        <v>0</v>
      </c>
      <c r="N137" s="881"/>
      <c r="O137" s="877" t="n">
        <f aca="false">IF(N137&lt;&gt;0,+I137-N137,0)</f>
        <v>0</v>
      </c>
      <c r="P137" s="877" t="n">
        <f aca="false">+O137-M137</f>
        <v>0</v>
      </c>
    </row>
    <row r="138" customFormat="false" ht="12.75" hidden="false" customHeight="false" outlineLevel="0" collapsed="false">
      <c r="C138" s="873" t="n">
        <f aca="false">IF(D95="","-",+C137+1)</f>
        <v>2049</v>
      </c>
      <c r="D138" s="816" t="n">
        <f aca="false">F137</f>
        <v>6585939.34696076</v>
      </c>
      <c r="E138" s="874" t="n">
        <f aca="false">IF(D138&gt;$J$187,$J$187,D138)</f>
        <v>41329.1570288678</v>
      </c>
      <c r="F138" s="874" t="n">
        <f aca="false">+D138-E138</f>
        <v>6544610.18993189</v>
      </c>
      <c r="G138" s="816" t="n">
        <f aca="false">+(D138+F138)/2</f>
        <v>6565274.76844632</v>
      </c>
      <c r="H138" s="875" t="n">
        <f aca="false">+J96*G138+E138</f>
        <v>916578.492781052</v>
      </c>
      <c r="I138" s="876" t="n">
        <f aca="false">+J97*G138+E138</f>
        <v>916578.492781052</v>
      </c>
      <c r="J138" s="877" t="n">
        <f aca="false">+I138-H138</f>
        <v>0</v>
      </c>
      <c r="K138" s="877"/>
      <c r="L138" s="881"/>
      <c r="M138" s="877" t="n">
        <f aca="false">IF(L138&lt;&gt;0,+H138-L138,0)</f>
        <v>0</v>
      </c>
      <c r="N138" s="881"/>
      <c r="O138" s="877" t="n">
        <f aca="false">IF(N138&lt;&gt;0,+I138-N138,0)</f>
        <v>0</v>
      </c>
      <c r="P138" s="877" t="n">
        <f aca="false">+O138-M138</f>
        <v>0</v>
      </c>
    </row>
    <row r="139" customFormat="false" ht="12.75" hidden="false" customHeight="false" outlineLevel="0" collapsed="false">
      <c r="C139" s="873" t="n">
        <f aca="false">IF(D95="","-",+C138+1)</f>
        <v>2050</v>
      </c>
      <c r="D139" s="816" t="n">
        <f aca="false">F138</f>
        <v>6544610.18993189</v>
      </c>
      <c r="E139" s="874" t="n">
        <f aca="false">IF(D139&gt;$J$187,$J$187,D139)</f>
        <v>41329.1570288678</v>
      </c>
      <c r="F139" s="874" t="n">
        <f aca="false">+D139-E139</f>
        <v>6503281.03290302</v>
      </c>
      <c r="G139" s="816" t="n">
        <f aca="false">+(D139+F139)/2</f>
        <v>6523945.61141746</v>
      </c>
      <c r="H139" s="875" t="n">
        <f aca="false">+J96*G139+E139</f>
        <v>911068.69791145</v>
      </c>
      <c r="I139" s="876" t="n">
        <f aca="false">+J97*G139+E139</f>
        <v>911068.69791145</v>
      </c>
      <c r="J139" s="877" t="n">
        <f aca="false">+I139-H139</f>
        <v>0</v>
      </c>
      <c r="K139" s="877"/>
      <c r="L139" s="881"/>
      <c r="M139" s="877" t="n">
        <f aca="false">IF(L139&lt;&gt;0,+H139-L139,0)</f>
        <v>0</v>
      </c>
      <c r="N139" s="881"/>
      <c r="O139" s="877" t="n">
        <f aca="false">IF(N139&lt;&gt;0,+I139-N139,0)</f>
        <v>0</v>
      </c>
      <c r="P139" s="877" t="n">
        <f aca="false">+O139-M139</f>
        <v>0</v>
      </c>
    </row>
    <row r="140" customFormat="false" ht="12.75" hidden="false" customHeight="false" outlineLevel="0" collapsed="false">
      <c r="C140" s="873" t="n">
        <f aca="false">IF(D95="","-",+C139+1)</f>
        <v>2051</v>
      </c>
      <c r="D140" s="816" t="n">
        <f aca="false">F139</f>
        <v>6503281.03290302</v>
      </c>
      <c r="E140" s="874" t="n">
        <f aca="false">IF(D140&gt;$J$187,$J$187,D140)</f>
        <v>41329.1570288678</v>
      </c>
      <c r="F140" s="874" t="n">
        <f aca="false">+D140-E140</f>
        <v>6461951.87587415</v>
      </c>
      <c r="G140" s="816" t="n">
        <f aca="false">+(D140+F140)/2</f>
        <v>6482616.45438859</v>
      </c>
      <c r="H140" s="875" t="n">
        <f aca="false">+J96*G140+E140</f>
        <v>905558.903041848</v>
      </c>
      <c r="I140" s="876" t="n">
        <f aca="false">+J97*G140+E140</f>
        <v>905558.903041848</v>
      </c>
      <c r="J140" s="877" t="n">
        <f aca="false">+I140-H140</f>
        <v>0</v>
      </c>
      <c r="K140" s="877"/>
      <c r="L140" s="881"/>
      <c r="M140" s="877" t="n">
        <f aca="false">IF(L140&lt;&gt;0,+H140-L140,0)</f>
        <v>0</v>
      </c>
      <c r="N140" s="881"/>
      <c r="O140" s="877" t="n">
        <f aca="false">IF(N140&lt;&gt;0,+I140-N140,0)</f>
        <v>0</v>
      </c>
      <c r="P140" s="877" t="n">
        <f aca="false">+O140-M140</f>
        <v>0</v>
      </c>
    </row>
    <row r="141" customFormat="false" ht="12.75" hidden="false" customHeight="false" outlineLevel="0" collapsed="false">
      <c r="C141" s="873" t="n">
        <f aca="false">IF(D95="","-",+C140+1)</f>
        <v>2052</v>
      </c>
      <c r="D141" s="816" t="n">
        <f aca="false">F140</f>
        <v>6461951.87587415</v>
      </c>
      <c r="E141" s="874" t="n">
        <f aca="false">IF(D141&gt;$J$187,$J$187,D141)</f>
        <v>41329.1570288678</v>
      </c>
      <c r="F141" s="874" t="n">
        <f aca="false">+D141-E141</f>
        <v>6420622.71884529</v>
      </c>
      <c r="G141" s="816" t="n">
        <f aca="false">+(D141+F141)/2</f>
        <v>6441287.29735972</v>
      </c>
      <c r="H141" s="875" t="n">
        <f aca="false">+J96*G141+E141</f>
        <v>900049.108172246</v>
      </c>
      <c r="I141" s="876" t="n">
        <f aca="false">+J97*G141+E141</f>
        <v>900049.108172246</v>
      </c>
      <c r="J141" s="877" t="n">
        <f aca="false">+I141-H141</f>
        <v>0</v>
      </c>
      <c r="K141" s="877"/>
      <c r="L141" s="881"/>
      <c r="M141" s="877" t="n">
        <f aca="false">IF(L141&lt;&gt;0,+H141-L141,0)</f>
        <v>0</v>
      </c>
      <c r="N141" s="881"/>
      <c r="O141" s="877" t="n">
        <f aca="false">IF(N141&lt;&gt;0,+I141-N141,0)</f>
        <v>0</v>
      </c>
      <c r="P141" s="877" t="n">
        <f aca="false">+O141-M141</f>
        <v>0</v>
      </c>
    </row>
    <row r="142" customFormat="false" ht="12.75" hidden="false" customHeight="false" outlineLevel="0" collapsed="false">
      <c r="C142" s="873" t="n">
        <f aca="false">IF(D95="","-",+C141+1)</f>
        <v>2053</v>
      </c>
      <c r="D142" s="816" t="n">
        <f aca="false">F141</f>
        <v>6420622.71884529</v>
      </c>
      <c r="E142" s="874" t="n">
        <f aca="false">IF(D142&gt;$J$187,$J$187,D142)</f>
        <v>41329.1570288678</v>
      </c>
      <c r="F142" s="874" t="n">
        <f aca="false">+D142-E142</f>
        <v>6379293.56181642</v>
      </c>
      <c r="G142" s="816" t="n">
        <f aca="false">+(D142+F142)/2</f>
        <v>6399958.14033085</v>
      </c>
      <c r="H142" s="875" t="n">
        <f aca="false">+J96*G142+E142</f>
        <v>894539.313302643</v>
      </c>
      <c r="I142" s="876" t="n">
        <f aca="false">+J97*G142+E142</f>
        <v>894539.313302643</v>
      </c>
      <c r="J142" s="877" t="n">
        <f aca="false">+I142-H142</f>
        <v>0</v>
      </c>
      <c r="K142" s="877"/>
      <c r="L142" s="881"/>
      <c r="M142" s="877" t="n">
        <f aca="false">IF(L142&lt;&gt;0,+H142-L142,0)</f>
        <v>0</v>
      </c>
      <c r="N142" s="881"/>
      <c r="O142" s="877" t="n">
        <f aca="false">IF(N142&lt;&gt;0,+I142-N142,0)</f>
        <v>0</v>
      </c>
      <c r="P142" s="877" t="n">
        <f aca="false">+O142-M142</f>
        <v>0</v>
      </c>
    </row>
    <row r="143" customFormat="false" ht="12.75" hidden="false" customHeight="false" outlineLevel="0" collapsed="false">
      <c r="C143" s="873" t="n">
        <f aca="false">IF(D95="","-",+C142+1)</f>
        <v>2054</v>
      </c>
      <c r="D143" s="816" t="n">
        <f aca="false">F142</f>
        <v>6379293.56181642</v>
      </c>
      <c r="E143" s="874" t="n">
        <f aca="false">IF(D143&gt;$J$187,$J$187,D143)</f>
        <v>41329.1570288678</v>
      </c>
      <c r="F143" s="874" t="n">
        <f aca="false">+D143-E143</f>
        <v>6337964.40478755</v>
      </c>
      <c r="G143" s="816" t="n">
        <f aca="false">+(D143+F143)/2</f>
        <v>6358628.98330198</v>
      </c>
      <c r="H143" s="875" t="n">
        <f aca="false">+J96*G143+E143</f>
        <v>889029.518433041</v>
      </c>
      <c r="I143" s="876" t="n">
        <f aca="false">+J97*G143+E143</f>
        <v>889029.518433041</v>
      </c>
      <c r="J143" s="877" t="n">
        <f aca="false">+I143-H143</f>
        <v>0</v>
      </c>
      <c r="K143" s="877"/>
      <c r="L143" s="881"/>
      <c r="M143" s="877" t="n">
        <f aca="false">IF(L143&lt;&gt;0,+H143-L143,0)</f>
        <v>0</v>
      </c>
      <c r="N143" s="881"/>
      <c r="O143" s="877" t="n">
        <f aca="false">IF(N143&lt;&gt;0,+I143-N143,0)</f>
        <v>0</v>
      </c>
      <c r="P143" s="877" t="n">
        <f aca="false">+O143-M143</f>
        <v>0</v>
      </c>
    </row>
    <row r="144" customFormat="false" ht="12.75" hidden="false" customHeight="false" outlineLevel="0" collapsed="false">
      <c r="C144" s="873" t="n">
        <f aca="false">IF(D95="","-",+C143+1)</f>
        <v>2055</v>
      </c>
      <c r="D144" s="816" t="n">
        <f aca="false">F143</f>
        <v>6337964.40478755</v>
      </c>
      <c r="E144" s="874" t="n">
        <f aca="false">IF(D144&gt;$J$187,$J$187,D144)</f>
        <v>41329.1570288678</v>
      </c>
      <c r="F144" s="874" t="n">
        <f aca="false">+D144-E144</f>
        <v>6296635.24775868</v>
      </c>
      <c r="G144" s="816" t="n">
        <f aca="false">+(D144+F144)/2</f>
        <v>6317299.82627312</v>
      </c>
      <c r="H144" s="875" t="n">
        <f aca="false">+J96*G144+E144</f>
        <v>883519.723563439</v>
      </c>
      <c r="I144" s="876" t="n">
        <f aca="false">+J97*G144+E144</f>
        <v>883519.723563439</v>
      </c>
      <c r="J144" s="877" t="n">
        <f aca="false">+I144-H144</f>
        <v>0</v>
      </c>
      <c r="K144" s="877"/>
      <c r="L144" s="881"/>
      <c r="M144" s="877" t="n">
        <f aca="false">IF(L144&lt;&gt;0,+H144-L144,0)</f>
        <v>0</v>
      </c>
      <c r="N144" s="881"/>
      <c r="O144" s="877" t="n">
        <f aca="false">IF(N144&lt;&gt;0,+I144-N144,0)</f>
        <v>0</v>
      </c>
      <c r="P144" s="877" t="n">
        <f aca="false">+O144-M144</f>
        <v>0</v>
      </c>
    </row>
    <row r="145" customFormat="false" ht="12.75" hidden="false" customHeight="false" outlineLevel="0" collapsed="false">
      <c r="C145" s="873" t="n">
        <f aca="false">IF(D95="","-",+C144+1)</f>
        <v>2056</v>
      </c>
      <c r="D145" s="816" t="n">
        <f aca="false">F144</f>
        <v>6296635.24775868</v>
      </c>
      <c r="E145" s="874" t="n">
        <f aca="false">IF(D145&gt;$J$187,$J$187,D145)</f>
        <v>41329.1570288678</v>
      </c>
      <c r="F145" s="874" t="n">
        <f aca="false">+D145-E145</f>
        <v>6255306.09072981</v>
      </c>
      <c r="G145" s="816" t="n">
        <f aca="false">+(D145+F145)/2</f>
        <v>6275970.66924425</v>
      </c>
      <c r="H145" s="875" t="n">
        <f aca="false">+J96*G145+E145</f>
        <v>878009.928693837</v>
      </c>
      <c r="I145" s="876" t="n">
        <f aca="false">+J97*G145+E145</f>
        <v>878009.928693837</v>
      </c>
      <c r="J145" s="877" t="n">
        <f aca="false">+I145-H145</f>
        <v>0</v>
      </c>
      <c r="K145" s="877"/>
      <c r="L145" s="881"/>
      <c r="M145" s="877" t="n">
        <f aca="false">IF(L145&lt;&gt;0,+H145-L145,0)</f>
        <v>0</v>
      </c>
      <c r="N145" s="881"/>
      <c r="O145" s="877" t="n">
        <f aca="false">IF(N145&lt;&gt;0,+I145-N145,0)</f>
        <v>0</v>
      </c>
      <c r="P145" s="877" t="n">
        <f aca="false">+O145-M145</f>
        <v>0</v>
      </c>
    </row>
    <row r="146" customFormat="false" ht="12.75" hidden="false" customHeight="false" outlineLevel="0" collapsed="false">
      <c r="C146" s="873" t="n">
        <f aca="false">IF(D95="","-",+C145+1)</f>
        <v>2057</v>
      </c>
      <c r="D146" s="816" t="n">
        <f aca="false">F145</f>
        <v>6255306.09072981</v>
      </c>
      <c r="E146" s="874" t="n">
        <f aca="false">IF(D146&gt;$J$187,$J$187,D146)</f>
        <v>41329.1570288678</v>
      </c>
      <c r="F146" s="874" t="n">
        <f aca="false">+D146-E146</f>
        <v>6213976.93370095</v>
      </c>
      <c r="G146" s="816" t="n">
        <f aca="false">+(D146+F146)/2</f>
        <v>6234641.51221538</v>
      </c>
      <c r="H146" s="875" t="n">
        <f aca="false">+J96*G146+E146</f>
        <v>872500.133824235</v>
      </c>
      <c r="I146" s="876" t="n">
        <f aca="false">+J97*G146+E146</f>
        <v>872500.133824235</v>
      </c>
      <c r="J146" s="877" t="n">
        <f aca="false">+I146-H146</f>
        <v>0</v>
      </c>
      <c r="K146" s="877"/>
      <c r="L146" s="881"/>
      <c r="M146" s="877" t="n">
        <f aca="false">IF(L146&lt;&gt;0,+H146-L146,0)</f>
        <v>0</v>
      </c>
      <c r="N146" s="881"/>
      <c r="O146" s="877" t="n">
        <f aca="false">IF(N146&lt;&gt;0,+I146-N146,0)</f>
        <v>0</v>
      </c>
      <c r="P146" s="877" t="n">
        <f aca="false">+O146-M146</f>
        <v>0</v>
      </c>
    </row>
    <row r="147" customFormat="false" ht="12.75" hidden="false" customHeight="false" outlineLevel="0" collapsed="false">
      <c r="C147" s="873" t="n">
        <f aca="false">IF(D95="","-",+C146+1)</f>
        <v>2058</v>
      </c>
      <c r="D147" s="816" t="n">
        <f aca="false">F146</f>
        <v>6213976.93370095</v>
      </c>
      <c r="E147" s="874" t="n">
        <f aca="false">IF(D147&gt;$J$187,$J$187,D147)</f>
        <v>41329.1570288678</v>
      </c>
      <c r="F147" s="874" t="n">
        <f aca="false">+D147-E147</f>
        <v>6172647.77667208</v>
      </c>
      <c r="G147" s="816" t="n">
        <f aca="false">+(D147+F147)/2</f>
        <v>6193312.35518651</v>
      </c>
      <c r="H147" s="875" t="n">
        <f aca="false">+J96*G147+E147</f>
        <v>866990.338954632</v>
      </c>
      <c r="I147" s="876" t="n">
        <f aca="false">+J97*G147+E147</f>
        <v>866990.338954632</v>
      </c>
      <c r="J147" s="877" t="n">
        <f aca="false">+I147-H147</f>
        <v>0</v>
      </c>
      <c r="K147" s="877"/>
      <c r="L147" s="881"/>
      <c r="M147" s="877" t="n">
        <f aca="false">IF(L147&lt;&gt;0,+H147-L147,0)</f>
        <v>0</v>
      </c>
      <c r="N147" s="881"/>
      <c r="O147" s="877" t="n">
        <f aca="false">IF(N147&lt;&gt;0,+I147-N147,0)</f>
        <v>0</v>
      </c>
      <c r="P147" s="877" t="n">
        <f aca="false">+O147-M147</f>
        <v>0</v>
      </c>
    </row>
    <row r="148" customFormat="false" ht="12.75" hidden="false" customHeight="false" outlineLevel="0" collapsed="false">
      <c r="C148" s="873" t="n">
        <f aca="false">IF(D95="","-",+C147+1)</f>
        <v>2059</v>
      </c>
      <c r="D148" s="816" t="n">
        <f aca="false">F147</f>
        <v>6172647.77667208</v>
      </c>
      <c r="E148" s="874" t="n">
        <f aca="false">IF(D148&gt;$J$187,$J$187,D148)</f>
        <v>41329.1570288678</v>
      </c>
      <c r="F148" s="874" t="n">
        <f aca="false">+D148-E148</f>
        <v>6131318.61964321</v>
      </c>
      <c r="G148" s="816" t="n">
        <f aca="false">+(D148+F148)/2</f>
        <v>6151983.19815764</v>
      </c>
      <c r="H148" s="875" t="n">
        <f aca="false">+J96*G148+E148</f>
        <v>861480.54408503</v>
      </c>
      <c r="I148" s="876" t="n">
        <f aca="false">+J97*G148+E148</f>
        <v>861480.54408503</v>
      </c>
      <c r="J148" s="877" t="n">
        <f aca="false">+I148-H148</f>
        <v>0</v>
      </c>
      <c r="K148" s="877"/>
      <c r="L148" s="881"/>
      <c r="M148" s="877" t="n">
        <f aca="false">IF(L148&lt;&gt;0,+H148-L148,0)</f>
        <v>0</v>
      </c>
      <c r="N148" s="881"/>
      <c r="O148" s="877" t="n">
        <f aca="false">IF(N148&lt;&gt;0,+I148-N148,0)</f>
        <v>0</v>
      </c>
      <c r="P148" s="877" t="n">
        <f aca="false">+O148-M148</f>
        <v>0</v>
      </c>
    </row>
    <row r="149" customFormat="false" ht="12.75" hidden="false" customHeight="false" outlineLevel="0" collapsed="false">
      <c r="C149" s="873" t="n">
        <f aca="false">IF(D95="","-",+C148+1)</f>
        <v>2060</v>
      </c>
      <c r="D149" s="816" t="n">
        <f aca="false">F148</f>
        <v>6131318.61964321</v>
      </c>
      <c r="E149" s="874" t="n">
        <f aca="false">IF(D149&gt;$J$187,$J$187,D149)</f>
        <v>41329.1570288678</v>
      </c>
      <c r="F149" s="874" t="n">
        <f aca="false">+D149-E149</f>
        <v>6089989.46261434</v>
      </c>
      <c r="G149" s="816" t="n">
        <f aca="false">+(D149+F149)/2</f>
        <v>6110654.04112878</v>
      </c>
      <c r="H149" s="875" t="n">
        <f aca="false">+J96*G149+E149</f>
        <v>855970.749215428</v>
      </c>
      <c r="I149" s="876" t="n">
        <f aca="false">+J97*G149+E149</f>
        <v>855970.749215428</v>
      </c>
      <c r="J149" s="877" t="n">
        <f aca="false">+I149-H149</f>
        <v>0</v>
      </c>
      <c r="K149" s="877"/>
      <c r="L149" s="881"/>
      <c r="M149" s="877" t="n">
        <f aca="false">IF(L149&lt;&gt;0,+H149-L149,0)</f>
        <v>0</v>
      </c>
      <c r="N149" s="881"/>
      <c r="O149" s="877" t="n">
        <f aca="false">IF(N149&lt;&gt;0,+I149-N149,0)</f>
        <v>0</v>
      </c>
      <c r="P149" s="877" t="n">
        <f aca="false">+O149-M149</f>
        <v>0</v>
      </c>
    </row>
    <row r="150" customFormat="false" ht="12.75" hidden="false" customHeight="false" outlineLevel="0" collapsed="false">
      <c r="C150" s="873" t="n">
        <f aca="false">IF(D95="","-",+C149+1)</f>
        <v>2061</v>
      </c>
      <c r="D150" s="816" t="n">
        <f aca="false">F149</f>
        <v>6089989.46261434</v>
      </c>
      <c r="E150" s="874" t="n">
        <f aca="false">IF(D150&gt;$J$187,$J$187,D150)</f>
        <v>41329.1570288678</v>
      </c>
      <c r="F150" s="874" t="n">
        <f aca="false">+D150-E150</f>
        <v>6048660.30558548</v>
      </c>
      <c r="G150" s="816" t="n">
        <f aca="false">+(D150+F150)/2</f>
        <v>6069324.88409991</v>
      </c>
      <c r="H150" s="875" t="n">
        <f aca="false">+J96*G150+E150</f>
        <v>850460.954345826</v>
      </c>
      <c r="I150" s="876" t="n">
        <f aca="false">+J97*G150+E150</f>
        <v>850460.954345826</v>
      </c>
      <c r="J150" s="877" t="n">
        <f aca="false">+I150-H150</f>
        <v>0</v>
      </c>
      <c r="K150" s="877"/>
      <c r="L150" s="881"/>
      <c r="M150" s="877" t="n">
        <f aca="false">IF(L150&lt;&gt;0,+H150-L150,0)</f>
        <v>0</v>
      </c>
      <c r="N150" s="881"/>
      <c r="O150" s="877" t="n">
        <f aca="false">IF(N150&lt;&gt;0,+I150-N150,0)</f>
        <v>0</v>
      </c>
      <c r="P150" s="877" t="n">
        <f aca="false">+O150-M150</f>
        <v>0</v>
      </c>
    </row>
    <row r="151" customFormat="false" ht="12.75" hidden="false" customHeight="false" outlineLevel="0" collapsed="false">
      <c r="C151" s="873" t="n">
        <f aca="false">IF(D95="","-",+C150+1)</f>
        <v>2062</v>
      </c>
      <c r="D151" s="816" t="n">
        <f aca="false">F150</f>
        <v>6048660.30558548</v>
      </c>
      <c r="E151" s="874" t="n">
        <f aca="false">IF(D151&gt;$J$187,$J$187,D151)</f>
        <v>41329.1570288678</v>
      </c>
      <c r="F151" s="874" t="n">
        <f aca="false">+D151-E151</f>
        <v>6007331.14855661</v>
      </c>
      <c r="G151" s="816" t="n">
        <f aca="false">+(D151+F151)/2</f>
        <v>6027995.72707104</v>
      </c>
      <c r="H151" s="875" t="n">
        <f aca="false">+J96*G151+E151</f>
        <v>844951.159476224</v>
      </c>
      <c r="I151" s="876" t="n">
        <f aca="false">+J97*G151+E151</f>
        <v>844951.159476224</v>
      </c>
      <c r="J151" s="877" t="n">
        <f aca="false">+I151-H151</f>
        <v>0</v>
      </c>
      <c r="K151" s="877"/>
      <c r="L151" s="881"/>
      <c r="M151" s="877" t="n">
        <f aca="false">IF(L151&lt;&gt;0,+H151-L151,0)</f>
        <v>0</v>
      </c>
      <c r="N151" s="881"/>
      <c r="O151" s="877" t="n">
        <f aca="false">IF(N151&lt;&gt;0,+I151-N151,0)</f>
        <v>0</v>
      </c>
      <c r="P151" s="877" t="n">
        <f aca="false">+O151-M151</f>
        <v>0</v>
      </c>
    </row>
    <row r="152" customFormat="false" ht="12.75" hidden="false" customHeight="false" outlineLevel="0" collapsed="false">
      <c r="C152" s="873" t="n">
        <f aca="false">IF(D95="","-",+C151+1)</f>
        <v>2063</v>
      </c>
      <c r="D152" s="816" t="n">
        <f aca="false">F151</f>
        <v>6007331.14855661</v>
      </c>
      <c r="E152" s="874" t="n">
        <f aca="false">IF(D152&gt;$J$187,$J$187,D152)</f>
        <v>41329.1570288678</v>
      </c>
      <c r="F152" s="874" t="n">
        <f aca="false">+D152-E152</f>
        <v>5966001.99152774</v>
      </c>
      <c r="G152" s="816" t="n">
        <f aca="false">+(D152+F152)/2</f>
        <v>5986666.57004217</v>
      </c>
      <c r="H152" s="875" t="n">
        <f aca="false">+J96*G152+E152</f>
        <v>839441.364606621</v>
      </c>
      <c r="I152" s="876" t="n">
        <f aca="false">+J97*G152+E152</f>
        <v>839441.364606621</v>
      </c>
      <c r="J152" s="877" t="n">
        <f aca="false">+I152-H152</f>
        <v>0</v>
      </c>
      <c r="K152" s="877"/>
      <c r="L152" s="881"/>
      <c r="M152" s="877" t="n">
        <f aca="false">IF(L152&lt;&gt;0,+H152-L152,0)</f>
        <v>0</v>
      </c>
      <c r="N152" s="881"/>
      <c r="O152" s="877" t="n">
        <f aca="false">IF(N152&lt;&gt;0,+I152-N152,0)</f>
        <v>0</v>
      </c>
      <c r="P152" s="877" t="n">
        <f aca="false">+O152-M152</f>
        <v>0</v>
      </c>
    </row>
    <row r="153" customFormat="false" ht="12.75" hidden="false" customHeight="false" outlineLevel="0" collapsed="false">
      <c r="C153" s="873" t="n">
        <f aca="false">IF(D95="","-",+C152+1)</f>
        <v>2064</v>
      </c>
      <c r="D153" s="816" t="n">
        <f aca="false">F152</f>
        <v>5966001.99152774</v>
      </c>
      <c r="E153" s="874" t="n">
        <f aca="false">IF(D153&gt;$J$187,$J$187,D153)</f>
        <v>41329.1570288678</v>
      </c>
      <c r="F153" s="874" t="n">
        <f aca="false">+D153-E153</f>
        <v>5924672.83449887</v>
      </c>
      <c r="G153" s="816" t="n">
        <f aca="false">+(D153+F153)/2</f>
        <v>5945337.41301331</v>
      </c>
      <c r="H153" s="875" t="n">
        <f aca="false">+J96*G153+E153</f>
        <v>833931.569737019</v>
      </c>
      <c r="I153" s="876" t="n">
        <f aca="false">+J97*G153+E153</f>
        <v>833931.569737019</v>
      </c>
      <c r="J153" s="877" t="n">
        <f aca="false">+I153-H153</f>
        <v>0</v>
      </c>
      <c r="K153" s="877"/>
      <c r="L153" s="881"/>
      <c r="M153" s="877" t="n">
        <f aca="false">IF(L153&lt;&gt;0,+H153-L153,0)</f>
        <v>0</v>
      </c>
      <c r="N153" s="881"/>
      <c r="O153" s="877" t="n">
        <f aca="false">IF(N153&lt;&gt;0,+I153-N153,0)</f>
        <v>0</v>
      </c>
      <c r="P153" s="877" t="n">
        <f aca="false">+O153-M153</f>
        <v>0</v>
      </c>
    </row>
    <row r="154" customFormat="false" ht="12.75" hidden="false" customHeight="false" outlineLevel="0" collapsed="false">
      <c r="C154" s="873" t="n">
        <f aca="false">IF(D95="","-",+C153+1)</f>
        <v>2065</v>
      </c>
      <c r="D154" s="816" t="n">
        <f aca="false">F153</f>
        <v>5924672.83449887</v>
      </c>
      <c r="E154" s="874" t="n">
        <f aca="false">IF(D154&gt;$J$187,$J$187,D154)</f>
        <v>41329.1570288678</v>
      </c>
      <c r="F154" s="874" t="n">
        <f aca="false">+D154-E154</f>
        <v>5883343.67747</v>
      </c>
      <c r="G154" s="816" t="n">
        <f aca="false">+(D154+F154)/2</f>
        <v>5904008.25598444</v>
      </c>
      <c r="H154" s="875" t="n">
        <f aca="false">+J96*G154+E154</f>
        <v>828421.774867417</v>
      </c>
      <c r="I154" s="876" t="n">
        <f aca="false">+J97*G154+E154</f>
        <v>828421.774867417</v>
      </c>
      <c r="J154" s="877" t="n">
        <f aca="false">+I154-H154</f>
        <v>0</v>
      </c>
      <c r="K154" s="877"/>
      <c r="L154" s="881"/>
      <c r="M154" s="877" t="n">
        <f aca="false">IF(L154&lt;&gt;0,+H154-L154,0)</f>
        <v>0</v>
      </c>
      <c r="N154" s="881"/>
      <c r="O154" s="877" t="n">
        <f aca="false">IF(N154&lt;&gt;0,+I154-N154,0)</f>
        <v>0</v>
      </c>
      <c r="P154" s="877" t="n">
        <f aca="false">+O154-M154</f>
        <v>0</v>
      </c>
    </row>
    <row r="155" customFormat="false" ht="12.75" hidden="false" customHeight="false" outlineLevel="0" collapsed="false">
      <c r="C155" s="873" t="n">
        <f aca="false">IF(D95="","-",+C154+1)</f>
        <v>2066</v>
      </c>
      <c r="D155" s="816" t="n">
        <f aca="false">F154</f>
        <v>5883343.67747</v>
      </c>
      <c r="E155" s="874" t="n">
        <f aca="false">IF(D155&gt;$J$187,$J$187,D155)</f>
        <v>41329.1570288678</v>
      </c>
      <c r="F155" s="874" t="n">
        <f aca="false">+D155-E155</f>
        <v>5842014.52044114</v>
      </c>
      <c r="G155" s="816" t="n">
        <f aca="false">+(D155+F155)/2</f>
        <v>5862679.09895557</v>
      </c>
      <c r="H155" s="875" t="n">
        <f aca="false">+J96*G155+E155</f>
        <v>822911.979997815</v>
      </c>
      <c r="I155" s="876" t="n">
        <f aca="false">+J97*G155+E155</f>
        <v>822911.979997815</v>
      </c>
      <c r="J155" s="877" t="n">
        <f aca="false">+I155-H155</f>
        <v>0</v>
      </c>
      <c r="K155" s="877"/>
      <c r="L155" s="881"/>
      <c r="M155" s="877" t="n">
        <f aca="false">IF(L155&lt;&gt;0,+H155-L155,0)</f>
        <v>0</v>
      </c>
      <c r="N155" s="881"/>
      <c r="O155" s="877" t="n">
        <f aca="false">IF(N155&lt;&gt;0,+I155-N155,0)</f>
        <v>0</v>
      </c>
      <c r="P155" s="877" t="n">
        <f aca="false">+O155-M155</f>
        <v>0</v>
      </c>
    </row>
    <row r="156" customFormat="false" ht="12.75" hidden="false" customHeight="false" outlineLevel="0" collapsed="false">
      <c r="C156" s="873" t="n">
        <f aca="false">IF(D95="","-",+C155+1)</f>
        <v>2067</v>
      </c>
      <c r="D156" s="816" t="n">
        <f aca="false">F155</f>
        <v>5842014.52044114</v>
      </c>
      <c r="E156" s="874" t="n">
        <f aca="false">IF(D156&gt;$J$187,$J$187,D156)</f>
        <v>41329.1570288678</v>
      </c>
      <c r="F156" s="874" t="n">
        <f aca="false">+D156-E156</f>
        <v>5800685.36341227</v>
      </c>
      <c r="G156" s="816" t="n">
        <f aca="false">+(D156+F156)/2</f>
        <v>5821349.9419267</v>
      </c>
      <c r="H156" s="875" t="n">
        <f aca="false">+J96*G156+E156</f>
        <v>817402.185128213</v>
      </c>
      <c r="I156" s="876" t="n">
        <f aca="false">+J97*G156+E156</f>
        <v>817402.185128213</v>
      </c>
      <c r="J156" s="877" t="n">
        <f aca="false">+I156-H156</f>
        <v>0</v>
      </c>
      <c r="K156" s="877"/>
      <c r="L156" s="881"/>
      <c r="M156" s="877" t="n">
        <f aca="false">IF(L156&lt;&gt;0,+H156-L156,0)</f>
        <v>0</v>
      </c>
      <c r="N156" s="881"/>
      <c r="O156" s="877" t="n">
        <f aca="false">IF(N156&lt;&gt;0,+I156-N156,0)</f>
        <v>0</v>
      </c>
      <c r="P156" s="877" t="n">
        <f aca="false">+O156-M156</f>
        <v>0</v>
      </c>
    </row>
    <row r="157" customFormat="false" ht="12.75" hidden="false" customHeight="false" outlineLevel="0" collapsed="false">
      <c r="C157" s="873" t="n">
        <f aca="false">IF(D95="","-",+C156+1)</f>
        <v>2068</v>
      </c>
      <c r="D157" s="816" t="n">
        <f aca="false">F156</f>
        <v>5800685.36341227</v>
      </c>
      <c r="E157" s="874" t="n">
        <f aca="false">IF(D157&gt;$J$187,$J$187,D157)</f>
        <v>41329.1570288678</v>
      </c>
      <c r="F157" s="874" t="n">
        <f aca="false">+D157-E157</f>
        <v>5759356.2063834</v>
      </c>
      <c r="G157" s="816" t="n">
        <f aca="false">+(D157+F157)/2</f>
        <v>5780020.78489783</v>
      </c>
      <c r="H157" s="875" t="n">
        <f aca="false">+J96*G157+E157</f>
        <v>811892.390258611</v>
      </c>
      <c r="I157" s="876" t="n">
        <f aca="false">+J97*G157+E157</f>
        <v>811892.390258611</v>
      </c>
      <c r="J157" s="877" t="n">
        <f aca="false">+I157-H157</f>
        <v>0</v>
      </c>
      <c r="K157" s="877"/>
      <c r="L157" s="881"/>
      <c r="M157" s="877" t="n">
        <f aca="false">IF(L157&lt;&gt;0,+H157-L157,0)</f>
        <v>0</v>
      </c>
      <c r="N157" s="881"/>
      <c r="O157" s="877" t="n">
        <f aca="false">IF(N157&lt;&gt;0,+I157-N157,0)</f>
        <v>0</v>
      </c>
      <c r="P157" s="877" t="n">
        <f aca="false">+O157-M157</f>
        <v>0</v>
      </c>
    </row>
    <row r="158" customFormat="false" ht="12.75" hidden="false" customHeight="false" outlineLevel="0" collapsed="false">
      <c r="C158" s="873" t="n">
        <f aca="false">IF(D95="","-",+C157+1)</f>
        <v>2069</v>
      </c>
      <c r="D158" s="816" t="n">
        <f aca="false">F157</f>
        <v>5759356.2063834</v>
      </c>
      <c r="E158" s="874" t="n">
        <f aca="false">IF(D158&gt;$J$187,$J$187,D158)</f>
        <v>41329.1570288678</v>
      </c>
      <c r="F158" s="874" t="n">
        <f aca="false">+D158-E158</f>
        <v>5718027.04935453</v>
      </c>
      <c r="G158" s="816" t="n">
        <f aca="false">+(D158+F158)/2</f>
        <v>5738691.62786897</v>
      </c>
      <c r="H158" s="875" t="n">
        <f aca="false">+J96*G158+E158</f>
        <v>806382.595389008</v>
      </c>
      <c r="I158" s="876" t="n">
        <f aca="false">+J97*G158+E158</f>
        <v>806382.595389008</v>
      </c>
      <c r="J158" s="877" t="n">
        <f aca="false">+I158-H158</f>
        <v>0</v>
      </c>
      <c r="K158" s="877"/>
      <c r="L158" s="881"/>
      <c r="M158" s="877" t="n">
        <f aca="false">IF(L158&lt;&gt;0,+H158-L158,0)</f>
        <v>0</v>
      </c>
      <c r="N158" s="881"/>
      <c r="O158" s="877" t="n">
        <f aca="false">IF(N158&lt;&gt;0,+I158-N158,0)</f>
        <v>0</v>
      </c>
      <c r="P158" s="877" t="n">
        <f aca="false">+O158-M158</f>
        <v>0</v>
      </c>
    </row>
    <row r="159" customFormat="false" ht="12.75" hidden="false" customHeight="false" outlineLevel="0" collapsed="false">
      <c r="C159" s="873" t="n">
        <f aca="false">IF(D95="","-",+C158+1)</f>
        <v>2070</v>
      </c>
      <c r="D159" s="816" t="n">
        <f aca="false">F158</f>
        <v>5718027.04935453</v>
      </c>
      <c r="E159" s="874" t="n">
        <f aca="false">IF(D159&gt;$J$187,$J$187,D159)</f>
        <v>41329.1570288678</v>
      </c>
      <c r="F159" s="874" t="n">
        <f aca="false">+D159-E159</f>
        <v>5676697.89232566</v>
      </c>
      <c r="G159" s="816" t="n">
        <f aca="false">+(D159+F159)/2</f>
        <v>5697362.4708401</v>
      </c>
      <c r="H159" s="875" t="n">
        <f aca="false">+J96*G159+E159</f>
        <v>800872.800519406</v>
      </c>
      <c r="I159" s="876" t="n">
        <f aca="false">+J97*G159+E159</f>
        <v>800872.800519406</v>
      </c>
      <c r="J159" s="877" t="n">
        <f aca="false">+I159-H159</f>
        <v>0</v>
      </c>
      <c r="K159" s="877"/>
      <c r="L159" s="881"/>
      <c r="M159" s="877" t="n">
        <f aca="false">IF(L159&lt;&gt;0,+H159-L159,0)</f>
        <v>0</v>
      </c>
      <c r="N159" s="881"/>
      <c r="O159" s="877" t="n">
        <f aca="false">IF(N159&lt;&gt;0,+I159-N159,0)</f>
        <v>0</v>
      </c>
      <c r="P159" s="877" t="n">
        <f aca="false">+O159-M159</f>
        <v>0</v>
      </c>
    </row>
    <row r="160" customFormat="false" ht="13.5" hidden="false" customHeight="false" outlineLevel="0" collapsed="false">
      <c r="C160" s="884" t="n">
        <f aca="false">IF(D95="","-",+C159+1)</f>
        <v>2071</v>
      </c>
      <c r="D160" s="885" t="n">
        <f aca="false">F159</f>
        <v>5676697.89232566</v>
      </c>
      <c r="E160" s="886" t="n">
        <f aca="false">IF(D160&gt;$J$187,$J$187,D160)</f>
        <v>41329.1570288678</v>
      </c>
      <c r="F160" s="886" t="n">
        <f aca="false">+D160-E160</f>
        <v>5635368.7352968</v>
      </c>
      <c r="G160" s="885" t="n">
        <f aca="false">+(D160+F160)/2</f>
        <v>5656033.31381123</v>
      </c>
      <c r="H160" s="887" t="n">
        <f aca="false">+J96*G160+E160</f>
        <v>795363.005649804</v>
      </c>
      <c r="I160" s="887" t="n">
        <f aca="false">+J97*G160+E160</f>
        <v>795363.005649804</v>
      </c>
      <c r="J160" s="888" t="n">
        <f aca="false">+I160-H160</f>
        <v>0</v>
      </c>
      <c r="K160" s="877"/>
      <c r="L160" s="889"/>
      <c r="M160" s="888" t="n">
        <f aca="false">IF(L160&lt;&gt;0,+H160-L160,0)</f>
        <v>0</v>
      </c>
      <c r="N160" s="889"/>
      <c r="O160" s="888" t="n">
        <f aca="false">IF(N160&lt;&gt;0,+I160-N160,0)</f>
        <v>0</v>
      </c>
      <c r="P160" s="888" t="n">
        <f aca="false">+O160-M160</f>
        <v>0</v>
      </c>
    </row>
    <row r="161" customFormat="false" ht="12.75" hidden="false" customHeight="false" outlineLevel="0" collapsed="false">
      <c r="C161" s="816" t="s">
        <v>876</v>
      </c>
      <c r="D161" s="469"/>
      <c r="E161" s="469" t="n">
        <f aca="false">SUM(E101:E160)</f>
        <v>2438420.2647032</v>
      </c>
      <c r="F161" s="469"/>
      <c r="G161" s="469"/>
      <c r="H161" s="469" t="n">
        <f aca="false">SUM(H101:H160)</f>
        <v>57430033.2037205</v>
      </c>
      <c r="I161" s="469" t="n">
        <f aca="false">SUM(I101:I160)</f>
        <v>57430033.2037205</v>
      </c>
      <c r="J161" s="469" t="n">
        <f aca="false">SUM(J101:J160)</f>
        <v>0</v>
      </c>
      <c r="K161" s="469"/>
      <c r="L161" s="469"/>
      <c r="M161" s="469"/>
      <c r="N161" s="469"/>
      <c r="O161" s="469"/>
    </row>
    <row r="162" customFormat="false" ht="12.75" hidden="false" customHeight="false" outlineLevel="0" collapsed="false">
      <c r="D162" s="115"/>
      <c r="E162" s="121"/>
      <c r="F162" s="121"/>
      <c r="G162" s="121"/>
      <c r="H162" s="121"/>
      <c r="I162" s="469"/>
      <c r="J162" s="469"/>
      <c r="K162" s="469"/>
      <c r="L162" s="469"/>
      <c r="M162" s="469"/>
      <c r="N162" s="469"/>
      <c r="O162" s="469"/>
    </row>
    <row r="163" customFormat="false" ht="12.75" hidden="false" customHeight="false" outlineLevel="0" collapsed="false">
      <c r="C163" s="121" t="s">
        <v>906</v>
      </c>
      <c r="D163" s="115"/>
      <c r="E163" s="121"/>
      <c r="F163" s="121"/>
      <c r="G163" s="121"/>
      <c r="H163" s="121"/>
      <c r="I163" s="469"/>
      <c r="J163" s="469"/>
      <c r="K163" s="469"/>
      <c r="L163" s="469"/>
      <c r="M163" s="469"/>
      <c r="N163" s="469"/>
      <c r="O163" s="469"/>
    </row>
    <row r="164" customFormat="false" ht="12.75" hidden="false" customHeight="false" outlineLevel="0" collapsed="false">
      <c r="C164" s="121"/>
      <c r="D164" s="115"/>
      <c r="E164" s="121"/>
      <c r="F164" s="121"/>
      <c r="G164" s="121"/>
      <c r="H164" s="121"/>
      <c r="I164" s="469"/>
      <c r="J164" s="469"/>
      <c r="K164" s="469"/>
      <c r="L164" s="469"/>
      <c r="M164" s="469"/>
      <c r="N164" s="469"/>
      <c r="O164" s="469"/>
    </row>
    <row r="165" customFormat="false" ht="12.75" hidden="false" customHeight="false" outlineLevel="0" collapsed="false">
      <c r="C165" s="829" t="s">
        <v>907</v>
      </c>
      <c r="D165" s="816"/>
      <c r="E165" s="816"/>
      <c r="F165" s="816"/>
      <c r="G165" s="816"/>
      <c r="H165" s="469"/>
      <c r="I165" s="469"/>
      <c r="J165" s="880"/>
      <c r="K165" s="880"/>
      <c r="L165" s="880"/>
      <c r="M165" s="880"/>
      <c r="N165" s="880"/>
      <c r="O165" s="880"/>
    </row>
    <row r="166" customFormat="false" ht="12.75" hidden="false" customHeight="false" outlineLevel="0" collapsed="false">
      <c r="C166" s="815" t="s">
        <v>879</v>
      </c>
      <c r="D166" s="816"/>
      <c r="E166" s="816"/>
      <c r="F166" s="816"/>
      <c r="G166" s="816"/>
      <c r="H166" s="469"/>
      <c r="I166" s="469"/>
      <c r="J166" s="880"/>
      <c r="K166" s="880"/>
      <c r="L166" s="880"/>
      <c r="M166" s="880"/>
      <c r="N166" s="880"/>
      <c r="O166" s="880"/>
    </row>
    <row r="167" customFormat="false" ht="12.75" hidden="false" customHeight="false" outlineLevel="0" collapsed="false">
      <c r="C167" s="815" t="s">
        <v>880</v>
      </c>
      <c r="D167" s="816"/>
      <c r="E167" s="816"/>
      <c r="F167" s="816"/>
      <c r="G167" s="816"/>
      <c r="H167" s="469"/>
      <c r="I167" s="469"/>
      <c r="J167" s="880"/>
      <c r="K167" s="880"/>
      <c r="L167" s="880"/>
      <c r="M167" s="880"/>
      <c r="N167" s="880"/>
      <c r="O167" s="880"/>
    </row>
    <row r="170" customFormat="false" ht="20.25" hidden="false" customHeight="false" outlineLevel="0" collapsed="false">
      <c r="A170" s="817" t="str">
        <f aca="false">""&amp;$A$4&amp;" Worksheet K -  ATRR TRUE-UP Calculation for PJM Projects Charged to Benefiting Zones"</f>
        <v>AEP OHIO TRANSMISSION COMPANY Worksheet K -  ATRR TRUE-UP Calculation for PJM Projects Charged to Benefiting Zones</v>
      </c>
    </row>
    <row r="173" customFormat="false" ht="18" hidden="false" customHeight="false" outlineLevel="0" collapsed="false">
      <c r="B173" s="740" t="s">
        <v>799</v>
      </c>
      <c r="C173" s="819" t="s">
        <v>841</v>
      </c>
      <c r="D173" s="115"/>
      <c r="E173" s="121"/>
      <c r="F173" s="121"/>
      <c r="G173" s="121"/>
      <c r="H173" s="121"/>
      <c r="I173" s="469"/>
      <c r="J173" s="469"/>
      <c r="K173" s="469"/>
      <c r="L173" s="469"/>
      <c r="M173" s="469"/>
      <c r="N173" s="469"/>
      <c r="O173" s="469"/>
      <c r="Q173" s="469"/>
    </row>
    <row r="174" customFormat="false" ht="18.75" hidden="false" customHeight="false" outlineLevel="0" collapsed="false">
      <c r="B174" s="740"/>
      <c r="C174" s="702"/>
      <c r="D174" s="115"/>
      <c r="E174" s="121"/>
      <c r="F174" s="121"/>
      <c r="G174" s="121"/>
      <c r="H174" s="121"/>
      <c r="I174" s="469"/>
      <c r="J174" s="469"/>
      <c r="K174" s="469"/>
      <c r="L174" s="469"/>
      <c r="M174" s="469"/>
      <c r="N174" s="469"/>
      <c r="O174" s="469"/>
      <c r="Q174" s="469"/>
    </row>
    <row r="175" customFormat="false" ht="18.75" hidden="false" customHeight="false" outlineLevel="0" collapsed="false">
      <c r="B175" s="740"/>
      <c r="C175" s="702" t="s">
        <v>842</v>
      </c>
      <c r="D175" s="115"/>
      <c r="E175" s="121"/>
      <c r="F175" s="121"/>
      <c r="G175" s="121"/>
      <c r="H175" s="121"/>
      <c r="I175" s="469"/>
      <c r="J175" s="469"/>
      <c r="K175" s="469"/>
      <c r="L175" s="469"/>
      <c r="M175" s="469"/>
      <c r="N175" s="469"/>
      <c r="O175" s="469"/>
      <c r="Q175" s="469"/>
    </row>
    <row r="176" customFormat="false" ht="15.75" hidden="false" customHeight="false" outlineLevel="0" collapsed="false">
      <c r="C176" s="105"/>
      <c r="D176" s="115"/>
      <c r="E176" s="121"/>
      <c r="F176" s="121"/>
      <c r="G176" s="121"/>
      <c r="H176" s="121"/>
      <c r="I176" s="469"/>
      <c r="J176" s="469"/>
      <c r="K176" s="469"/>
      <c r="L176" s="469"/>
      <c r="M176" s="469"/>
      <c r="N176" s="469"/>
      <c r="O176" s="469"/>
      <c r="Q176" s="469"/>
    </row>
    <row r="177" customFormat="false" ht="15.75" hidden="false" customHeight="false" outlineLevel="0" collapsed="false">
      <c r="C177" s="742" t="s">
        <v>843</v>
      </c>
      <c r="D177" s="115"/>
      <c r="E177" s="121"/>
      <c r="F177" s="121"/>
      <c r="G177" s="121"/>
      <c r="H177" s="820"/>
      <c r="I177" s="121" t="s">
        <v>844</v>
      </c>
      <c r="J177" s="121"/>
      <c r="K177" s="149"/>
      <c r="L177" s="918" t="n">
        <f aca="false">+J183</f>
        <v>2012</v>
      </c>
      <c r="M177" s="899" t="s">
        <v>825</v>
      </c>
      <c r="N177" s="899" t="s">
        <v>826</v>
      </c>
      <c r="O177" s="900" t="s">
        <v>827</v>
      </c>
      <c r="Q177" s="149"/>
    </row>
    <row r="178" customFormat="false" ht="15.75" hidden="false" customHeight="false" outlineLevel="0" collapsed="false">
      <c r="C178" s="742"/>
      <c r="D178" s="115"/>
      <c r="E178" s="121"/>
      <c r="F178" s="121"/>
      <c r="H178" s="121"/>
      <c r="I178" s="825"/>
      <c r="J178" s="825"/>
      <c r="K178" s="825"/>
      <c r="L178" s="919" t="s">
        <v>894</v>
      </c>
      <c r="M178" s="920" t="n">
        <f aca="false">VLOOKUP(J183,C190:P249,10)</f>
        <v>386385.882613585</v>
      </c>
      <c r="N178" s="920" t="n">
        <f aca="false">VLOOKUP(J183,C190:P249,12)</f>
        <v>386385.882613585</v>
      </c>
      <c r="O178" s="921" t="n">
        <f aca="false">+N178-M178</f>
        <v>0</v>
      </c>
      <c r="Q178" s="825"/>
    </row>
    <row r="179" customFormat="false" ht="12.75" hidden="false" customHeight="false" outlineLevel="0" collapsed="false">
      <c r="C179" s="829" t="s">
        <v>847</v>
      </c>
      <c r="D179" s="830" t="s">
        <v>882</v>
      </c>
      <c r="E179" s="478"/>
      <c r="F179" s="478"/>
      <c r="G179" s="478"/>
      <c r="H179" s="478"/>
      <c r="I179" s="478"/>
      <c r="J179" s="469"/>
      <c r="K179" s="469"/>
      <c r="L179" s="919" t="s">
        <v>895</v>
      </c>
      <c r="M179" s="922" t="n">
        <f aca="false">VLOOKUP(J183,C190:P249,6)</f>
        <v>501638.170014767</v>
      </c>
      <c r="N179" s="922" t="n">
        <f aca="false">VLOOKUP(J183,C190:P249,7)</f>
        <v>501638.170014767</v>
      </c>
      <c r="O179" s="923" t="n">
        <f aca="false">+N179-M179</f>
        <v>0</v>
      </c>
      <c r="Q179" s="469"/>
    </row>
    <row r="180" customFormat="false" ht="13.5" hidden="false" customHeight="false" outlineLevel="0" collapsed="false">
      <c r="C180" s="834"/>
      <c r="D180" s="835"/>
      <c r="E180" s="814"/>
      <c r="F180" s="814"/>
      <c r="G180" s="814"/>
      <c r="H180" s="836"/>
      <c r="I180" s="469"/>
      <c r="J180" s="469"/>
      <c r="K180" s="469"/>
      <c r="L180" s="857" t="s">
        <v>896</v>
      </c>
      <c r="M180" s="924" t="n">
        <f aca="false">+M179-M178</f>
        <v>115252.287401182</v>
      </c>
      <c r="N180" s="924" t="n">
        <f aca="false">+N179-N178</f>
        <v>115252.287401182</v>
      </c>
      <c r="O180" s="925" t="n">
        <f aca="false">+O179-O178</f>
        <v>0</v>
      </c>
      <c r="Q180" s="469"/>
    </row>
    <row r="181" customFormat="false" ht="13.5" hidden="false" customHeight="false" outlineLevel="0" collapsed="false">
      <c r="C181" s="837"/>
      <c r="D181" s="262"/>
      <c r="E181" s="836"/>
      <c r="F181" s="836"/>
      <c r="G181" s="836"/>
      <c r="H181" s="836"/>
      <c r="I181" s="836"/>
      <c r="J181" s="836"/>
      <c r="K181" s="838"/>
      <c r="L181" s="836"/>
      <c r="M181" s="836"/>
      <c r="N181" s="836"/>
      <c r="O181" s="836"/>
      <c r="P181" s="132"/>
      <c r="Q181" s="838"/>
    </row>
    <row r="182" customFormat="false" ht="13.5" hidden="false" customHeight="false" outlineLevel="0" collapsed="false">
      <c r="C182" s="839" t="s">
        <v>850</v>
      </c>
      <c r="D182" s="840"/>
      <c r="E182" s="840"/>
      <c r="F182" s="840"/>
      <c r="G182" s="840"/>
      <c r="H182" s="840"/>
      <c r="I182" s="840"/>
      <c r="J182" s="840"/>
      <c r="K182" s="842"/>
      <c r="P182" s="843"/>
      <c r="Q182" s="842"/>
    </row>
    <row r="183" customFormat="false" ht="15" hidden="false" customHeight="false" outlineLevel="0" collapsed="false">
      <c r="C183" s="844" t="s">
        <v>791</v>
      </c>
      <c r="D183" s="845" t="n">
        <v>3473458</v>
      </c>
      <c r="E183" s="703" t="s">
        <v>851</v>
      </c>
      <c r="H183" s="846"/>
      <c r="I183" s="846"/>
      <c r="J183" s="847" t="n">
        <f aca="false">+'Historic TCOS'!$O$1</f>
        <v>2012</v>
      </c>
      <c r="K183" s="535"/>
      <c r="L183" s="848" t="s">
        <v>897</v>
      </c>
      <c r="M183" s="848"/>
      <c r="N183" s="848"/>
      <c r="O183" s="848"/>
      <c r="P183" s="149"/>
      <c r="Q183" s="535"/>
    </row>
    <row r="184" customFormat="false" ht="12.75" hidden="false" customHeight="false" outlineLevel="0" collapsed="false">
      <c r="C184" s="844" t="s">
        <v>853</v>
      </c>
      <c r="D184" s="849" t="n">
        <v>2011</v>
      </c>
      <c r="E184" s="844" t="s">
        <v>854</v>
      </c>
      <c r="F184" s="846"/>
      <c r="G184" s="846"/>
      <c r="I184" s="0"/>
      <c r="J184" s="850" t="n">
        <f aca="false">IF(H177="",0,$F$15)</f>
        <v>0</v>
      </c>
      <c r="K184" s="851"/>
      <c r="L184" s="469" t="s">
        <v>898</v>
      </c>
      <c r="P184" s="149"/>
      <c r="Q184" s="851"/>
    </row>
    <row r="185" customFormat="false" ht="12.75" hidden="false" customHeight="false" outlineLevel="0" collapsed="false">
      <c r="C185" s="844" t="s">
        <v>855</v>
      </c>
      <c r="D185" s="845" t="n">
        <v>12</v>
      </c>
      <c r="E185" s="844" t="s">
        <v>856</v>
      </c>
      <c r="F185" s="846"/>
      <c r="G185" s="846"/>
      <c r="I185" s="0"/>
      <c r="J185" s="852" t="n">
        <f aca="false">$F$66</f>
        <v>0.133314958874039</v>
      </c>
      <c r="K185" s="853"/>
      <c r="L185" s="121" t="str">
        <f aca="false">"          INPUT TRUE-UP ARR (WITH &amp; WITHOUT INCENTIVES) FROM EACH PRIOR YEAR"</f>
        <v>          INPUT TRUE-UP ARR (WITH &amp; WITHOUT INCENTIVES) FROM EACH PRIOR YEAR</v>
      </c>
      <c r="P185" s="149"/>
      <c r="Q185" s="853"/>
    </row>
    <row r="186" customFormat="false" ht="12.75" hidden="false" customHeight="false" outlineLevel="0" collapsed="false">
      <c r="C186" s="844" t="s">
        <v>857</v>
      </c>
      <c r="D186" s="854" t="n">
        <f aca="false">H$78</f>
        <v>84.0437659440728</v>
      </c>
      <c r="E186" s="844" t="s">
        <v>858</v>
      </c>
      <c r="F186" s="846"/>
      <c r="G186" s="846"/>
      <c r="I186" s="0"/>
      <c r="J186" s="852" t="n">
        <f aca="false">IF(H177="",+J185,$F$65)</f>
        <v>0.133314958874039</v>
      </c>
      <c r="K186" s="855"/>
      <c r="L186" s="121" t="s">
        <v>899</v>
      </c>
      <c r="M186" s="855"/>
      <c r="N186" s="855"/>
      <c r="O186" s="855"/>
      <c r="P186" s="149"/>
      <c r="Q186" s="855"/>
    </row>
    <row r="187" customFormat="false" ht="13.5" hidden="false" customHeight="false" outlineLevel="0" collapsed="false">
      <c r="C187" s="844" t="s">
        <v>860</v>
      </c>
      <c r="D187" s="856" t="s">
        <v>861</v>
      </c>
      <c r="E187" s="857" t="s">
        <v>862</v>
      </c>
      <c r="F187" s="858"/>
      <c r="G187" s="858"/>
      <c r="H187" s="859"/>
      <c r="I187" s="859"/>
      <c r="J187" s="833" t="n">
        <f aca="false">IF(D183=0,0,D183/D186)</f>
        <v>41329.1570288678</v>
      </c>
      <c r="K187" s="469"/>
      <c r="L187" s="469" t="s">
        <v>863</v>
      </c>
      <c r="M187" s="469"/>
      <c r="N187" s="469"/>
      <c r="O187" s="469"/>
      <c r="P187" s="149"/>
      <c r="Q187" s="469"/>
    </row>
    <row r="188" customFormat="false" ht="38.25" hidden="false" customHeight="false" outlineLevel="0" collapsed="false">
      <c r="A188" s="11"/>
      <c r="B188" s="11"/>
      <c r="C188" s="860" t="s">
        <v>791</v>
      </c>
      <c r="D188" s="861" t="s">
        <v>864</v>
      </c>
      <c r="E188" s="862" t="s">
        <v>865</v>
      </c>
      <c r="F188" s="861" t="s">
        <v>866</v>
      </c>
      <c r="G188" s="861" t="s">
        <v>900</v>
      </c>
      <c r="H188" s="862" t="s">
        <v>867</v>
      </c>
      <c r="I188" s="863" t="s">
        <v>867</v>
      </c>
      <c r="J188" s="860" t="s">
        <v>868</v>
      </c>
      <c r="K188" s="864"/>
      <c r="L188" s="862" t="s">
        <v>901</v>
      </c>
      <c r="M188" s="862" t="s">
        <v>902</v>
      </c>
      <c r="N188" s="862" t="s">
        <v>901</v>
      </c>
      <c r="O188" s="862" t="s">
        <v>903</v>
      </c>
      <c r="P188" s="862" t="s">
        <v>904</v>
      </c>
      <c r="Q188" s="3"/>
    </row>
    <row r="189" customFormat="false" ht="13.5" hidden="false" customHeight="false" outlineLevel="0" collapsed="false">
      <c r="C189" s="866" t="s">
        <v>870</v>
      </c>
      <c r="D189" s="867" t="s">
        <v>871</v>
      </c>
      <c r="E189" s="866" t="s">
        <v>572</v>
      </c>
      <c r="F189" s="867" t="s">
        <v>871</v>
      </c>
      <c r="G189" s="867" t="s">
        <v>871</v>
      </c>
      <c r="H189" s="868" t="s">
        <v>872</v>
      </c>
      <c r="I189" s="869" t="s">
        <v>873</v>
      </c>
      <c r="J189" s="870" t="s">
        <v>874</v>
      </c>
      <c r="K189" s="871"/>
      <c r="L189" s="868" t="s">
        <v>875</v>
      </c>
      <c r="M189" s="868" t="s">
        <v>875</v>
      </c>
      <c r="N189" s="868" t="s">
        <v>905</v>
      </c>
      <c r="O189" s="868" t="s">
        <v>905</v>
      </c>
      <c r="P189" s="868" t="s">
        <v>905</v>
      </c>
      <c r="Q189" s="535"/>
    </row>
    <row r="190" customFormat="false" ht="12.75" hidden="false" customHeight="false" outlineLevel="0" collapsed="false">
      <c r="C190" s="873" t="n">
        <f aca="false">IF(D184="","-",D184)</f>
        <v>2011</v>
      </c>
      <c r="D190" s="816" t="n">
        <f aca="false">+D183</f>
        <v>3473458</v>
      </c>
      <c r="E190" s="875" t="n">
        <f aca="false">+J187/12*(12-D185)</f>
        <v>0</v>
      </c>
      <c r="F190" s="926" t="n">
        <f aca="false">+D190-E190</f>
        <v>3473458</v>
      </c>
      <c r="G190" s="816" t="n">
        <f aca="false">+(D190+F190)/2</f>
        <v>3473458</v>
      </c>
      <c r="H190" s="875" t="n">
        <f aca="false">+J185*G190+E190</f>
        <v>463063.9104207</v>
      </c>
      <c r="I190" s="876" t="n">
        <f aca="false">+J186*G190+E190</f>
        <v>463063.9104207</v>
      </c>
      <c r="J190" s="877" t="n">
        <f aca="false">+I190-H190</f>
        <v>0</v>
      </c>
      <c r="K190" s="877"/>
      <c r="L190" s="878"/>
      <c r="M190" s="927" t="n">
        <f aca="false">IF(L190&lt;&gt;0,+H190-L190,0)</f>
        <v>0</v>
      </c>
      <c r="N190" s="878"/>
      <c r="O190" s="927" t="n">
        <f aca="false">IF(N190&lt;&gt;0,+I190-N190,0)</f>
        <v>0</v>
      </c>
      <c r="P190" s="927" t="n">
        <f aca="false">+O190-M190</f>
        <v>0</v>
      </c>
      <c r="Q190" s="880"/>
    </row>
    <row r="191" customFormat="false" ht="12.75" hidden="false" customHeight="false" outlineLevel="0" collapsed="false">
      <c r="C191" s="873" t="n">
        <f aca="false">IF(D184="","-",+C190+1)</f>
        <v>2012</v>
      </c>
      <c r="D191" s="816" t="n">
        <f aca="false">F190</f>
        <v>3473458</v>
      </c>
      <c r="E191" s="874" t="n">
        <f aca="false">IF(D191&gt;$J$187,$J$187,D191)</f>
        <v>41329.1570288678</v>
      </c>
      <c r="F191" s="874" t="n">
        <f aca="false">+D191-E191</f>
        <v>3432128.84297113</v>
      </c>
      <c r="G191" s="816" t="n">
        <f aca="false">+(D191+F191)/2</f>
        <v>3452793.42148557</v>
      </c>
      <c r="H191" s="875" t="n">
        <f aca="false">+J185*G191+E191</f>
        <v>501638.170014767</v>
      </c>
      <c r="I191" s="876" t="n">
        <f aca="false">+J186*G191+E191</f>
        <v>501638.170014767</v>
      </c>
      <c r="J191" s="877" t="n">
        <f aca="false">+I191-H191</f>
        <v>0</v>
      </c>
      <c r="K191" s="877"/>
      <c r="L191" s="881" t="n">
        <v>386385.882613585</v>
      </c>
      <c r="M191" s="877" t="n">
        <f aca="false">IF(L191&lt;&gt;0,+H191-L191,0)</f>
        <v>115252.287401182</v>
      </c>
      <c r="N191" s="881" t="n">
        <v>386385.882613585</v>
      </c>
      <c r="O191" s="877" t="n">
        <f aca="false">IF(N191&lt;&gt;0,+I191-N191,0)</f>
        <v>115252.287401182</v>
      </c>
      <c r="P191" s="877" t="n">
        <f aca="false">+O191-M191</f>
        <v>0</v>
      </c>
      <c r="Q191" s="880"/>
    </row>
    <row r="192" customFormat="false" ht="12.75" hidden="false" customHeight="false" outlineLevel="0" collapsed="false">
      <c r="C192" s="873" t="n">
        <f aca="false">IF(D184="","-",+C191+1)</f>
        <v>2013</v>
      </c>
      <c r="D192" s="816" t="n">
        <f aca="false">F191</f>
        <v>3432128.84297113</v>
      </c>
      <c r="E192" s="874" t="n">
        <f aca="false">IF(D192&gt;$J$187,$J$187,D192)</f>
        <v>41329.1570288678</v>
      </c>
      <c r="F192" s="874" t="n">
        <f aca="false">+D192-E192</f>
        <v>3390799.68594226</v>
      </c>
      <c r="G192" s="816" t="n">
        <f aca="false">+(D192+F192)/2</f>
        <v>3411464.2644567</v>
      </c>
      <c r="H192" s="875" t="n">
        <f aca="false">+J185*G192+E192</f>
        <v>496128.375145165</v>
      </c>
      <c r="I192" s="876" t="n">
        <f aca="false">+J186*G192+E192</f>
        <v>496128.375145165</v>
      </c>
      <c r="J192" s="877" t="n">
        <f aca="false">+I192-H192</f>
        <v>0</v>
      </c>
      <c r="K192" s="877"/>
      <c r="L192" s="881"/>
      <c r="M192" s="877" t="n">
        <f aca="false">IF(L192&lt;&gt;0,+H192-L192,0)</f>
        <v>0</v>
      </c>
      <c r="N192" s="881"/>
      <c r="O192" s="877" t="n">
        <f aca="false">IF(N192&lt;&gt;0,+I192-N192,0)</f>
        <v>0</v>
      </c>
      <c r="P192" s="877" t="n">
        <f aca="false">+O192-M192</f>
        <v>0</v>
      </c>
      <c r="Q192" s="880"/>
    </row>
    <row r="193" customFormat="false" ht="12.75" hidden="false" customHeight="false" outlineLevel="0" collapsed="false">
      <c r="C193" s="873" t="n">
        <f aca="false">IF(D184="","-",+C192+1)</f>
        <v>2014</v>
      </c>
      <c r="D193" s="816" t="n">
        <f aca="false">F192</f>
        <v>3390799.68594226</v>
      </c>
      <c r="E193" s="874" t="n">
        <f aca="false">IF(D193&gt;$J$187,$J$187,D193)</f>
        <v>41329.1570288678</v>
      </c>
      <c r="F193" s="874" t="n">
        <f aca="false">+D193-E193</f>
        <v>3349470.5289134</v>
      </c>
      <c r="G193" s="816" t="n">
        <f aca="false">+(D193+F193)/2</f>
        <v>3370135.10742783</v>
      </c>
      <c r="H193" s="875" t="n">
        <f aca="false">+J185*G193+E193</f>
        <v>490618.580275562</v>
      </c>
      <c r="I193" s="876" t="n">
        <f aca="false">+J186*G193+E193</f>
        <v>490618.580275562</v>
      </c>
      <c r="J193" s="877" t="n">
        <f aca="false">+I193-H193</f>
        <v>0</v>
      </c>
      <c r="K193" s="877"/>
      <c r="L193" s="881"/>
      <c r="M193" s="877" t="n">
        <f aca="false">IF(L193&lt;&gt;0,+H193-L193,0)</f>
        <v>0</v>
      </c>
      <c r="N193" s="881"/>
      <c r="O193" s="877" t="n">
        <f aca="false">IF(N193&lt;&gt;0,+I193-N193,0)</f>
        <v>0</v>
      </c>
      <c r="P193" s="877" t="n">
        <f aca="false">+O193-M193</f>
        <v>0</v>
      </c>
      <c r="Q193" s="880"/>
    </row>
    <row r="194" customFormat="false" ht="12.75" hidden="false" customHeight="false" outlineLevel="0" collapsed="false">
      <c r="C194" s="873" t="n">
        <f aca="false">IF(D184="","-",+C193+1)</f>
        <v>2015</v>
      </c>
      <c r="D194" s="816" t="n">
        <f aca="false">F193</f>
        <v>3349470.5289134</v>
      </c>
      <c r="E194" s="874" t="n">
        <f aca="false">IF(D194&gt;$J$187,$J$187,D194)</f>
        <v>41329.1570288678</v>
      </c>
      <c r="F194" s="874" t="n">
        <f aca="false">+D194-E194</f>
        <v>3308141.37188453</v>
      </c>
      <c r="G194" s="816" t="n">
        <f aca="false">+(D194+F194)/2</f>
        <v>3328805.95039896</v>
      </c>
      <c r="H194" s="875" t="n">
        <f aca="false">+J185*G194+E194</f>
        <v>485108.78540596</v>
      </c>
      <c r="I194" s="876" t="n">
        <f aca="false">+J186*G194+E194</f>
        <v>485108.78540596</v>
      </c>
      <c r="J194" s="877" t="n">
        <f aca="false">+I194-H194</f>
        <v>0</v>
      </c>
      <c r="K194" s="877"/>
      <c r="L194" s="881"/>
      <c r="M194" s="877" t="n">
        <f aca="false">IF(L194&lt;&gt;0,+H194-L194,0)</f>
        <v>0</v>
      </c>
      <c r="N194" s="881"/>
      <c r="O194" s="877" t="n">
        <f aca="false">IF(N194&lt;&gt;0,+I194-N194,0)</f>
        <v>0</v>
      </c>
      <c r="P194" s="877" t="n">
        <f aca="false">+O194-M194</f>
        <v>0</v>
      </c>
      <c r="Q194" s="880"/>
    </row>
    <row r="195" customFormat="false" ht="12.75" hidden="false" customHeight="false" outlineLevel="0" collapsed="false">
      <c r="C195" s="873" t="n">
        <f aca="false">IF(D184="","-",+C194+1)</f>
        <v>2016</v>
      </c>
      <c r="D195" s="816" t="n">
        <f aca="false">F194</f>
        <v>3308141.37188453</v>
      </c>
      <c r="E195" s="874" t="n">
        <f aca="false">IF(D195&gt;$J$187,$J$187,D195)</f>
        <v>41329.1570288678</v>
      </c>
      <c r="F195" s="874" t="n">
        <f aca="false">+D195-E195</f>
        <v>3266812.21485566</v>
      </c>
      <c r="G195" s="816" t="n">
        <f aca="false">+(D195+F195)/2</f>
        <v>3287476.79337009</v>
      </c>
      <c r="H195" s="875" t="n">
        <f aca="false">+J185*G195+E195</f>
        <v>479598.990536358</v>
      </c>
      <c r="I195" s="876" t="n">
        <f aca="false">+J186*G195+E195</f>
        <v>479598.990536358</v>
      </c>
      <c r="J195" s="877" t="n">
        <f aca="false">+I195-H195</f>
        <v>0</v>
      </c>
      <c r="K195" s="877"/>
      <c r="L195" s="881"/>
      <c r="M195" s="877" t="n">
        <f aca="false">IF(L195&lt;&gt;0,+H195-L195,0)</f>
        <v>0</v>
      </c>
      <c r="N195" s="881"/>
      <c r="O195" s="877" t="n">
        <f aca="false">IF(N195&lt;&gt;0,+I195-N195,0)</f>
        <v>0</v>
      </c>
      <c r="P195" s="877" t="n">
        <f aca="false">+O195-M195</f>
        <v>0</v>
      </c>
      <c r="Q195" s="880"/>
    </row>
    <row r="196" customFormat="false" ht="12.75" hidden="false" customHeight="false" outlineLevel="0" collapsed="false">
      <c r="C196" s="873" t="n">
        <f aca="false">IF(D184="","-",+C195+1)</f>
        <v>2017</v>
      </c>
      <c r="D196" s="816" t="n">
        <f aca="false">F195</f>
        <v>3266812.21485566</v>
      </c>
      <c r="E196" s="874" t="n">
        <f aca="false">IF(D196&gt;$J$187,$J$187,D196)</f>
        <v>41329.1570288678</v>
      </c>
      <c r="F196" s="874" t="n">
        <f aca="false">+D196-E196</f>
        <v>3225483.05782679</v>
      </c>
      <c r="G196" s="816" t="n">
        <f aca="false">+(D196+F196)/2</f>
        <v>3246147.63634123</v>
      </c>
      <c r="H196" s="875" t="n">
        <f aca="false">+J185*G196+E196</f>
        <v>474089.195666756</v>
      </c>
      <c r="I196" s="876" t="n">
        <f aca="false">+J186*G196+E196</f>
        <v>474089.195666756</v>
      </c>
      <c r="J196" s="877" t="n">
        <f aca="false">+I196-H196</f>
        <v>0</v>
      </c>
      <c r="K196" s="877"/>
      <c r="L196" s="881"/>
      <c r="M196" s="877" t="n">
        <f aca="false">IF(L196&lt;&gt;0,+H196-L196,0)</f>
        <v>0</v>
      </c>
      <c r="N196" s="881"/>
      <c r="O196" s="877" t="n">
        <f aca="false">IF(N196&lt;&gt;0,+I196-N196,0)</f>
        <v>0</v>
      </c>
      <c r="P196" s="877" t="n">
        <f aca="false">+O196-M196</f>
        <v>0</v>
      </c>
      <c r="Q196" s="880"/>
    </row>
    <row r="197" customFormat="false" ht="12.75" hidden="false" customHeight="false" outlineLevel="0" collapsed="false">
      <c r="C197" s="873" t="n">
        <f aca="false">IF(D184="","-",+C196+1)</f>
        <v>2018</v>
      </c>
      <c r="D197" s="816" t="n">
        <f aca="false">F196</f>
        <v>3225483.05782679</v>
      </c>
      <c r="E197" s="874" t="n">
        <f aca="false">IF(D197&gt;$J$187,$J$187,D197)</f>
        <v>41329.1570288678</v>
      </c>
      <c r="F197" s="874" t="n">
        <f aca="false">+D197-E197</f>
        <v>3184153.90079793</v>
      </c>
      <c r="G197" s="816" t="n">
        <f aca="false">+(D197+F197)/2</f>
        <v>3204818.47931236</v>
      </c>
      <c r="H197" s="875" t="n">
        <f aca="false">+J185*G197+E197</f>
        <v>468579.400797154</v>
      </c>
      <c r="I197" s="876" t="n">
        <f aca="false">+J186*G197+E197</f>
        <v>468579.400797154</v>
      </c>
      <c r="J197" s="877" t="n">
        <f aca="false">+I197-H197</f>
        <v>0</v>
      </c>
      <c r="K197" s="877"/>
      <c r="L197" s="881"/>
      <c r="M197" s="877" t="n">
        <f aca="false">IF(L197&lt;&gt;0,+H197-L197,0)</f>
        <v>0</v>
      </c>
      <c r="N197" s="881"/>
      <c r="O197" s="877" t="n">
        <f aca="false">IF(N197&lt;&gt;0,+I197-N197,0)</f>
        <v>0</v>
      </c>
      <c r="P197" s="877" t="n">
        <f aca="false">+O197-M197</f>
        <v>0</v>
      </c>
      <c r="Q197" s="880"/>
    </row>
    <row r="198" customFormat="false" ht="12.75" hidden="false" customHeight="false" outlineLevel="0" collapsed="false">
      <c r="C198" s="873" t="n">
        <f aca="false">IF(D184="","-",+C197+1)</f>
        <v>2019</v>
      </c>
      <c r="D198" s="816" t="n">
        <f aca="false">F197</f>
        <v>3184153.90079793</v>
      </c>
      <c r="E198" s="874" t="n">
        <f aca="false">IF(D198&gt;$J$187,$J$187,D198)</f>
        <v>41329.1570288678</v>
      </c>
      <c r="F198" s="874" t="n">
        <f aca="false">+D198-E198</f>
        <v>3142824.74376906</v>
      </c>
      <c r="G198" s="816" t="n">
        <f aca="false">+(D198+F198)/2</f>
        <v>3163489.32228349</v>
      </c>
      <c r="H198" s="875" t="n">
        <f aca="false">+J185*G198+E198</f>
        <v>463069.605927551</v>
      </c>
      <c r="I198" s="876" t="n">
        <f aca="false">+J186*G198+E198</f>
        <v>463069.605927551</v>
      </c>
      <c r="J198" s="877" t="n">
        <f aca="false">+I198-H198</f>
        <v>0</v>
      </c>
      <c r="K198" s="877"/>
      <c r="L198" s="881"/>
      <c r="M198" s="877" t="n">
        <f aca="false">IF(L198&lt;&gt;0,+H198-L198,0)</f>
        <v>0</v>
      </c>
      <c r="N198" s="881"/>
      <c r="O198" s="877" t="n">
        <f aca="false">IF(N198&lt;&gt;0,+I198-N198,0)</f>
        <v>0</v>
      </c>
      <c r="P198" s="877" t="n">
        <f aca="false">+O198-M198</f>
        <v>0</v>
      </c>
      <c r="Q198" s="880"/>
    </row>
    <row r="199" customFormat="false" ht="12.75" hidden="false" customHeight="false" outlineLevel="0" collapsed="false">
      <c r="C199" s="873" t="n">
        <f aca="false">IF(D184="","-",+C198+1)</f>
        <v>2020</v>
      </c>
      <c r="D199" s="816" t="n">
        <f aca="false">F198</f>
        <v>3142824.74376906</v>
      </c>
      <c r="E199" s="874" t="n">
        <f aca="false">IF(D199&gt;$J$187,$J$187,D199)</f>
        <v>41329.1570288678</v>
      </c>
      <c r="F199" s="874" t="n">
        <f aca="false">+D199-E199</f>
        <v>3101495.58674019</v>
      </c>
      <c r="G199" s="816" t="n">
        <f aca="false">+(D199+F199)/2</f>
        <v>3122160.16525462</v>
      </c>
      <c r="H199" s="875" t="n">
        <f aca="false">+J185*G199+E199</f>
        <v>457559.811057949</v>
      </c>
      <c r="I199" s="876" t="n">
        <f aca="false">+J186*G199+E199</f>
        <v>457559.811057949</v>
      </c>
      <c r="J199" s="877" t="n">
        <f aca="false">+I199-H199</f>
        <v>0</v>
      </c>
      <c r="K199" s="877"/>
      <c r="L199" s="881"/>
      <c r="M199" s="877" t="n">
        <f aca="false">IF(L199&lt;&gt;0,+H199-L199,0)</f>
        <v>0</v>
      </c>
      <c r="N199" s="881"/>
      <c r="O199" s="877" t="n">
        <f aca="false">IF(N199&lt;&gt;0,+I199-N199,0)</f>
        <v>0</v>
      </c>
      <c r="P199" s="877" t="n">
        <f aca="false">+O199-M199</f>
        <v>0</v>
      </c>
      <c r="Q199" s="880"/>
    </row>
    <row r="200" customFormat="false" ht="12.75" hidden="false" customHeight="false" outlineLevel="0" collapsed="false">
      <c r="C200" s="873" t="n">
        <f aca="false">IF(D184="","-",+C199+1)</f>
        <v>2021</v>
      </c>
      <c r="D200" s="816" t="n">
        <f aca="false">F199</f>
        <v>3101495.58674019</v>
      </c>
      <c r="E200" s="874" t="n">
        <f aca="false">IF(D200&gt;$J$187,$J$187,D200)</f>
        <v>41329.1570288678</v>
      </c>
      <c r="F200" s="874" t="n">
        <f aca="false">+D200-E200</f>
        <v>3060166.42971132</v>
      </c>
      <c r="G200" s="816" t="n">
        <f aca="false">+(D200+F200)/2</f>
        <v>3080831.00822576</v>
      </c>
      <c r="H200" s="875" t="n">
        <f aca="false">+J185*G200+E200</f>
        <v>452050.016188347</v>
      </c>
      <c r="I200" s="876" t="n">
        <f aca="false">+J186*G200+E200</f>
        <v>452050.016188347</v>
      </c>
      <c r="J200" s="877" t="n">
        <f aca="false">+I200-H200</f>
        <v>0</v>
      </c>
      <c r="K200" s="877"/>
      <c r="L200" s="881"/>
      <c r="M200" s="877" t="n">
        <f aca="false">IF(L200&lt;&gt;0,+H200-L200,0)</f>
        <v>0</v>
      </c>
      <c r="N200" s="881"/>
      <c r="O200" s="877" t="n">
        <f aca="false">IF(N200&lt;&gt;0,+I200-N200,0)</f>
        <v>0</v>
      </c>
      <c r="P200" s="877" t="n">
        <f aca="false">+O200-M200</f>
        <v>0</v>
      </c>
      <c r="Q200" s="880"/>
    </row>
    <row r="201" customFormat="false" ht="12.75" hidden="false" customHeight="false" outlineLevel="0" collapsed="false">
      <c r="C201" s="873" t="n">
        <f aca="false">IF(D184="","-",+C200+1)</f>
        <v>2022</v>
      </c>
      <c r="D201" s="816" t="n">
        <f aca="false">F200</f>
        <v>3060166.42971132</v>
      </c>
      <c r="E201" s="874" t="n">
        <f aca="false">IF(D201&gt;$J$187,$J$187,D201)</f>
        <v>41329.1570288678</v>
      </c>
      <c r="F201" s="874" t="n">
        <f aca="false">+D201-E201</f>
        <v>3018837.27268245</v>
      </c>
      <c r="G201" s="816" t="n">
        <f aca="false">+(D201+F201)/2</f>
        <v>3039501.85119689</v>
      </c>
      <c r="H201" s="875" t="n">
        <f aca="false">+J185*G201+E201</f>
        <v>446540.221318745</v>
      </c>
      <c r="I201" s="876" t="n">
        <f aca="false">+J186*G201+E201</f>
        <v>446540.221318745</v>
      </c>
      <c r="J201" s="877" t="n">
        <f aca="false">+I201-H201</f>
        <v>0</v>
      </c>
      <c r="K201" s="877"/>
      <c r="L201" s="881"/>
      <c r="M201" s="877" t="n">
        <f aca="false">IF(L201&lt;&gt;0,+H201-L201,0)</f>
        <v>0</v>
      </c>
      <c r="N201" s="881"/>
      <c r="O201" s="877" t="n">
        <f aca="false">IF(N201&lt;&gt;0,+I201-N201,0)</f>
        <v>0</v>
      </c>
      <c r="P201" s="877" t="n">
        <f aca="false">+O201-M201</f>
        <v>0</v>
      </c>
      <c r="Q201" s="880"/>
    </row>
    <row r="202" customFormat="false" ht="12.75" hidden="false" customHeight="false" outlineLevel="0" collapsed="false">
      <c r="C202" s="873" t="n">
        <f aca="false">IF(D184="","-",+C201+1)</f>
        <v>2023</v>
      </c>
      <c r="D202" s="816" t="n">
        <f aca="false">F201</f>
        <v>3018837.27268245</v>
      </c>
      <c r="E202" s="874" t="n">
        <f aca="false">IF(D202&gt;$J$187,$J$187,D202)</f>
        <v>41329.1570288678</v>
      </c>
      <c r="F202" s="874" t="n">
        <f aca="false">+D202-E202</f>
        <v>2977508.11565359</v>
      </c>
      <c r="G202" s="816" t="n">
        <f aca="false">+(D202+F202)/2</f>
        <v>2998172.69416802</v>
      </c>
      <c r="H202" s="875" t="n">
        <f aca="false">+J185*G202+E202</f>
        <v>441030.426449143</v>
      </c>
      <c r="I202" s="876" t="n">
        <f aca="false">+J186*G202+E202</f>
        <v>441030.426449143</v>
      </c>
      <c r="J202" s="877" t="n">
        <f aca="false">+I202-H202</f>
        <v>0</v>
      </c>
      <c r="K202" s="877"/>
      <c r="L202" s="881"/>
      <c r="M202" s="877" t="n">
        <f aca="false">IF(L202&lt;&gt;0,+H202-L202,0)</f>
        <v>0</v>
      </c>
      <c r="N202" s="881"/>
      <c r="O202" s="877" t="n">
        <f aca="false">IF(N202&lt;&gt;0,+I202-N202,0)</f>
        <v>0</v>
      </c>
      <c r="P202" s="877" t="n">
        <f aca="false">+O202-M202</f>
        <v>0</v>
      </c>
      <c r="Q202" s="880"/>
    </row>
    <row r="203" customFormat="false" ht="12.75" hidden="false" customHeight="false" outlineLevel="0" collapsed="false">
      <c r="C203" s="873" t="n">
        <f aca="false">IF(D184="","-",+C202+1)</f>
        <v>2024</v>
      </c>
      <c r="D203" s="816" t="n">
        <f aca="false">F202</f>
        <v>2977508.11565359</v>
      </c>
      <c r="E203" s="874" t="n">
        <f aca="false">IF(D203&gt;$J$187,$J$187,D203)</f>
        <v>41329.1570288678</v>
      </c>
      <c r="F203" s="874" t="n">
        <f aca="false">+D203-E203</f>
        <v>2936178.95862472</v>
      </c>
      <c r="G203" s="816" t="n">
        <f aca="false">+(D203+F203)/2</f>
        <v>2956843.53713915</v>
      </c>
      <c r="H203" s="875" t="n">
        <f aca="false">+J185*G203+E203</f>
        <v>435520.63157954</v>
      </c>
      <c r="I203" s="876" t="n">
        <f aca="false">+J186*G203+E203</f>
        <v>435520.63157954</v>
      </c>
      <c r="J203" s="877" t="n">
        <f aca="false">+I203-H203</f>
        <v>0</v>
      </c>
      <c r="K203" s="877"/>
      <c r="L203" s="881"/>
      <c r="M203" s="877" t="n">
        <f aca="false">IF(L203&lt;&gt;0,+H203-L203,0)</f>
        <v>0</v>
      </c>
      <c r="N203" s="881"/>
      <c r="O203" s="877" t="n">
        <f aca="false">IF(N203&lt;&gt;0,+I203-N203,0)</f>
        <v>0</v>
      </c>
      <c r="P203" s="877" t="n">
        <f aca="false">+O203-M203</f>
        <v>0</v>
      </c>
      <c r="Q203" s="880"/>
    </row>
    <row r="204" customFormat="false" ht="12.75" hidden="false" customHeight="false" outlineLevel="0" collapsed="false">
      <c r="C204" s="873" t="n">
        <f aca="false">IF(D184="","-",+C203+1)</f>
        <v>2025</v>
      </c>
      <c r="D204" s="816" t="n">
        <f aca="false">F203</f>
        <v>2936178.95862472</v>
      </c>
      <c r="E204" s="874" t="n">
        <f aca="false">IF(D204&gt;$J$187,$J$187,D204)</f>
        <v>41329.1570288678</v>
      </c>
      <c r="F204" s="874" t="n">
        <f aca="false">+D204-E204</f>
        <v>2894849.80159585</v>
      </c>
      <c r="G204" s="816" t="n">
        <f aca="false">+(D204+F204)/2</f>
        <v>2915514.38011028</v>
      </c>
      <c r="H204" s="875" t="n">
        <f aca="false">+J185*G204+E204</f>
        <v>430010.836709938</v>
      </c>
      <c r="I204" s="876" t="n">
        <f aca="false">+J186*G204+E204</f>
        <v>430010.836709938</v>
      </c>
      <c r="J204" s="877" t="n">
        <f aca="false">+I204-H204</f>
        <v>0</v>
      </c>
      <c r="K204" s="877"/>
      <c r="L204" s="881"/>
      <c r="M204" s="877" t="n">
        <f aca="false">IF(L204&lt;&gt;0,+H204-L204,0)</f>
        <v>0</v>
      </c>
      <c r="N204" s="881"/>
      <c r="O204" s="877" t="n">
        <f aca="false">IF(N204&lt;&gt;0,+I204-N204,0)</f>
        <v>0</v>
      </c>
      <c r="P204" s="877" t="n">
        <f aca="false">+O204-M204</f>
        <v>0</v>
      </c>
      <c r="Q204" s="880"/>
    </row>
    <row r="205" customFormat="false" ht="12.75" hidden="false" customHeight="false" outlineLevel="0" collapsed="false">
      <c r="C205" s="873" t="n">
        <f aca="false">IF(D184="","-",+C204+1)</f>
        <v>2026</v>
      </c>
      <c r="D205" s="816" t="n">
        <f aca="false">F204</f>
        <v>2894849.80159585</v>
      </c>
      <c r="E205" s="874" t="n">
        <f aca="false">IF(D205&gt;$J$187,$J$187,D205)</f>
        <v>41329.1570288678</v>
      </c>
      <c r="F205" s="874" t="n">
        <f aca="false">+D205-E205</f>
        <v>2853520.64456698</v>
      </c>
      <c r="G205" s="816" t="n">
        <f aca="false">+(D205+F205)/2</f>
        <v>2874185.22308142</v>
      </c>
      <c r="H205" s="875" t="n">
        <f aca="false">+J185*G205+E205</f>
        <v>424501.041840336</v>
      </c>
      <c r="I205" s="876" t="n">
        <f aca="false">+J186*G205+E205</f>
        <v>424501.041840336</v>
      </c>
      <c r="J205" s="877" t="n">
        <f aca="false">+I205-H205</f>
        <v>0</v>
      </c>
      <c r="K205" s="877"/>
      <c r="L205" s="881"/>
      <c r="M205" s="877" t="n">
        <f aca="false">IF(L205&lt;&gt;0,+H205-L205,0)</f>
        <v>0</v>
      </c>
      <c r="N205" s="881"/>
      <c r="O205" s="877" t="n">
        <f aca="false">IF(N205&lt;&gt;0,+I205-N205,0)</f>
        <v>0</v>
      </c>
      <c r="P205" s="877" t="n">
        <f aca="false">+O205-M205</f>
        <v>0</v>
      </c>
      <c r="Q205" s="880"/>
    </row>
    <row r="206" customFormat="false" ht="12.75" hidden="false" customHeight="false" outlineLevel="0" collapsed="false">
      <c r="C206" s="873" t="n">
        <f aca="false">IF(D184="","-",+C205+1)</f>
        <v>2027</v>
      </c>
      <c r="D206" s="816" t="n">
        <f aca="false">F205</f>
        <v>2853520.64456698</v>
      </c>
      <c r="E206" s="874" t="n">
        <f aca="false">IF(D206&gt;$J$187,$J$187,D206)</f>
        <v>41329.1570288678</v>
      </c>
      <c r="F206" s="874" t="n">
        <f aca="false">+D206-E206</f>
        <v>2812191.48753811</v>
      </c>
      <c r="G206" s="816" t="n">
        <f aca="false">+(D206+F206)/2</f>
        <v>2832856.06605255</v>
      </c>
      <c r="H206" s="875" t="n">
        <f aca="false">+J185*G206+E206</f>
        <v>418991.246970734</v>
      </c>
      <c r="I206" s="876" t="n">
        <f aca="false">+J186*G206+E206</f>
        <v>418991.246970734</v>
      </c>
      <c r="J206" s="877" t="n">
        <f aca="false">+I206-H206</f>
        <v>0</v>
      </c>
      <c r="K206" s="877"/>
      <c r="L206" s="881"/>
      <c r="M206" s="877" t="n">
        <f aca="false">IF(L206&lt;&gt;0,+H206-L206,0)</f>
        <v>0</v>
      </c>
      <c r="N206" s="881"/>
      <c r="O206" s="877" t="n">
        <f aca="false">IF(N206&lt;&gt;0,+I206-N206,0)</f>
        <v>0</v>
      </c>
      <c r="P206" s="877" t="n">
        <f aca="false">+O206-M206</f>
        <v>0</v>
      </c>
      <c r="Q206" s="880"/>
    </row>
    <row r="207" customFormat="false" ht="12.75" hidden="false" customHeight="false" outlineLevel="0" collapsed="false">
      <c r="C207" s="873" t="n">
        <f aca="false">IF(D184="","-",+C206+1)</f>
        <v>2028</v>
      </c>
      <c r="D207" s="816" t="n">
        <f aca="false">F206</f>
        <v>2812191.48753811</v>
      </c>
      <c r="E207" s="874" t="n">
        <f aca="false">IF(D207&gt;$J$187,$J$187,D207)</f>
        <v>41329.1570288678</v>
      </c>
      <c r="F207" s="874" t="n">
        <f aca="false">+D207-E207</f>
        <v>2770862.33050925</v>
      </c>
      <c r="G207" s="816" t="n">
        <f aca="false">+(D207+F207)/2</f>
        <v>2791526.90902368</v>
      </c>
      <c r="H207" s="875" t="n">
        <f aca="false">+J185*G207+E207</f>
        <v>413481.452101132</v>
      </c>
      <c r="I207" s="876" t="n">
        <f aca="false">+J186*G207+E207</f>
        <v>413481.452101132</v>
      </c>
      <c r="J207" s="877" t="n">
        <f aca="false">+I207-H207</f>
        <v>0</v>
      </c>
      <c r="K207" s="877"/>
      <c r="L207" s="881"/>
      <c r="M207" s="877" t="n">
        <f aca="false">IF(L207&lt;&gt;0,+H207-L207,0)</f>
        <v>0</v>
      </c>
      <c r="N207" s="881"/>
      <c r="O207" s="877" t="n">
        <f aca="false">IF(N207&lt;&gt;0,+I207-N207,0)</f>
        <v>0</v>
      </c>
      <c r="P207" s="877" t="n">
        <f aca="false">+O207-M207</f>
        <v>0</v>
      </c>
      <c r="Q207" s="880"/>
    </row>
    <row r="208" customFormat="false" ht="12.75" hidden="false" customHeight="false" outlineLevel="0" collapsed="false">
      <c r="C208" s="873" t="n">
        <f aca="false">IF(D184="","-",+C207+1)</f>
        <v>2029</v>
      </c>
      <c r="D208" s="816" t="n">
        <f aca="false">F207</f>
        <v>2770862.33050925</v>
      </c>
      <c r="E208" s="874" t="n">
        <f aca="false">IF(D208&gt;$J$187,$J$187,D208)</f>
        <v>41329.1570288678</v>
      </c>
      <c r="F208" s="874" t="n">
        <f aca="false">+D208-E208</f>
        <v>2729533.17348038</v>
      </c>
      <c r="G208" s="816" t="n">
        <f aca="false">+(D208+F208)/2</f>
        <v>2750197.75199481</v>
      </c>
      <c r="H208" s="875" t="n">
        <f aca="false">+J185*G208+E208</f>
        <v>407971.657231529</v>
      </c>
      <c r="I208" s="876" t="n">
        <f aca="false">+J186*G208+E208</f>
        <v>407971.657231529</v>
      </c>
      <c r="J208" s="877" t="n">
        <f aca="false">+I208-H208</f>
        <v>0</v>
      </c>
      <c r="K208" s="877"/>
      <c r="L208" s="881"/>
      <c r="M208" s="877" t="n">
        <f aca="false">IF(L208&lt;&gt;0,+H208-L208,0)</f>
        <v>0</v>
      </c>
      <c r="N208" s="881"/>
      <c r="O208" s="877" t="n">
        <f aca="false">IF(N208&lt;&gt;0,+I208-N208,0)</f>
        <v>0</v>
      </c>
      <c r="P208" s="877" t="n">
        <f aca="false">+O208-M208</f>
        <v>0</v>
      </c>
      <c r="Q208" s="880"/>
    </row>
    <row r="209" customFormat="false" ht="12.75" hidden="false" customHeight="false" outlineLevel="0" collapsed="false">
      <c r="C209" s="873" t="n">
        <f aca="false">IF(D184="","-",+C208+1)</f>
        <v>2030</v>
      </c>
      <c r="D209" s="816" t="n">
        <f aca="false">F208</f>
        <v>2729533.17348038</v>
      </c>
      <c r="E209" s="874" t="n">
        <f aca="false">IF(D209&gt;$J$187,$J$187,D209)</f>
        <v>41329.1570288678</v>
      </c>
      <c r="F209" s="874" t="n">
        <f aca="false">+D209-E209</f>
        <v>2688204.01645151</v>
      </c>
      <c r="G209" s="816" t="n">
        <f aca="false">+(D209+F209)/2</f>
        <v>2708868.59496594</v>
      </c>
      <c r="H209" s="875" t="n">
        <f aca="false">+J185*G209+E209</f>
        <v>402461.862361927</v>
      </c>
      <c r="I209" s="876" t="n">
        <f aca="false">+J186*G209+E209</f>
        <v>402461.862361927</v>
      </c>
      <c r="J209" s="877" t="n">
        <f aca="false">+I209-H209</f>
        <v>0</v>
      </c>
      <c r="K209" s="877"/>
      <c r="L209" s="881"/>
      <c r="M209" s="877" t="n">
        <f aca="false">IF(L209&lt;&gt;0,+H209-L209,0)</f>
        <v>0</v>
      </c>
      <c r="N209" s="881"/>
      <c r="O209" s="877" t="n">
        <f aca="false">IF(N209&lt;&gt;0,+I209-N209,0)</f>
        <v>0</v>
      </c>
      <c r="P209" s="877" t="n">
        <f aca="false">+O209-M209</f>
        <v>0</v>
      </c>
      <c r="Q209" s="880"/>
    </row>
    <row r="210" customFormat="false" ht="12.75" hidden="false" customHeight="false" outlineLevel="0" collapsed="false">
      <c r="C210" s="873" t="n">
        <f aca="false">IF(D184="","-",+C209+1)</f>
        <v>2031</v>
      </c>
      <c r="D210" s="816" t="n">
        <f aca="false">F209</f>
        <v>2688204.01645151</v>
      </c>
      <c r="E210" s="874" t="n">
        <f aca="false">IF(D210&gt;$J$187,$J$187,D210)</f>
        <v>41329.1570288678</v>
      </c>
      <c r="F210" s="874" t="n">
        <f aca="false">+D210-E210</f>
        <v>2646874.85942264</v>
      </c>
      <c r="G210" s="816" t="n">
        <f aca="false">+(D210+F210)/2</f>
        <v>2667539.43793708</v>
      </c>
      <c r="H210" s="875" t="n">
        <f aca="false">+J185*G210+E210</f>
        <v>396952.067492325</v>
      </c>
      <c r="I210" s="876" t="n">
        <f aca="false">+J186*G210+E210</f>
        <v>396952.067492325</v>
      </c>
      <c r="J210" s="877" t="n">
        <f aca="false">+I210-H210</f>
        <v>0</v>
      </c>
      <c r="K210" s="877"/>
      <c r="L210" s="881"/>
      <c r="M210" s="877" t="n">
        <f aca="false">IF(L210&lt;&gt;0,+H210-L210,0)</f>
        <v>0</v>
      </c>
      <c r="N210" s="881"/>
      <c r="O210" s="877" t="n">
        <f aca="false">IF(N210&lt;&gt;0,+I210-N210,0)</f>
        <v>0</v>
      </c>
      <c r="P210" s="877" t="n">
        <f aca="false">+O210-M210</f>
        <v>0</v>
      </c>
      <c r="Q210" s="880"/>
    </row>
    <row r="211" customFormat="false" ht="12.75" hidden="false" customHeight="false" outlineLevel="0" collapsed="false">
      <c r="C211" s="873" t="n">
        <f aca="false">IF(D184="","-",+C210+1)</f>
        <v>2032</v>
      </c>
      <c r="D211" s="816" t="n">
        <f aca="false">F210</f>
        <v>2646874.85942264</v>
      </c>
      <c r="E211" s="874" t="n">
        <f aca="false">IF(D211&gt;$J$187,$J$187,D211)</f>
        <v>41329.1570288678</v>
      </c>
      <c r="F211" s="874" t="n">
        <f aca="false">+D211-E211</f>
        <v>2605545.70239378</v>
      </c>
      <c r="G211" s="816" t="n">
        <f aca="false">+(D211+F211)/2</f>
        <v>2626210.28090821</v>
      </c>
      <c r="H211" s="875" t="n">
        <f aca="false">+J185*G211+E211</f>
        <v>391442.272622723</v>
      </c>
      <c r="I211" s="876" t="n">
        <f aca="false">+J186*G211+E211</f>
        <v>391442.272622723</v>
      </c>
      <c r="J211" s="877" t="n">
        <f aca="false">+I211-H211</f>
        <v>0</v>
      </c>
      <c r="K211" s="877"/>
      <c r="L211" s="881"/>
      <c r="M211" s="877" t="n">
        <f aca="false">IF(L211&lt;&gt;0,+H211-L211,0)</f>
        <v>0</v>
      </c>
      <c r="N211" s="881"/>
      <c r="O211" s="877" t="n">
        <f aca="false">IF(N211&lt;&gt;0,+I211-N211,0)</f>
        <v>0</v>
      </c>
      <c r="P211" s="877" t="n">
        <f aca="false">+O211-M211</f>
        <v>0</v>
      </c>
      <c r="Q211" s="880"/>
    </row>
    <row r="212" customFormat="false" ht="12.75" hidden="false" customHeight="false" outlineLevel="0" collapsed="false">
      <c r="C212" s="873" t="n">
        <f aca="false">IF(D184="","-",+C211+1)</f>
        <v>2033</v>
      </c>
      <c r="D212" s="816" t="n">
        <f aca="false">F211</f>
        <v>2605545.70239378</v>
      </c>
      <c r="E212" s="874" t="n">
        <f aca="false">IF(D212&gt;$J$187,$J$187,D212)</f>
        <v>41329.1570288678</v>
      </c>
      <c r="F212" s="874" t="n">
        <f aca="false">+D212-E212</f>
        <v>2564216.54536491</v>
      </c>
      <c r="G212" s="816" t="n">
        <f aca="false">+(D212+F212)/2</f>
        <v>2584881.12387934</v>
      </c>
      <c r="H212" s="875" t="n">
        <f aca="false">+J185*G212+E212</f>
        <v>385932.477753121</v>
      </c>
      <c r="I212" s="876" t="n">
        <f aca="false">+J186*G212+E212</f>
        <v>385932.477753121</v>
      </c>
      <c r="J212" s="877" t="n">
        <f aca="false">+I212-H212</f>
        <v>0</v>
      </c>
      <c r="K212" s="877"/>
      <c r="L212" s="881"/>
      <c r="M212" s="877" t="n">
        <f aca="false">IF(L212&lt;&gt;0,+H212-L212,0)</f>
        <v>0</v>
      </c>
      <c r="N212" s="881"/>
      <c r="O212" s="877" t="n">
        <f aca="false">IF(N212&lt;&gt;0,+I212-N212,0)</f>
        <v>0</v>
      </c>
      <c r="P212" s="877" t="n">
        <f aca="false">+O212-M212</f>
        <v>0</v>
      </c>
      <c r="Q212" s="880"/>
    </row>
    <row r="213" customFormat="false" ht="12.75" hidden="false" customHeight="false" outlineLevel="0" collapsed="false">
      <c r="C213" s="873" t="n">
        <f aca="false">IF(D184="","-",+C212+1)</f>
        <v>2034</v>
      </c>
      <c r="D213" s="816" t="n">
        <f aca="false">F212</f>
        <v>2564216.54536491</v>
      </c>
      <c r="E213" s="874" t="n">
        <f aca="false">IF(D213&gt;$J$187,$J$187,D213)</f>
        <v>41329.1570288678</v>
      </c>
      <c r="F213" s="874" t="n">
        <f aca="false">+D213-E213</f>
        <v>2522887.38833604</v>
      </c>
      <c r="G213" s="816" t="n">
        <f aca="false">+(D213+F213)/2</f>
        <v>2543551.96685047</v>
      </c>
      <c r="H213" s="875" t="n">
        <f aca="false">+J185*G213+E213</f>
        <v>380422.682883518</v>
      </c>
      <c r="I213" s="876" t="n">
        <f aca="false">+J186*G213+E213</f>
        <v>380422.682883518</v>
      </c>
      <c r="J213" s="877" t="n">
        <f aca="false">+I213-H213</f>
        <v>0</v>
      </c>
      <c r="K213" s="877"/>
      <c r="L213" s="881"/>
      <c r="M213" s="877" t="n">
        <f aca="false">IF(L213&lt;&gt;0,+H213-L213,0)</f>
        <v>0</v>
      </c>
      <c r="N213" s="881"/>
      <c r="O213" s="877" t="n">
        <f aca="false">IF(N213&lt;&gt;0,+I213-N213,0)</f>
        <v>0</v>
      </c>
      <c r="P213" s="877" t="n">
        <f aca="false">+O213-M213</f>
        <v>0</v>
      </c>
      <c r="Q213" s="880"/>
    </row>
    <row r="214" customFormat="false" ht="12.75" hidden="false" customHeight="false" outlineLevel="0" collapsed="false">
      <c r="C214" s="873" t="n">
        <f aca="false">IF(D184="","-",+C213+1)</f>
        <v>2035</v>
      </c>
      <c r="D214" s="816" t="n">
        <f aca="false">F213</f>
        <v>2522887.38833604</v>
      </c>
      <c r="E214" s="874" t="n">
        <f aca="false">IF(D214&gt;$J$187,$J$187,D214)</f>
        <v>41329.1570288678</v>
      </c>
      <c r="F214" s="874" t="n">
        <f aca="false">+D214-E214</f>
        <v>2481558.23130717</v>
      </c>
      <c r="G214" s="816" t="n">
        <f aca="false">+(D214+F214)/2</f>
        <v>2502222.80982161</v>
      </c>
      <c r="H214" s="875" t="n">
        <f aca="false">+J185*G214+E214</f>
        <v>374912.888013916</v>
      </c>
      <c r="I214" s="876" t="n">
        <f aca="false">+J186*G214+E214</f>
        <v>374912.888013916</v>
      </c>
      <c r="J214" s="877" t="n">
        <f aca="false">+I214-H214</f>
        <v>0</v>
      </c>
      <c r="K214" s="877"/>
      <c r="L214" s="881"/>
      <c r="M214" s="877" t="n">
        <f aca="false">IF(L214&lt;&gt;0,+H214-L214,0)</f>
        <v>0</v>
      </c>
      <c r="N214" s="881"/>
      <c r="O214" s="877" t="n">
        <f aca="false">IF(N214&lt;&gt;0,+I214-N214,0)</f>
        <v>0</v>
      </c>
      <c r="P214" s="877" t="n">
        <f aca="false">+O214-M214</f>
        <v>0</v>
      </c>
      <c r="Q214" s="880"/>
    </row>
    <row r="215" customFormat="false" ht="12.75" hidden="false" customHeight="false" outlineLevel="0" collapsed="false">
      <c r="C215" s="873" t="n">
        <f aca="false">IF(D184="","-",+C214+1)</f>
        <v>2036</v>
      </c>
      <c r="D215" s="816" t="n">
        <f aca="false">F214</f>
        <v>2481558.23130717</v>
      </c>
      <c r="E215" s="874" t="n">
        <f aca="false">IF(D215&gt;$J$187,$J$187,D215)</f>
        <v>41329.1570288678</v>
      </c>
      <c r="F215" s="874" t="n">
        <f aca="false">+D215-E215</f>
        <v>2440229.0742783</v>
      </c>
      <c r="G215" s="816" t="n">
        <f aca="false">+(D215+F215)/2</f>
        <v>2460893.65279274</v>
      </c>
      <c r="H215" s="875" t="n">
        <f aca="false">+J185*G215+E215</f>
        <v>369403.093144314</v>
      </c>
      <c r="I215" s="876" t="n">
        <f aca="false">+J186*G215+E215</f>
        <v>369403.093144314</v>
      </c>
      <c r="J215" s="877" t="n">
        <f aca="false">+I215-H215</f>
        <v>0</v>
      </c>
      <c r="K215" s="877"/>
      <c r="L215" s="881"/>
      <c r="M215" s="877" t="n">
        <f aca="false">IF(L215&lt;&gt;0,+H215-L215,0)</f>
        <v>0</v>
      </c>
      <c r="N215" s="881"/>
      <c r="O215" s="877" t="n">
        <f aca="false">IF(N215&lt;&gt;0,+I215-N215,0)</f>
        <v>0</v>
      </c>
      <c r="P215" s="877" t="n">
        <f aca="false">+O215-M215</f>
        <v>0</v>
      </c>
      <c r="Q215" s="880"/>
    </row>
    <row r="216" customFormat="false" ht="12.75" hidden="false" customHeight="false" outlineLevel="0" collapsed="false">
      <c r="C216" s="873" t="n">
        <f aca="false">IF(D184="","-",+C215+1)</f>
        <v>2037</v>
      </c>
      <c r="D216" s="816" t="n">
        <f aca="false">F215</f>
        <v>2440229.0742783</v>
      </c>
      <c r="E216" s="874" t="n">
        <f aca="false">IF(D216&gt;$J$187,$J$187,D216)</f>
        <v>41329.1570288678</v>
      </c>
      <c r="F216" s="874" t="n">
        <f aca="false">+D216-E216</f>
        <v>2398899.91724944</v>
      </c>
      <c r="G216" s="816" t="n">
        <f aca="false">+(D216+F216)/2</f>
        <v>2419564.49576387</v>
      </c>
      <c r="H216" s="875" t="n">
        <f aca="false">+J185*G216+E216</f>
        <v>363893.298274712</v>
      </c>
      <c r="I216" s="876" t="n">
        <f aca="false">+J186*G216+E216</f>
        <v>363893.298274712</v>
      </c>
      <c r="J216" s="877" t="n">
        <f aca="false">+I216-H216</f>
        <v>0</v>
      </c>
      <c r="K216" s="877"/>
      <c r="L216" s="881"/>
      <c r="M216" s="877" t="n">
        <f aca="false">IF(L216&lt;&gt;0,+H216-L216,0)</f>
        <v>0</v>
      </c>
      <c r="N216" s="881"/>
      <c r="O216" s="877" t="n">
        <f aca="false">IF(N216&lt;&gt;0,+I216-N216,0)</f>
        <v>0</v>
      </c>
      <c r="P216" s="877" t="n">
        <f aca="false">+O216-M216</f>
        <v>0</v>
      </c>
      <c r="Q216" s="880"/>
    </row>
    <row r="217" customFormat="false" ht="12.75" hidden="false" customHeight="false" outlineLevel="0" collapsed="false">
      <c r="C217" s="873" t="n">
        <f aca="false">IF(D184="","-",+C216+1)</f>
        <v>2038</v>
      </c>
      <c r="D217" s="816" t="n">
        <f aca="false">F216</f>
        <v>2398899.91724944</v>
      </c>
      <c r="E217" s="874" t="n">
        <f aca="false">IF(D217&gt;$J$187,$J$187,D217)</f>
        <v>41329.1570288678</v>
      </c>
      <c r="F217" s="874" t="n">
        <f aca="false">+D217-E217</f>
        <v>2357570.76022057</v>
      </c>
      <c r="G217" s="816" t="n">
        <f aca="false">+(D217+F217)/2</f>
        <v>2378235.338735</v>
      </c>
      <c r="H217" s="875" t="n">
        <f aca="false">+J185*G217+E217</f>
        <v>358383.50340511</v>
      </c>
      <c r="I217" s="876" t="n">
        <f aca="false">+J186*G217+E217</f>
        <v>358383.50340511</v>
      </c>
      <c r="J217" s="877" t="n">
        <f aca="false">+I217-H217</f>
        <v>0</v>
      </c>
      <c r="K217" s="877"/>
      <c r="L217" s="881"/>
      <c r="M217" s="877" t="n">
        <f aca="false">IF(L217&lt;&gt;0,+H217-L217,0)</f>
        <v>0</v>
      </c>
      <c r="N217" s="881"/>
      <c r="O217" s="877" t="n">
        <f aca="false">IF(N217&lt;&gt;0,+I217-N217,0)</f>
        <v>0</v>
      </c>
      <c r="P217" s="877" t="n">
        <f aca="false">+O217-M217</f>
        <v>0</v>
      </c>
      <c r="Q217" s="880"/>
    </row>
    <row r="218" customFormat="false" ht="12.75" hidden="false" customHeight="false" outlineLevel="0" collapsed="false">
      <c r="C218" s="873" t="n">
        <f aca="false">IF(D184="","-",+C217+1)</f>
        <v>2039</v>
      </c>
      <c r="D218" s="816" t="n">
        <f aca="false">F217</f>
        <v>2357570.76022057</v>
      </c>
      <c r="E218" s="874" t="n">
        <f aca="false">IF(D218&gt;$J$187,$J$187,D218)</f>
        <v>41329.1570288678</v>
      </c>
      <c r="F218" s="874" t="n">
        <f aca="false">+D218-E218</f>
        <v>2316241.6031917</v>
      </c>
      <c r="G218" s="816" t="n">
        <f aca="false">+(D218+F218)/2</f>
        <v>2336906.18170613</v>
      </c>
      <c r="H218" s="875" t="n">
        <f aca="false">+J185*G218+E218</f>
        <v>352873.708535507</v>
      </c>
      <c r="I218" s="876" t="n">
        <f aca="false">+J186*G218+E218</f>
        <v>352873.708535507</v>
      </c>
      <c r="J218" s="877" t="n">
        <f aca="false">+I218-H218</f>
        <v>0</v>
      </c>
      <c r="K218" s="877"/>
      <c r="L218" s="881"/>
      <c r="M218" s="877" t="n">
        <f aca="false">IF(L218&lt;&gt;0,+H218-L218,0)</f>
        <v>0</v>
      </c>
      <c r="N218" s="881"/>
      <c r="O218" s="877" t="n">
        <f aca="false">IF(N218&lt;&gt;0,+I218-N218,0)</f>
        <v>0</v>
      </c>
      <c r="P218" s="877" t="n">
        <f aca="false">+O218-M218</f>
        <v>0</v>
      </c>
      <c r="Q218" s="880"/>
    </row>
    <row r="219" customFormat="false" ht="12.75" hidden="false" customHeight="false" outlineLevel="0" collapsed="false">
      <c r="C219" s="873" t="n">
        <f aca="false">IF(D184="","-",+C218+1)</f>
        <v>2040</v>
      </c>
      <c r="D219" s="816" t="n">
        <f aca="false">F218</f>
        <v>2316241.6031917</v>
      </c>
      <c r="E219" s="874" t="n">
        <f aca="false">IF(D219&gt;$J$187,$J$187,D219)</f>
        <v>41329.1570288678</v>
      </c>
      <c r="F219" s="874" t="n">
        <f aca="false">+D219-E219</f>
        <v>2274912.44616283</v>
      </c>
      <c r="G219" s="816" t="n">
        <f aca="false">+(D219+F219)/2</f>
        <v>2295577.02467727</v>
      </c>
      <c r="H219" s="875" t="n">
        <f aca="false">+J185*G219+E219</f>
        <v>347363.913665905</v>
      </c>
      <c r="I219" s="876" t="n">
        <f aca="false">+J186*G219+E219</f>
        <v>347363.913665905</v>
      </c>
      <c r="J219" s="877" t="n">
        <f aca="false">+I219-H219</f>
        <v>0</v>
      </c>
      <c r="K219" s="877"/>
      <c r="L219" s="881"/>
      <c r="M219" s="877" t="n">
        <f aca="false">IF(L219&lt;&gt;0,+H219-L219,0)</f>
        <v>0</v>
      </c>
      <c r="N219" s="881"/>
      <c r="O219" s="877" t="n">
        <f aca="false">IF(N219&lt;&gt;0,+I219-N219,0)</f>
        <v>0</v>
      </c>
      <c r="P219" s="877" t="n">
        <f aca="false">+O219-M219</f>
        <v>0</v>
      </c>
      <c r="Q219" s="880"/>
    </row>
    <row r="220" customFormat="false" ht="12.75" hidden="false" customHeight="false" outlineLevel="0" collapsed="false">
      <c r="C220" s="873" t="n">
        <f aca="false">IF(D184="","-",+C219+1)</f>
        <v>2041</v>
      </c>
      <c r="D220" s="816" t="n">
        <f aca="false">F219</f>
        <v>2274912.44616283</v>
      </c>
      <c r="E220" s="874" t="n">
        <f aca="false">IF(D220&gt;$J$187,$J$187,D220)</f>
        <v>41329.1570288678</v>
      </c>
      <c r="F220" s="874" t="n">
        <f aca="false">+D220-E220</f>
        <v>2233583.28913396</v>
      </c>
      <c r="G220" s="816" t="n">
        <f aca="false">+(D220+F220)/2</f>
        <v>2254247.8676484</v>
      </c>
      <c r="H220" s="875" t="n">
        <f aca="false">+J185*G220+E220</f>
        <v>341854.118796303</v>
      </c>
      <c r="I220" s="876" t="n">
        <f aca="false">+J186*G220+E220</f>
        <v>341854.118796303</v>
      </c>
      <c r="J220" s="877" t="n">
        <f aca="false">+I220-H220</f>
        <v>0</v>
      </c>
      <c r="K220" s="877"/>
      <c r="L220" s="881"/>
      <c r="M220" s="877" t="n">
        <f aca="false">IF(L220&lt;&gt;0,+H220-L220,0)</f>
        <v>0</v>
      </c>
      <c r="N220" s="881"/>
      <c r="O220" s="877" t="n">
        <f aca="false">IF(N220&lt;&gt;0,+I220-N220,0)</f>
        <v>0</v>
      </c>
      <c r="P220" s="877" t="n">
        <f aca="false">+O220-M220</f>
        <v>0</v>
      </c>
      <c r="Q220" s="880"/>
    </row>
    <row r="221" customFormat="false" ht="12.75" hidden="false" customHeight="false" outlineLevel="0" collapsed="false">
      <c r="C221" s="873" t="n">
        <f aca="false">IF(D184="","-",+C220+1)</f>
        <v>2042</v>
      </c>
      <c r="D221" s="816" t="n">
        <f aca="false">F220</f>
        <v>2233583.28913396</v>
      </c>
      <c r="E221" s="874" t="n">
        <f aca="false">IF(D221&gt;$J$187,$J$187,D221)</f>
        <v>41329.1570288678</v>
      </c>
      <c r="F221" s="874" t="n">
        <f aca="false">+D221-E221</f>
        <v>2192254.1321051</v>
      </c>
      <c r="G221" s="816" t="n">
        <f aca="false">+(D221+F221)/2</f>
        <v>2212918.71061953</v>
      </c>
      <c r="H221" s="875" t="n">
        <f aca="false">+J185*G221+E221</f>
        <v>336344.323926701</v>
      </c>
      <c r="I221" s="876" t="n">
        <f aca="false">+J186*G221+E221</f>
        <v>336344.323926701</v>
      </c>
      <c r="J221" s="877" t="n">
        <f aca="false">+I221-H221</f>
        <v>0</v>
      </c>
      <c r="K221" s="877"/>
      <c r="L221" s="881"/>
      <c r="M221" s="877" t="n">
        <f aca="false">IF(L221&lt;&gt;0,+H221-L221,0)</f>
        <v>0</v>
      </c>
      <c r="N221" s="881"/>
      <c r="O221" s="877" t="n">
        <f aca="false">IF(N221&lt;&gt;0,+I221-N221,0)</f>
        <v>0</v>
      </c>
      <c r="P221" s="877" t="n">
        <f aca="false">+O221-M221</f>
        <v>0</v>
      </c>
      <c r="Q221" s="880"/>
    </row>
    <row r="222" customFormat="false" ht="12.75" hidden="false" customHeight="false" outlineLevel="0" collapsed="false">
      <c r="C222" s="873" t="n">
        <f aca="false">IF(D184="","-",+C221+1)</f>
        <v>2043</v>
      </c>
      <c r="D222" s="816" t="n">
        <f aca="false">F221</f>
        <v>2192254.1321051</v>
      </c>
      <c r="E222" s="874" t="n">
        <f aca="false">IF(D222&gt;$J$187,$J$187,D222)</f>
        <v>41329.1570288678</v>
      </c>
      <c r="F222" s="874" t="n">
        <f aca="false">+D222-E222</f>
        <v>2150924.97507623</v>
      </c>
      <c r="G222" s="816" t="n">
        <f aca="false">+(D222+F222)/2</f>
        <v>2171589.55359066</v>
      </c>
      <c r="H222" s="875" t="n">
        <f aca="false">+J185*G222+E222</f>
        <v>330834.529057099</v>
      </c>
      <c r="I222" s="876" t="n">
        <f aca="false">+J186*G222+E222</f>
        <v>330834.529057099</v>
      </c>
      <c r="J222" s="877" t="n">
        <f aca="false">+I222-H222</f>
        <v>0</v>
      </c>
      <c r="K222" s="877"/>
      <c r="L222" s="881"/>
      <c r="M222" s="877" t="n">
        <f aca="false">IF(L222&lt;&gt;0,+H222-L222,0)</f>
        <v>0</v>
      </c>
      <c r="N222" s="881"/>
      <c r="O222" s="877" t="n">
        <f aca="false">IF(N222&lt;&gt;0,+I222-N222,0)</f>
        <v>0</v>
      </c>
      <c r="P222" s="877" t="n">
        <f aca="false">+O222-M222</f>
        <v>0</v>
      </c>
      <c r="Q222" s="880"/>
    </row>
    <row r="223" customFormat="false" ht="12.75" hidden="false" customHeight="false" outlineLevel="0" collapsed="false">
      <c r="C223" s="873" t="n">
        <f aca="false">IF(D184="","-",+C222+1)</f>
        <v>2044</v>
      </c>
      <c r="D223" s="816" t="n">
        <f aca="false">F222</f>
        <v>2150924.97507623</v>
      </c>
      <c r="E223" s="874" t="n">
        <f aca="false">IF(D223&gt;$J$187,$J$187,D223)</f>
        <v>41329.1570288678</v>
      </c>
      <c r="F223" s="874" t="n">
        <f aca="false">+D223-E223</f>
        <v>2109595.81804736</v>
      </c>
      <c r="G223" s="816" t="n">
        <f aca="false">+(D223+F223)/2</f>
        <v>2130260.39656179</v>
      </c>
      <c r="H223" s="875" t="n">
        <f aca="false">+J185*G223+E223</f>
        <v>325324.734187496</v>
      </c>
      <c r="I223" s="876" t="n">
        <f aca="false">+J186*G223+E223</f>
        <v>325324.734187496</v>
      </c>
      <c r="J223" s="877" t="n">
        <f aca="false">+I223-H223</f>
        <v>0</v>
      </c>
      <c r="K223" s="877"/>
      <c r="L223" s="881"/>
      <c r="M223" s="877" t="n">
        <f aca="false">IF(L223&lt;&gt;0,+H223-L223,0)</f>
        <v>0</v>
      </c>
      <c r="N223" s="881"/>
      <c r="O223" s="877" t="n">
        <f aca="false">IF(N223&lt;&gt;0,+I223-N223,0)</f>
        <v>0</v>
      </c>
      <c r="P223" s="877" t="n">
        <f aca="false">+O223-M223</f>
        <v>0</v>
      </c>
      <c r="Q223" s="880"/>
    </row>
    <row r="224" customFormat="false" ht="12.75" hidden="false" customHeight="false" outlineLevel="0" collapsed="false">
      <c r="C224" s="873" t="n">
        <f aca="false">IF(D184="","-",+C223+1)</f>
        <v>2045</v>
      </c>
      <c r="D224" s="816" t="n">
        <f aca="false">F223</f>
        <v>2109595.81804736</v>
      </c>
      <c r="E224" s="874" t="n">
        <f aca="false">IF(D224&gt;$J$187,$J$187,D224)</f>
        <v>41329.1570288678</v>
      </c>
      <c r="F224" s="874" t="n">
        <f aca="false">+D224-E224</f>
        <v>2068266.66101849</v>
      </c>
      <c r="G224" s="816" t="n">
        <f aca="false">+(D224+F224)/2</f>
        <v>2088931.23953293</v>
      </c>
      <c r="H224" s="875" t="n">
        <f aca="false">+J185*G224+E224</f>
        <v>319814.939317894</v>
      </c>
      <c r="I224" s="876" t="n">
        <f aca="false">+J186*G224+E224</f>
        <v>319814.939317894</v>
      </c>
      <c r="J224" s="877" t="n">
        <f aca="false">+I224-H224</f>
        <v>0</v>
      </c>
      <c r="K224" s="877"/>
      <c r="L224" s="881"/>
      <c r="M224" s="877" t="n">
        <f aca="false">IF(L224&lt;&gt;0,+H224-L224,0)</f>
        <v>0</v>
      </c>
      <c r="N224" s="881"/>
      <c r="O224" s="877" t="n">
        <f aca="false">IF(N224&lt;&gt;0,+I224-N224,0)</f>
        <v>0</v>
      </c>
      <c r="P224" s="877" t="n">
        <f aca="false">+O224-M224</f>
        <v>0</v>
      </c>
      <c r="Q224" s="880"/>
    </row>
    <row r="225" customFormat="false" ht="12.75" hidden="false" customHeight="false" outlineLevel="0" collapsed="false">
      <c r="C225" s="873" t="n">
        <f aca="false">IF(D184="","-",+C224+1)</f>
        <v>2046</v>
      </c>
      <c r="D225" s="816" t="n">
        <f aca="false">F224</f>
        <v>2068266.66101849</v>
      </c>
      <c r="E225" s="874" t="n">
        <f aca="false">IF(D225&gt;$J$187,$J$187,D225)</f>
        <v>41329.1570288678</v>
      </c>
      <c r="F225" s="874" t="n">
        <f aca="false">+D225-E225</f>
        <v>2026937.50398962</v>
      </c>
      <c r="G225" s="816" t="n">
        <f aca="false">+(D225+F225)/2</f>
        <v>2047602.08250406</v>
      </c>
      <c r="H225" s="875" t="n">
        <f aca="false">+J185*G225+E225</f>
        <v>314305.144448292</v>
      </c>
      <c r="I225" s="876" t="n">
        <f aca="false">+J186*G225+E225</f>
        <v>314305.144448292</v>
      </c>
      <c r="J225" s="877" t="n">
        <f aca="false">+I225-H225</f>
        <v>0</v>
      </c>
      <c r="K225" s="877"/>
      <c r="L225" s="881"/>
      <c r="M225" s="877" t="n">
        <f aca="false">IF(L225&lt;&gt;0,+H225-L225,0)</f>
        <v>0</v>
      </c>
      <c r="N225" s="881"/>
      <c r="O225" s="877" t="n">
        <f aca="false">IF(N225&lt;&gt;0,+I225-N225,0)</f>
        <v>0</v>
      </c>
      <c r="P225" s="877" t="n">
        <f aca="false">+O225-M225</f>
        <v>0</v>
      </c>
      <c r="Q225" s="880"/>
    </row>
    <row r="226" customFormat="false" ht="12.75" hidden="false" customHeight="false" outlineLevel="0" collapsed="false">
      <c r="C226" s="873" t="n">
        <f aca="false">IF(D184="","-",+C225+1)</f>
        <v>2047</v>
      </c>
      <c r="D226" s="816" t="n">
        <f aca="false">F225</f>
        <v>2026937.50398962</v>
      </c>
      <c r="E226" s="874" t="n">
        <f aca="false">IF(D226&gt;$J$187,$J$187,D226)</f>
        <v>41329.1570288678</v>
      </c>
      <c r="F226" s="874" t="n">
        <f aca="false">+D226-E226</f>
        <v>1985608.34696076</v>
      </c>
      <c r="G226" s="816" t="n">
        <f aca="false">+(D226+F226)/2</f>
        <v>2006272.92547519</v>
      </c>
      <c r="H226" s="875" t="n">
        <f aca="false">+J185*G226+E226</f>
        <v>308795.34957869</v>
      </c>
      <c r="I226" s="876" t="n">
        <f aca="false">+J186*G226+E226</f>
        <v>308795.34957869</v>
      </c>
      <c r="J226" s="877" t="n">
        <f aca="false">+I226-H226</f>
        <v>0</v>
      </c>
      <c r="K226" s="877"/>
      <c r="L226" s="881"/>
      <c r="M226" s="877" t="n">
        <f aca="false">IF(L226&lt;&gt;0,+H226-L226,0)</f>
        <v>0</v>
      </c>
      <c r="N226" s="881"/>
      <c r="O226" s="877" t="n">
        <f aca="false">IF(N226&lt;&gt;0,+I226-N226,0)</f>
        <v>0</v>
      </c>
      <c r="P226" s="877" t="n">
        <f aca="false">+O226-M226</f>
        <v>0</v>
      </c>
      <c r="Q226" s="880"/>
    </row>
    <row r="227" customFormat="false" ht="12.75" hidden="false" customHeight="false" outlineLevel="0" collapsed="false">
      <c r="C227" s="873" t="n">
        <f aca="false">IF(D184="","-",+C226+1)</f>
        <v>2048</v>
      </c>
      <c r="D227" s="816" t="n">
        <f aca="false">F226</f>
        <v>1985608.34696076</v>
      </c>
      <c r="E227" s="874" t="n">
        <f aca="false">IF(D227&gt;$J$187,$J$187,D227)</f>
        <v>41329.1570288678</v>
      </c>
      <c r="F227" s="874" t="n">
        <f aca="false">+D227-E227</f>
        <v>1944279.18993189</v>
      </c>
      <c r="G227" s="816" t="n">
        <f aca="false">+(D227+F227)/2</f>
        <v>1964943.76844632</v>
      </c>
      <c r="H227" s="875" t="n">
        <f aca="false">+J185*G227+E227</f>
        <v>303285.554709088</v>
      </c>
      <c r="I227" s="876" t="n">
        <f aca="false">+J186*G227+E227</f>
        <v>303285.554709088</v>
      </c>
      <c r="J227" s="877" t="n">
        <f aca="false">+I227-H227</f>
        <v>0</v>
      </c>
      <c r="K227" s="877"/>
      <c r="L227" s="881"/>
      <c r="M227" s="877" t="n">
        <f aca="false">IF(L227&lt;&gt;0,+H227-L227,0)</f>
        <v>0</v>
      </c>
      <c r="N227" s="881"/>
      <c r="O227" s="877" t="n">
        <f aca="false">IF(N227&lt;&gt;0,+I227-N227,0)</f>
        <v>0</v>
      </c>
      <c r="P227" s="877" t="n">
        <f aca="false">+O227-M227</f>
        <v>0</v>
      </c>
      <c r="Q227" s="880"/>
    </row>
    <row r="228" customFormat="false" ht="12.75" hidden="false" customHeight="false" outlineLevel="0" collapsed="false">
      <c r="C228" s="873" t="n">
        <f aca="false">IF(D184="","-",+C227+1)</f>
        <v>2049</v>
      </c>
      <c r="D228" s="816" t="n">
        <f aca="false">F227</f>
        <v>1944279.18993189</v>
      </c>
      <c r="E228" s="874" t="n">
        <f aca="false">IF(D228&gt;$J$187,$J$187,D228)</f>
        <v>41329.1570288678</v>
      </c>
      <c r="F228" s="874" t="n">
        <f aca="false">+D228-E228</f>
        <v>1902950.03290302</v>
      </c>
      <c r="G228" s="816" t="n">
        <f aca="false">+(D228+F228)/2</f>
        <v>1923614.61141746</v>
      </c>
      <c r="H228" s="875" t="n">
        <f aca="false">+J185*G228+E228</f>
        <v>297775.759839485</v>
      </c>
      <c r="I228" s="876" t="n">
        <f aca="false">+J186*G228+E228</f>
        <v>297775.759839485</v>
      </c>
      <c r="J228" s="877" t="n">
        <f aca="false">+I228-H228</f>
        <v>0</v>
      </c>
      <c r="K228" s="877"/>
      <c r="L228" s="881"/>
      <c r="M228" s="877" t="n">
        <f aca="false">IF(L228&lt;&gt;0,+H228-L228,0)</f>
        <v>0</v>
      </c>
      <c r="N228" s="881"/>
      <c r="O228" s="877" t="n">
        <f aca="false">IF(N228&lt;&gt;0,+I228-N228,0)</f>
        <v>0</v>
      </c>
      <c r="P228" s="877" t="n">
        <f aca="false">+O228-M228</f>
        <v>0</v>
      </c>
      <c r="Q228" s="880"/>
    </row>
    <row r="229" customFormat="false" ht="12.75" hidden="false" customHeight="false" outlineLevel="0" collapsed="false">
      <c r="C229" s="873" t="n">
        <f aca="false">IF(D184="","-",+C228+1)</f>
        <v>2050</v>
      </c>
      <c r="D229" s="816" t="n">
        <f aca="false">F228</f>
        <v>1902950.03290302</v>
      </c>
      <c r="E229" s="874" t="n">
        <f aca="false">IF(D229&gt;$J$187,$J$187,D229)</f>
        <v>41329.1570288678</v>
      </c>
      <c r="F229" s="874" t="n">
        <f aca="false">+D229-E229</f>
        <v>1861620.87587415</v>
      </c>
      <c r="G229" s="816" t="n">
        <f aca="false">+(D229+F229)/2</f>
        <v>1882285.45438859</v>
      </c>
      <c r="H229" s="875" t="n">
        <f aca="false">+J185*G229+E229</f>
        <v>292265.964969883</v>
      </c>
      <c r="I229" s="876" t="n">
        <f aca="false">+J186*G229+E229</f>
        <v>292265.964969883</v>
      </c>
      <c r="J229" s="877" t="n">
        <f aca="false">+I229-H229</f>
        <v>0</v>
      </c>
      <c r="K229" s="877"/>
      <c r="L229" s="881"/>
      <c r="M229" s="877" t="n">
        <f aca="false">IF(L229&lt;&gt;0,+H229-L229,0)</f>
        <v>0</v>
      </c>
      <c r="N229" s="881"/>
      <c r="O229" s="877" t="n">
        <f aca="false">IF(N229&lt;&gt;0,+I229-N229,0)</f>
        <v>0</v>
      </c>
      <c r="P229" s="877" t="n">
        <f aca="false">+O229-M229</f>
        <v>0</v>
      </c>
      <c r="Q229" s="880"/>
    </row>
    <row r="230" customFormat="false" ht="12.75" hidden="false" customHeight="false" outlineLevel="0" collapsed="false">
      <c r="C230" s="873" t="n">
        <f aca="false">IF(D184="","-",+C229+1)</f>
        <v>2051</v>
      </c>
      <c r="D230" s="816" t="n">
        <f aca="false">F229</f>
        <v>1861620.87587415</v>
      </c>
      <c r="E230" s="874" t="n">
        <f aca="false">IF(D230&gt;$J$187,$J$187,D230)</f>
        <v>41329.1570288678</v>
      </c>
      <c r="F230" s="874" t="n">
        <f aca="false">+D230-E230</f>
        <v>1820291.71884529</v>
      </c>
      <c r="G230" s="816" t="n">
        <f aca="false">+(D230+F230)/2</f>
        <v>1840956.29735972</v>
      </c>
      <c r="H230" s="875" t="n">
        <f aca="false">+J185*G230+E230</f>
        <v>286756.170100281</v>
      </c>
      <c r="I230" s="876" t="n">
        <f aca="false">+J186*G230+E230</f>
        <v>286756.170100281</v>
      </c>
      <c r="J230" s="877" t="n">
        <f aca="false">+I230-H230</f>
        <v>0</v>
      </c>
      <c r="K230" s="877"/>
      <c r="L230" s="881"/>
      <c r="M230" s="877" t="n">
        <f aca="false">IF(L230&lt;&gt;0,+H230-L230,0)</f>
        <v>0</v>
      </c>
      <c r="N230" s="881"/>
      <c r="O230" s="877" t="n">
        <f aca="false">IF(N230&lt;&gt;0,+I230-N230,0)</f>
        <v>0</v>
      </c>
      <c r="P230" s="877" t="n">
        <f aca="false">+O230-M230</f>
        <v>0</v>
      </c>
      <c r="Q230" s="880"/>
    </row>
    <row r="231" customFormat="false" ht="12.75" hidden="false" customHeight="false" outlineLevel="0" collapsed="false">
      <c r="C231" s="873" t="n">
        <f aca="false">IF(D184="","-",+C230+1)</f>
        <v>2052</v>
      </c>
      <c r="D231" s="816" t="n">
        <f aca="false">F230</f>
        <v>1820291.71884529</v>
      </c>
      <c r="E231" s="874" t="n">
        <f aca="false">IF(D231&gt;$J$187,$J$187,D231)</f>
        <v>41329.1570288678</v>
      </c>
      <c r="F231" s="874" t="n">
        <f aca="false">+D231-E231</f>
        <v>1778962.56181642</v>
      </c>
      <c r="G231" s="816" t="n">
        <f aca="false">+(D231+F231)/2</f>
        <v>1799627.14033085</v>
      </c>
      <c r="H231" s="875" t="n">
        <f aca="false">+J185*G231+E231</f>
        <v>281246.375230679</v>
      </c>
      <c r="I231" s="876" t="n">
        <f aca="false">+J186*G231+E231</f>
        <v>281246.375230679</v>
      </c>
      <c r="J231" s="877" t="n">
        <f aca="false">+I231-H231</f>
        <v>0</v>
      </c>
      <c r="K231" s="877"/>
      <c r="L231" s="881"/>
      <c r="M231" s="877" t="n">
        <f aca="false">IF(L231&lt;&gt;0,+H231-L231,0)</f>
        <v>0</v>
      </c>
      <c r="N231" s="881"/>
      <c r="O231" s="877" t="n">
        <f aca="false">IF(N231&lt;&gt;0,+I231-N231,0)</f>
        <v>0</v>
      </c>
      <c r="P231" s="877" t="n">
        <f aca="false">+O231-M231</f>
        <v>0</v>
      </c>
      <c r="Q231" s="880"/>
    </row>
    <row r="232" customFormat="false" ht="12.75" hidden="false" customHeight="false" outlineLevel="0" collapsed="false">
      <c r="C232" s="873" t="n">
        <f aca="false">IF(D184="","-",+C231+1)</f>
        <v>2053</v>
      </c>
      <c r="D232" s="816" t="n">
        <f aca="false">F231</f>
        <v>1778962.56181642</v>
      </c>
      <c r="E232" s="874" t="n">
        <f aca="false">IF(D232&gt;$J$187,$J$187,D232)</f>
        <v>41329.1570288678</v>
      </c>
      <c r="F232" s="874" t="n">
        <f aca="false">+D232-E232</f>
        <v>1737633.40478755</v>
      </c>
      <c r="G232" s="816" t="n">
        <f aca="false">+(D232+F232)/2</f>
        <v>1758297.98330198</v>
      </c>
      <c r="H232" s="875" t="n">
        <f aca="false">+J185*G232+E232</f>
        <v>275736.580361077</v>
      </c>
      <c r="I232" s="876" t="n">
        <f aca="false">+J186*G232+E232</f>
        <v>275736.580361077</v>
      </c>
      <c r="J232" s="877" t="n">
        <f aca="false">+I232-H232</f>
        <v>0</v>
      </c>
      <c r="K232" s="877"/>
      <c r="L232" s="881"/>
      <c r="M232" s="877" t="n">
        <f aca="false">IF(L232&lt;&gt;0,+H232-L232,0)</f>
        <v>0</v>
      </c>
      <c r="N232" s="881"/>
      <c r="O232" s="877" t="n">
        <f aca="false">IF(N232&lt;&gt;0,+I232-N232,0)</f>
        <v>0</v>
      </c>
      <c r="P232" s="877" t="n">
        <f aca="false">+O232-M232</f>
        <v>0</v>
      </c>
      <c r="Q232" s="880"/>
    </row>
    <row r="233" customFormat="false" ht="12.75" hidden="false" customHeight="false" outlineLevel="0" collapsed="false">
      <c r="C233" s="873" t="n">
        <f aca="false">IF(D184="","-",+C232+1)</f>
        <v>2054</v>
      </c>
      <c r="D233" s="816" t="n">
        <f aca="false">F232</f>
        <v>1737633.40478755</v>
      </c>
      <c r="E233" s="874" t="n">
        <f aca="false">IF(D233&gt;$J$187,$J$187,D233)</f>
        <v>41329.1570288678</v>
      </c>
      <c r="F233" s="874" t="n">
        <f aca="false">+D233-E233</f>
        <v>1696304.24775868</v>
      </c>
      <c r="G233" s="816" t="n">
        <f aca="false">+(D233+F233)/2</f>
        <v>1716968.82627312</v>
      </c>
      <c r="H233" s="875" t="n">
        <f aca="false">+J185*G233+E233</f>
        <v>270226.785491474</v>
      </c>
      <c r="I233" s="876" t="n">
        <f aca="false">+J186*G233+E233</f>
        <v>270226.785491474</v>
      </c>
      <c r="J233" s="877" t="n">
        <f aca="false">+I233-H233</f>
        <v>0</v>
      </c>
      <c r="K233" s="877"/>
      <c r="L233" s="881"/>
      <c r="M233" s="877" t="n">
        <f aca="false">IF(L233&lt;&gt;0,+H233-L233,0)</f>
        <v>0</v>
      </c>
      <c r="N233" s="881"/>
      <c r="O233" s="877" t="n">
        <f aca="false">IF(N233&lt;&gt;0,+I233-N233,0)</f>
        <v>0</v>
      </c>
      <c r="P233" s="877" t="n">
        <f aca="false">+O233-M233</f>
        <v>0</v>
      </c>
      <c r="Q233" s="880"/>
    </row>
    <row r="234" customFormat="false" ht="12.75" hidden="false" customHeight="false" outlineLevel="0" collapsed="false">
      <c r="C234" s="873" t="n">
        <f aca="false">IF(D184="","-",+C233+1)</f>
        <v>2055</v>
      </c>
      <c r="D234" s="816" t="n">
        <f aca="false">F233</f>
        <v>1696304.24775868</v>
      </c>
      <c r="E234" s="874" t="n">
        <f aca="false">IF(D234&gt;$J$187,$J$187,D234)</f>
        <v>41329.1570288678</v>
      </c>
      <c r="F234" s="874" t="n">
        <f aca="false">+D234-E234</f>
        <v>1654975.09072981</v>
      </c>
      <c r="G234" s="816" t="n">
        <f aca="false">+(D234+F234)/2</f>
        <v>1675639.66924425</v>
      </c>
      <c r="H234" s="875" t="n">
        <f aca="false">+J185*G234+E234</f>
        <v>264716.990621872</v>
      </c>
      <c r="I234" s="876" t="n">
        <f aca="false">+J186*G234+E234</f>
        <v>264716.990621872</v>
      </c>
      <c r="J234" s="877" t="n">
        <f aca="false">+I234-H234</f>
        <v>0</v>
      </c>
      <c r="K234" s="877"/>
      <c r="L234" s="881"/>
      <c r="M234" s="877" t="n">
        <f aca="false">IF(L234&lt;&gt;0,+H234-L234,0)</f>
        <v>0</v>
      </c>
      <c r="N234" s="881"/>
      <c r="O234" s="877" t="n">
        <f aca="false">IF(N234&lt;&gt;0,+I234-N234,0)</f>
        <v>0</v>
      </c>
      <c r="P234" s="877" t="n">
        <f aca="false">+O234-M234</f>
        <v>0</v>
      </c>
      <c r="Q234" s="880"/>
    </row>
    <row r="235" customFormat="false" ht="12.75" hidden="false" customHeight="false" outlineLevel="0" collapsed="false">
      <c r="C235" s="873" t="n">
        <f aca="false">IF(D184="","-",+C234+1)</f>
        <v>2056</v>
      </c>
      <c r="D235" s="816" t="n">
        <f aca="false">F234</f>
        <v>1654975.09072981</v>
      </c>
      <c r="E235" s="874" t="n">
        <f aca="false">IF(D235&gt;$J$187,$J$187,D235)</f>
        <v>41329.1570288678</v>
      </c>
      <c r="F235" s="874" t="n">
        <f aca="false">+D235-E235</f>
        <v>1613645.93370095</v>
      </c>
      <c r="G235" s="816" t="n">
        <f aca="false">+(D235+F235)/2</f>
        <v>1634310.51221538</v>
      </c>
      <c r="H235" s="875" t="n">
        <f aca="false">+J185*G235+E235</f>
        <v>259207.19575227</v>
      </c>
      <c r="I235" s="876" t="n">
        <f aca="false">+J186*G235+E235</f>
        <v>259207.19575227</v>
      </c>
      <c r="J235" s="877" t="n">
        <f aca="false">+I235-H235</f>
        <v>0</v>
      </c>
      <c r="K235" s="877"/>
      <c r="L235" s="881"/>
      <c r="M235" s="877" t="n">
        <f aca="false">IF(L235&lt;&gt;0,+H235-L235,0)</f>
        <v>0</v>
      </c>
      <c r="N235" s="881"/>
      <c r="O235" s="877" t="n">
        <f aca="false">IF(N235&lt;&gt;0,+I235-N235,0)</f>
        <v>0</v>
      </c>
      <c r="P235" s="877" t="n">
        <f aca="false">+O235-M235</f>
        <v>0</v>
      </c>
      <c r="Q235" s="880"/>
    </row>
    <row r="236" customFormat="false" ht="12.75" hidden="false" customHeight="false" outlineLevel="0" collapsed="false">
      <c r="C236" s="873" t="n">
        <f aca="false">IF(D184="","-",+C235+1)</f>
        <v>2057</v>
      </c>
      <c r="D236" s="816" t="n">
        <f aca="false">F235</f>
        <v>1613645.93370095</v>
      </c>
      <c r="E236" s="874" t="n">
        <f aca="false">IF(D236&gt;$J$187,$J$187,D236)</f>
        <v>41329.1570288678</v>
      </c>
      <c r="F236" s="874" t="n">
        <f aca="false">+D236-E236</f>
        <v>1572316.77667208</v>
      </c>
      <c r="G236" s="816" t="n">
        <f aca="false">+(D236+F236)/2</f>
        <v>1592981.35518651</v>
      </c>
      <c r="H236" s="875" t="n">
        <f aca="false">+J185*G236+E236</f>
        <v>253697.400882668</v>
      </c>
      <c r="I236" s="876" t="n">
        <f aca="false">+J186*G236+E236</f>
        <v>253697.400882668</v>
      </c>
      <c r="J236" s="877" t="n">
        <f aca="false">+I236-H236</f>
        <v>0</v>
      </c>
      <c r="K236" s="877"/>
      <c r="L236" s="881"/>
      <c r="M236" s="877" t="n">
        <f aca="false">IF(L236&lt;&gt;0,+H236-L236,0)</f>
        <v>0</v>
      </c>
      <c r="N236" s="881"/>
      <c r="O236" s="877" t="n">
        <f aca="false">IF(N236&lt;&gt;0,+I236-N236,0)</f>
        <v>0</v>
      </c>
      <c r="P236" s="877" t="n">
        <f aca="false">+O236-M236</f>
        <v>0</v>
      </c>
      <c r="Q236" s="880"/>
    </row>
    <row r="237" customFormat="false" ht="12.75" hidden="false" customHeight="false" outlineLevel="0" collapsed="false">
      <c r="C237" s="873" t="n">
        <f aca="false">IF(D184="","-",+C236+1)</f>
        <v>2058</v>
      </c>
      <c r="D237" s="816" t="n">
        <f aca="false">F236</f>
        <v>1572316.77667208</v>
      </c>
      <c r="E237" s="874" t="n">
        <f aca="false">IF(D237&gt;$J$187,$J$187,D237)</f>
        <v>41329.1570288678</v>
      </c>
      <c r="F237" s="874" t="n">
        <f aca="false">+D237-E237</f>
        <v>1530987.61964321</v>
      </c>
      <c r="G237" s="816" t="n">
        <f aca="false">+(D237+F237)/2</f>
        <v>1551652.19815764</v>
      </c>
      <c r="H237" s="875" t="n">
        <f aca="false">+J185*G237+E237</f>
        <v>248187.606013066</v>
      </c>
      <c r="I237" s="876" t="n">
        <f aca="false">+J186*G237+E237</f>
        <v>248187.606013066</v>
      </c>
      <c r="J237" s="877" t="n">
        <f aca="false">+I237-H237</f>
        <v>0</v>
      </c>
      <c r="K237" s="877"/>
      <c r="L237" s="881"/>
      <c r="M237" s="877" t="n">
        <f aca="false">IF(L237&lt;&gt;0,+H237-L237,0)</f>
        <v>0</v>
      </c>
      <c r="N237" s="881"/>
      <c r="O237" s="877" t="n">
        <f aca="false">IF(N237&lt;&gt;0,+I237-N237,0)</f>
        <v>0</v>
      </c>
      <c r="P237" s="877" t="n">
        <f aca="false">+O237-M237</f>
        <v>0</v>
      </c>
      <c r="Q237" s="880"/>
    </row>
    <row r="238" customFormat="false" ht="12.75" hidden="false" customHeight="false" outlineLevel="0" collapsed="false">
      <c r="C238" s="873" t="n">
        <f aca="false">IF(D184="","-",+C237+1)</f>
        <v>2059</v>
      </c>
      <c r="D238" s="816" t="n">
        <f aca="false">F237</f>
        <v>1530987.61964321</v>
      </c>
      <c r="E238" s="874" t="n">
        <f aca="false">IF(D238&gt;$J$187,$J$187,D238)</f>
        <v>41329.1570288678</v>
      </c>
      <c r="F238" s="874" t="n">
        <f aca="false">+D238-E238</f>
        <v>1489658.46261434</v>
      </c>
      <c r="G238" s="816" t="n">
        <f aca="false">+(D238+F238)/2</f>
        <v>1510323.04112878</v>
      </c>
      <c r="H238" s="875" t="n">
        <f aca="false">+J185*G238+E238</f>
        <v>242677.811143463</v>
      </c>
      <c r="I238" s="876" t="n">
        <f aca="false">+J186*G238+E238</f>
        <v>242677.811143463</v>
      </c>
      <c r="J238" s="877" t="n">
        <f aca="false">+I238-H238</f>
        <v>0</v>
      </c>
      <c r="K238" s="877"/>
      <c r="L238" s="881"/>
      <c r="M238" s="877" t="n">
        <f aca="false">IF(L238&lt;&gt;0,+H238-L238,0)</f>
        <v>0</v>
      </c>
      <c r="N238" s="881"/>
      <c r="O238" s="877" t="n">
        <f aca="false">IF(N238&lt;&gt;0,+I238-N238,0)</f>
        <v>0</v>
      </c>
      <c r="P238" s="877" t="n">
        <f aca="false">+O238-M238</f>
        <v>0</v>
      </c>
      <c r="Q238" s="880"/>
    </row>
    <row r="239" customFormat="false" ht="12.75" hidden="false" customHeight="false" outlineLevel="0" collapsed="false">
      <c r="C239" s="873" t="n">
        <f aca="false">IF(D184="","-",+C238+1)</f>
        <v>2060</v>
      </c>
      <c r="D239" s="816" t="n">
        <f aca="false">F238</f>
        <v>1489658.46261434</v>
      </c>
      <c r="E239" s="874" t="n">
        <f aca="false">IF(D239&gt;$J$187,$J$187,D239)</f>
        <v>41329.1570288678</v>
      </c>
      <c r="F239" s="874" t="n">
        <f aca="false">+D239-E239</f>
        <v>1448329.30558547</v>
      </c>
      <c r="G239" s="816" t="n">
        <f aca="false">+(D239+F239)/2</f>
        <v>1468993.88409991</v>
      </c>
      <c r="H239" s="875" t="n">
        <f aca="false">+J185*G239+E239</f>
        <v>237168.016273861</v>
      </c>
      <c r="I239" s="876" t="n">
        <f aca="false">+J186*G239+E239</f>
        <v>237168.016273861</v>
      </c>
      <c r="J239" s="877" t="n">
        <f aca="false">+I239-H239</f>
        <v>0</v>
      </c>
      <c r="K239" s="877"/>
      <c r="L239" s="881"/>
      <c r="M239" s="877" t="n">
        <f aca="false">IF(L239&lt;&gt;0,+H239-L239,0)</f>
        <v>0</v>
      </c>
      <c r="N239" s="881"/>
      <c r="O239" s="877" t="n">
        <f aca="false">IF(N239&lt;&gt;0,+I239-N239,0)</f>
        <v>0</v>
      </c>
      <c r="P239" s="877" t="n">
        <f aca="false">+O239-M239</f>
        <v>0</v>
      </c>
      <c r="Q239" s="880"/>
    </row>
    <row r="240" customFormat="false" ht="12.75" hidden="false" customHeight="false" outlineLevel="0" collapsed="false">
      <c r="C240" s="873" t="n">
        <f aca="false">IF(D184="","-",+C239+1)</f>
        <v>2061</v>
      </c>
      <c r="D240" s="816" t="n">
        <f aca="false">F239</f>
        <v>1448329.30558547</v>
      </c>
      <c r="E240" s="874" t="n">
        <f aca="false">IF(D240&gt;$J$187,$J$187,D240)</f>
        <v>41329.1570288678</v>
      </c>
      <c r="F240" s="874" t="n">
        <f aca="false">+D240-E240</f>
        <v>1407000.14855661</v>
      </c>
      <c r="G240" s="816" t="n">
        <f aca="false">+(D240+F240)/2</f>
        <v>1427664.72707104</v>
      </c>
      <c r="H240" s="875" t="n">
        <f aca="false">+J185*G240+E240</f>
        <v>231658.221404259</v>
      </c>
      <c r="I240" s="876" t="n">
        <f aca="false">+J186*G240+E240</f>
        <v>231658.221404259</v>
      </c>
      <c r="J240" s="877" t="n">
        <f aca="false">+I240-H240</f>
        <v>0</v>
      </c>
      <c r="K240" s="877"/>
      <c r="L240" s="881"/>
      <c r="M240" s="877" t="n">
        <f aca="false">IF(L240&lt;&gt;0,+H240-L240,0)</f>
        <v>0</v>
      </c>
      <c r="N240" s="881"/>
      <c r="O240" s="877" t="n">
        <f aca="false">IF(N240&lt;&gt;0,+I240-N240,0)</f>
        <v>0</v>
      </c>
      <c r="P240" s="877" t="n">
        <f aca="false">+O240-M240</f>
        <v>0</v>
      </c>
      <c r="Q240" s="880"/>
    </row>
    <row r="241" customFormat="false" ht="12.75" hidden="false" customHeight="false" outlineLevel="0" collapsed="false">
      <c r="C241" s="873" t="n">
        <f aca="false">IF(D184="","-",+C240+1)</f>
        <v>2062</v>
      </c>
      <c r="D241" s="816" t="n">
        <f aca="false">F240</f>
        <v>1407000.14855661</v>
      </c>
      <c r="E241" s="874" t="n">
        <f aca="false">IF(D241&gt;$J$187,$J$187,D241)</f>
        <v>41329.1570288678</v>
      </c>
      <c r="F241" s="874" t="n">
        <f aca="false">+D241-E241</f>
        <v>1365670.99152774</v>
      </c>
      <c r="G241" s="816" t="n">
        <f aca="false">+(D241+F241)/2</f>
        <v>1386335.57004217</v>
      </c>
      <c r="H241" s="875" t="n">
        <f aca="false">+J185*G241+E241</f>
        <v>226148.426534657</v>
      </c>
      <c r="I241" s="876" t="n">
        <f aca="false">+J186*G241+E241</f>
        <v>226148.426534657</v>
      </c>
      <c r="J241" s="877" t="n">
        <f aca="false">+I241-H241</f>
        <v>0</v>
      </c>
      <c r="K241" s="877"/>
      <c r="L241" s="881"/>
      <c r="M241" s="877" t="n">
        <f aca="false">IF(L241&lt;&gt;0,+H241-L241,0)</f>
        <v>0</v>
      </c>
      <c r="N241" s="881"/>
      <c r="O241" s="877" t="n">
        <f aca="false">IF(N241&lt;&gt;0,+I241-N241,0)</f>
        <v>0</v>
      </c>
      <c r="P241" s="877" t="n">
        <f aca="false">+O241-M241</f>
        <v>0</v>
      </c>
      <c r="Q241" s="880"/>
    </row>
    <row r="242" customFormat="false" ht="12.75" hidden="false" customHeight="false" outlineLevel="0" collapsed="false">
      <c r="C242" s="873" t="n">
        <f aca="false">IF(D184="","-",+C241+1)</f>
        <v>2063</v>
      </c>
      <c r="D242" s="816" t="n">
        <f aca="false">F241</f>
        <v>1365670.99152774</v>
      </c>
      <c r="E242" s="874" t="n">
        <f aca="false">IF(D242&gt;$J$187,$J$187,D242)</f>
        <v>41329.1570288678</v>
      </c>
      <c r="F242" s="874" t="n">
        <f aca="false">+D242-E242</f>
        <v>1324341.83449887</v>
      </c>
      <c r="G242" s="816" t="n">
        <f aca="false">+(D242+F242)/2</f>
        <v>1345006.41301331</v>
      </c>
      <c r="H242" s="875" t="n">
        <f aca="false">+J185*G242+E242</f>
        <v>220638.631665055</v>
      </c>
      <c r="I242" s="876" t="n">
        <f aca="false">+J186*G242+E242</f>
        <v>220638.631665055</v>
      </c>
      <c r="J242" s="877" t="n">
        <f aca="false">+I242-H242</f>
        <v>0</v>
      </c>
      <c r="K242" s="877"/>
      <c r="L242" s="881"/>
      <c r="M242" s="877" t="n">
        <f aca="false">IF(L242&lt;&gt;0,+H242-L242,0)</f>
        <v>0</v>
      </c>
      <c r="N242" s="881"/>
      <c r="O242" s="877" t="n">
        <f aca="false">IF(N242&lt;&gt;0,+I242-N242,0)</f>
        <v>0</v>
      </c>
      <c r="P242" s="877" t="n">
        <f aca="false">+O242-M242</f>
        <v>0</v>
      </c>
      <c r="Q242" s="880"/>
    </row>
    <row r="243" customFormat="false" ht="12.75" hidden="false" customHeight="false" outlineLevel="0" collapsed="false">
      <c r="C243" s="873" t="n">
        <f aca="false">IF(D184="","-",+C242+1)</f>
        <v>2064</v>
      </c>
      <c r="D243" s="816" t="n">
        <f aca="false">F242</f>
        <v>1324341.83449887</v>
      </c>
      <c r="E243" s="874" t="n">
        <f aca="false">IF(D243&gt;$J$187,$J$187,D243)</f>
        <v>41329.1570288678</v>
      </c>
      <c r="F243" s="874" t="n">
        <f aca="false">+D243-E243</f>
        <v>1283012.67747</v>
      </c>
      <c r="G243" s="816" t="n">
        <f aca="false">+(D243+F243)/2</f>
        <v>1303677.25598444</v>
      </c>
      <c r="H243" s="875" t="n">
        <f aca="false">+J185*G243+E243</f>
        <v>215128.836795452</v>
      </c>
      <c r="I243" s="876" t="n">
        <f aca="false">+J186*G243+E243</f>
        <v>215128.836795452</v>
      </c>
      <c r="J243" s="877" t="n">
        <f aca="false">+I243-H243</f>
        <v>0</v>
      </c>
      <c r="K243" s="877"/>
      <c r="L243" s="881"/>
      <c r="M243" s="877" t="n">
        <f aca="false">IF(L243&lt;&gt;0,+H243-L243,0)</f>
        <v>0</v>
      </c>
      <c r="N243" s="881"/>
      <c r="O243" s="877" t="n">
        <f aca="false">IF(N243&lt;&gt;0,+I243-N243,0)</f>
        <v>0</v>
      </c>
      <c r="P243" s="877" t="n">
        <f aca="false">+O243-M243</f>
        <v>0</v>
      </c>
      <c r="Q243" s="880"/>
    </row>
    <row r="244" customFormat="false" ht="12.75" hidden="false" customHeight="false" outlineLevel="0" collapsed="false">
      <c r="C244" s="873" t="n">
        <f aca="false">IF(D184="","-",+C243+1)</f>
        <v>2065</v>
      </c>
      <c r="D244" s="816" t="n">
        <f aca="false">F243</f>
        <v>1283012.67747</v>
      </c>
      <c r="E244" s="874" t="n">
        <f aca="false">IF(D244&gt;$J$187,$J$187,D244)</f>
        <v>41329.1570288678</v>
      </c>
      <c r="F244" s="874" t="n">
        <f aca="false">+D244-E244</f>
        <v>1241683.52044114</v>
      </c>
      <c r="G244" s="816" t="n">
        <f aca="false">+(D244+F244)/2</f>
        <v>1262348.09895557</v>
      </c>
      <c r="H244" s="875" t="n">
        <f aca="false">+J185*G244+E244</f>
        <v>209619.04192585</v>
      </c>
      <c r="I244" s="876" t="n">
        <f aca="false">+J186*G244+E244</f>
        <v>209619.04192585</v>
      </c>
      <c r="J244" s="877" t="n">
        <f aca="false">+I244-H244</f>
        <v>0</v>
      </c>
      <c r="K244" s="877"/>
      <c r="L244" s="881"/>
      <c r="M244" s="877" t="n">
        <f aca="false">IF(L244&lt;&gt;0,+H244-L244,0)</f>
        <v>0</v>
      </c>
      <c r="N244" s="881"/>
      <c r="O244" s="877" t="n">
        <f aca="false">IF(N244&lt;&gt;0,+I244-N244,0)</f>
        <v>0</v>
      </c>
      <c r="P244" s="877" t="n">
        <f aca="false">+O244-M244</f>
        <v>0</v>
      </c>
      <c r="Q244" s="880"/>
    </row>
    <row r="245" customFormat="false" ht="12.75" hidden="false" customHeight="false" outlineLevel="0" collapsed="false">
      <c r="C245" s="873" t="n">
        <f aca="false">IF(D184="","-",+C244+1)</f>
        <v>2066</v>
      </c>
      <c r="D245" s="816" t="n">
        <f aca="false">F244</f>
        <v>1241683.52044114</v>
      </c>
      <c r="E245" s="874" t="n">
        <f aca="false">IF(D245&gt;$J$187,$J$187,D245)</f>
        <v>41329.1570288678</v>
      </c>
      <c r="F245" s="874" t="n">
        <f aca="false">+D245-E245</f>
        <v>1200354.36341227</v>
      </c>
      <c r="G245" s="816" t="n">
        <f aca="false">+(D245+F245)/2</f>
        <v>1221018.9419267</v>
      </c>
      <c r="H245" s="875" t="n">
        <f aca="false">+J185*G245+E245</f>
        <v>204109.247056248</v>
      </c>
      <c r="I245" s="876" t="n">
        <f aca="false">+J186*G245+E245</f>
        <v>204109.247056248</v>
      </c>
      <c r="J245" s="877" t="n">
        <f aca="false">+I245-H245</f>
        <v>0</v>
      </c>
      <c r="K245" s="877"/>
      <c r="L245" s="881"/>
      <c r="M245" s="877" t="n">
        <f aca="false">IF(L245&lt;&gt;0,+H245-L245,0)</f>
        <v>0</v>
      </c>
      <c r="N245" s="881"/>
      <c r="O245" s="877" t="n">
        <f aca="false">IF(N245&lt;&gt;0,+I245-N245,0)</f>
        <v>0</v>
      </c>
      <c r="P245" s="877" t="n">
        <f aca="false">+O245-M245</f>
        <v>0</v>
      </c>
      <c r="Q245" s="880"/>
    </row>
    <row r="246" customFormat="false" ht="12.75" hidden="false" customHeight="false" outlineLevel="0" collapsed="false">
      <c r="C246" s="873" t="n">
        <f aca="false">IF(D184="","-",+C245+1)</f>
        <v>2067</v>
      </c>
      <c r="D246" s="816" t="n">
        <f aca="false">F245</f>
        <v>1200354.36341227</v>
      </c>
      <c r="E246" s="874" t="n">
        <f aca="false">IF(D246&gt;$J$187,$J$187,D246)</f>
        <v>41329.1570288678</v>
      </c>
      <c r="F246" s="874" t="n">
        <f aca="false">+D246-E246</f>
        <v>1159025.2063834</v>
      </c>
      <c r="G246" s="816" t="n">
        <f aca="false">+(D246+F246)/2</f>
        <v>1179689.78489783</v>
      </c>
      <c r="H246" s="875" t="n">
        <f aca="false">+J185*G246+E246</f>
        <v>198599.452186646</v>
      </c>
      <c r="I246" s="876" t="n">
        <f aca="false">+J186*G246+E246</f>
        <v>198599.452186646</v>
      </c>
      <c r="J246" s="877" t="n">
        <f aca="false">+I246-H246</f>
        <v>0</v>
      </c>
      <c r="K246" s="877"/>
      <c r="L246" s="881"/>
      <c r="M246" s="877" t="n">
        <f aca="false">IF(L246&lt;&gt;0,+H246-L246,0)</f>
        <v>0</v>
      </c>
      <c r="N246" s="881"/>
      <c r="O246" s="877" t="n">
        <f aca="false">IF(N246&lt;&gt;0,+I246-N246,0)</f>
        <v>0</v>
      </c>
      <c r="P246" s="877" t="n">
        <f aca="false">+O246-M246</f>
        <v>0</v>
      </c>
      <c r="Q246" s="880"/>
    </row>
    <row r="247" customFormat="false" ht="12.75" hidden="false" customHeight="false" outlineLevel="0" collapsed="false">
      <c r="C247" s="873" t="n">
        <f aca="false">IF(D184="","-",+C246+1)</f>
        <v>2068</v>
      </c>
      <c r="D247" s="816" t="n">
        <f aca="false">F246</f>
        <v>1159025.2063834</v>
      </c>
      <c r="E247" s="874" t="n">
        <f aca="false">IF(D247&gt;$J$187,$J$187,D247)</f>
        <v>41329.1570288678</v>
      </c>
      <c r="F247" s="874" t="n">
        <f aca="false">+D247-E247</f>
        <v>1117696.04935453</v>
      </c>
      <c r="G247" s="816" t="n">
        <f aca="false">+(D247+F247)/2</f>
        <v>1138360.62786897</v>
      </c>
      <c r="H247" s="875" t="n">
        <f aca="false">+J185*G247+E247</f>
        <v>193089.657317044</v>
      </c>
      <c r="I247" s="876" t="n">
        <f aca="false">+J186*G247+E247</f>
        <v>193089.657317044</v>
      </c>
      <c r="J247" s="877" t="n">
        <f aca="false">+I247-H247</f>
        <v>0</v>
      </c>
      <c r="K247" s="877"/>
      <c r="L247" s="881"/>
      <c r="M247" s="877" t="n">
        <f aca="false">IF(L247&lt;&gt;0,+H247-L247,0)</f>
        <v>0</v>
      </c>
      <c r="N247" s="881"/>
      <c r="O247" s="877" t="n">
        <f aca="false">IF(N247&lt;&gt;0,+I247-N247,0)</f>
        <v>0</v>
      </c>
      <c r="P247" s="877" t="n">
        <f aca="false">+O247-M247</f>
        <v>0</v>
      </c>
      <c r="Q247" s="880"/>
    </row>
    <row r="248" customFormat="false" ht="12.75" hidden="false" customHeight="false" outlineLevel="0" collapsed="false">
      <c r="C248" s="873" t="n">
        <f aca="false">IF(D184="","-",+C247+1)</f>
        <v>2069</v>
      </c>
      <c r="D248" s="816" t="n">
        <f aca="false">F247</f>
        <v>1117696.04935453</v>
      </c>
      <c r="E248" s="874" t="n">
        <f aca="false">IF(D248&gt;$J$187,$J$187,D248)</f>
        <v>41329.1570288678</v>
      </c>
      <c r="F248" s="874" t="n">
        <f aca="false">+D248-E248</f>
        <v>1076366.89232566</v>
      </c>
      <c r="G248" s="816" t="n">
        <f aca="false">+(D248+F248)/2</f>
        <v>1097031.4708401</v>
      </c>
      <c r="H248" s="875" t="n">
        <f aca="false">+J185*G248+E248</f>
        <v>187579.862447441</v>
      </c>
      <c r="I248" s="876" t="n">
        <f aca="false">+J186*G248+E248</f>
        <v>187579.862447441</v>
      </c>
      <c r="J248" s="877" t="n">
        <f aca="false">+I248-H248</f>
        <v>0</v>
      </c>
      <c r="K248" s="877"/>
      <c r="L248" s="881"/>
      <c r="M248" s="877" t="n">
        <f aca="false">IF(L248&lt;&gt;0,+H248-L248,0)</f>
        <v>0</v>
      </c>
      <c r="N248" s="881"/>
      <c r="O248" s="877" t="n">
        <f aca="false">IF(N248&lt;&gt;0,+I248-N248,0)</f>
        <v>0</v>
      </c>
      <c r="P248" s="877" t="n">
        <f aca="false">+O248-M248</f>
        <v>0</v>
      </c>
      <c r="Q248" s="880"/>
    </row>
    <row r="249" customFormat="false" ht="13.5" hidden="false" customHeight="false" outlineLevel="0" collapsed="false">
      <c r="C249" s="884" t="n">
        <f aca="false">IF(D184="","-",+C248+1)</f>
        <v>2070</v>
      </c>
      <c r="D249" s="885" t="n">
        <f aca="false">F248</f>
        <v>1076366.89232566</v>
      </c>
      <c r="E249" s="886" t="n">
        <f aca="false">IF(D249&gt;$J$187,$J$187,D249)</f>
        <v>41329.1570288678</v>
      </c>
      <c r="F249" s="886" t="n">
        <f aca="false">+D249-E249</f>
        <v>1035037.7352968</v>
      </c>
      <c r="G249" s="885" t="n">
        <f aca="false">+(D249+F249)/2</f>
        <v>1055702.31381123</v>
      </c>
      <c r="H249" s="887" t="n">
        <f aca="false">+J185*G249+E249</f>
        <v>182070.067577839</v>
      </c>
      <c r="I249" s="887" t="n">
        <f aca="false">+J186*G249+E249</f>
        <v>182070.067577839</v>
      </c>
      <c r="J249" s="888" t="n">
        <f aca="false">+I249-H249</f>
        <v>0</v>
      </c>
      <c r="K249" s="877"/>
      <c r="L249" s="889"/>
      <c r="M249" s="888" t="n">
        <f aca="false">IF(L249&lt;&gt;0,+H249-L249,0)</f>
        <v>0</v>
      </c>
      <c r="N249" s="889"/>
      <c r="O249" s="888" t="n">
        <f aca="false">IF(N249&lt;&gt;0,+I249-N249,0)</f>
        <v>0</v>
      </c>
      <c r="P249" s="888" t="n">
        <f aca="false">+O249-M249</f>
        <v>0</v>
      </c>
      <c r="Q249" s="880"/>
    </row>
    <row r="250" customFormat="false" ht="12.75" hidden="false" customHeight="false" outlineLevel="0" collapsed="false">
      <c r="C250" s="816" t="s">
        <v>876</v>
      </c>
      <c r="D250" s="469"/>
      <c r="E250" s="469" t="n">
        <f aca="false">SUM(E190:E249)</f>
        <v>2438420.2647032</v>
      </c>
      <c r="F250" s="469"/>
      <c r="G250" s="469"/>
      <c r="H250" s="469" t="n">
        <f aca="false">SUM(H190:H249)</f>
        <v>20632456.9194026</v>
      </c>
      <c r="I250" s="469" t="n">
        <f aca="false">SUM(I190:I249)</f>
        <v>20632456.9194026</v>
      </c>
      <c r="J250" s="469" t="n">
        <f aca="false">SUM(J190:J249)</f>
        <v>0</v>
      </c>
      <c r="K250" s="469"/>
      <c r="L250" s="469"/>
      <c r="M250" s="469"/>
      <c r="N250" s="469"/>
      <c r="O250" s="469"/>
      <c r="Q250" s="469"/>
    </row>
    <row r="251" customFormat="false" ht="12.75" hidden="false" customHeight="false" outlineLevel="0" collapsed="false">
      <c r="D251" s="115"/>
      <c r="E251" s="121"/>
      <c r="F251" s="121"/>
      <c r="G251" s="121"/>
      <c r="H251" s="121"/>
      <c r="I251" s="469"/>
      <c r="J251" s="469"/>
      <c r="K251" s="469"/>
      <c r="L251" s="469"/>
      <c r="M251" s="469"/>
      <c r="N251" s="469"/>
      <c r="O251" s="469"/>
      <c r="Q251" s="469"/>
    </row>
    <row r="252" customFormat="false" ht="12.75" hidden="false" customHeight="false" outlineLevel="0" collapsed="false">
      <c r="C252" s="121" t="s">
        <v>906</v>
      </c>
      <c r="D252" s="115"/>
      <c r="E252" s="121"/>
      <c r="F252" s="121"/>
      <c r="G252" s="121"/>
      <c r="H252" s="121"/>
      <c r="I252" s="469"/>
      <c r="J252" s="469"/>
      <c r="K252" s="469"/>
      <c r="L252" s="469"/>
      <c r="M252" s="469"/>
      <c r="N252" s="469"/>
      <c r="O252" s="469"/>
      <c r="Q252" s="469"/>
    </row>
    <row r="253" customFormat="false" ht="12.75" hidden="false" customHeight="false" outlineLevel="0" collapsed="false">
      <c r="C253" s="121"/>
      <c r="D253" s="115"/>
      <c r="E253" s="121"/>
      <c r="F253" s="121"/>
      <c r="G253" s="121"/>
      <c r="H253" s="121"/>
      <c r="I253" s="469"/>
      <c r="J253" s="469"/>
      <c r="K253" s="469"/>
      <c r="L253" s="469"/>
      <c r="M253" s="469"/>
      <c r="N253" s="469"/>
      <c r="O253" s="469"/>
      <c r="Q253" s="469"/>
    </row>
    <row r="254" customFormat="false" ht="12.75" hidden="false" customHeight="false" outlineLevel="0" collapsed="false">
      <c r="C254" s="829" t="s">
        <v>907</v>
      </c>
      <c r="D254" s="816"/>
      <c r="E254" s="816"/>
      <c r="F254" s="816"/>
      <c r="G254" s="816"/>
      <c r="H254" s="469"/>
      <c r="I254" s="469"/>
      <c r="J254" s="880"/>
      <c r="K254" s="880"/>
      <c r="L254" s="880"/>
      <c r="M254" s="880"/>
      <c r="N254" s="880"/>
      <c r="O254" s="880"/>
      <c r="Q254" s="880"/>
    </row>
    <row r="255" customFormat="false" ht="12.75" hidden="false" customHeight="false" outlineLevel="0" collapsed="false">
      <c r="C255" s="815" t="s">
        <v>879</v>
      </c>
      <c r="D255" s="816"/>
      <c r="E255" s="816"/>
      <c r="F255" s="816"/>
      <c r="G255" s="816"/>
      <c r="H255" s="469"/>
      <c r="I255" s="469"/>
      <c r="J255" s="880"/>
      <c r="K255" s="880"/>
      <c r="L255" s="880"/>
      <c r="M255" s="880"/>
      <c r="N255" s="880"/>
      <c r="O255" s="880"/>
      <c r="Q255" s="880"/>
    </row>
    <row r="256" customFormat="false" ht="12.75" hidden="false" customHeight="false" outlineLevel="0" collapsed="false">
      <c r="C256" s="815" t="s">
        <v>880</v>
      </c>
      <c r="D256" s="816"/>
      <c r="E256" s="816"/>
      <c r="F256" s="816"/>
      <c r="G256" s="816"/>
      <c r="H256" s="469"/>
      <c r="I256" s="469"/>
      <c r="J256" s="880"/>
      <c r="K256" s="880"/>
      <c r="L256" s="880"/>
      <c r="M256" s="880"/>
      <c r="N256" s="880"/>
      <c r="O256" s="880"/>
      <c r="Q256" s="880"/>
    </row>
    <row r="257" customFormat="false" ht="12.75" hidden="false" customHeight="false" outlineLevel="0" collapsed="false">
      <c r="C257" s="815"/>
      <c r="D257" s="816"/>
      <c r="E257" s="816"/>
      <c r="F257" s="816"/>
      <c r="G257" s="816"/>
      <c r="H257" s="469"/>
      <c r="I257" s="469"/>
      <c r="J257" s="880"/>
      <c r="K257" s="880"/>
      <c r="L257" s="880"/>
      <c r="M257" s="880"/>
      <c r="N257" s="880"/>
      <c r="O257" s="880"/>
      <c r="Q257" s="880"/>
    </row>
    <row r="258" customFormat="false" ht="20.25" hidden="false" customHeight="false" outlineLevel="0" collapsed="false">
      <c r="A258" s="817" t="str">
        <f aca="false">""&amp;$A$4&amp;" Worksheet K -  ATRR TRUE-UP Calculation for PJM Projects Charged to Benefiting Zones"</f>
        <v>AEP OHIO TRANSMISSION COMPANY Worksheet K -  ATRR TRUE-UP Calculation for PJM Projects Charged to Benefiting Zones</v>
      </c>
      <c r="C258" s="815"/>
      <c r="D258" s="816"/>
      <c r="E258" s="816"/>
      <c r="F258" s="816"/>
      <c r="G258" s="816"/>
      <c r="H258" s="469"/>
      <c r="I258" s="469"/>
      <c r="J258" s="880"/>
      <c r="K258" s="880"/>
      <c r="L258" s="880"/>
      <c r="M258" s="880"/>
      <c r="N258" s="880"/>
      <c r="O258" s="880"/>
      <c r="Q258" s="880"/>
    </row>
    <row r="259" customFormat="false" ht="12.75" hidden="false" customHeight="false" outlineLevel="0" collapsed="false">
      <c r="C259" s="815"/>
      <c r="D259" s="816"/>
      <c r="E259" s="816"/>
      <c r="F259" s="816"/>
      <c r="G259" s="816"/>
      <c r="H259" s="469"/>
      <c r="I259" s="469"/>
      <c r="J259" s="880"/>
      <c r="K259" s="880"/>
      <c r="L259" s="880"/>
      <c r="M259" s="880"/>
      <c r="N259" s="880"/>
      <c r="O259" s="880"/>
      <c r="Q259" s="880"/>
    </row>
    <row r="260" customFormat="false" ht="18" hidden="false" customHeight="false" outlineLevel="0" collapsed="false">
      <c r="B260" s="740" t="s">
        <v>799</v>
      </c>
      <c r="C260" s="819" t="s">
        <v>841</v>
      </c>
      <c r="D260" s="115"/>
      <c r="E260" s="121"/>
      <c r="F260" s="121"/>
      <c r="G260" s="121"/>
      <c r="H260" s="121"/>
      <c r="I260" s="469"/>
      <c r="J260" s="469"/>
      <c r="K260" s="469"/>
      <c r="L260" s="469"/>
      <c r="M260" s="469"/>
      <c r="N260" s="469"/>
      <c r="O260" s="469"/>
      <c r="Q260" s="469"/>
    </row>
    <row r="261" customFormat="false" ht="18.75" hidden="false" customHeight="false" outlineLevel="0" collapsed="false">
      <c r="B261" s="740"/>
      <c r="C261" s="702"/>
      <c r="D261" s="115"/>
      <c r="E261" s="121"/>
      <c r="F261" s="121"/>
      <c r="G261" s="121"/>
      <c r="H261" s="121"/>
      <c r="I261" s="469"/>
      <c r="J261" s="469"/>
      <c r="K261" s="469"/>
      <c r="L261" s="469"/>
      <c r="M261" s="469"/>
      <c r="N261" s="469"/>
      <c r="O261" s="469"/>
      <c r="Q261" s="469"/>
    </row>
    <row r="262" customFormat="false" ht="18.75" hidden="false" customHeight="false" outlineLevel="0" collapsed="false">
      <c r="B262" s="740"/>
      <c r="C262" s="702" t="s">
        <v>842</v>
      </c>
      <c r="D262" s="115"/>
      <c r="E262" s="121"/>
      <c r="F262" s="121"/>
      <c r="G262" s="121"/>
      <c r="H262" s="121"/>
      <c r="I262" s="469"/>
      <c r="J262" s="469"/>
      <c r="K262" s="469"/>
      <c r="L262" s="469"/>
      <c r="M262" s="469"/>
      <c r="N262" s="469"/>
      <c r="O262" s="469"/>
      <c r="Q262" s="469"/>
    </row>
    <row r="263" customFormat="false" ht="15.75" hidden="false" customHeight="false" outlineLevel="0" collapsed="false">
      <c r="C263" s="105"/>
      <c r="D263" s="115"/>
      <c r="E263" s="121"/>
      <c r="F263" s="121"/>
      <c r="G263" s="121"/>
      <c r="H263" s="121"/>
      <c r="I263" s="469"/>
      <c r="J263" s="469"/>
      <c r="K263" s="469"/>
      <c r="L263" s="469"/>
      <c r="M263" s="469"/>
      <c r="N263" s="469"/>
      <c r="O263" s="469"/>
      <c r="Q263" s="469"/>
    </row>
    <row r="264" customFormat="false" ht="15.75" hidden="false" customHeight="false" outlineLevel="0" collapsed="false">
      <c r="C264" s="742" t="s">
        <v>843</v>
      </c>
      <c r="D264" s="115"/>
      <c r="E264" s="121"/>
      <c r="F264" s="121"/>
      <c r="G264" s="121"/>
      <c r="H264" s="820"/>
      <c r="I264" s="121" t="s">
        <v>844</v>
      </c>
      <c r="J264" s="121"/>
      <c r="K264" s="149"/>
      <c r="L264" s="918" t="n">
        <f aca="false">+J270</f>
        <v>2013</v>
      </c>
      <c r="M264" s="899" t="s">
        <v>825</v>
      </c>
      <c r="N264" s="899" t="s">
        <v>826</v>
      </c>
      <c r="O264" s="900" t="s">
        <v>827</v>
      </c>
      <c r="Q264" s="149"/>
    </row>
    <row r="265" customFormat="false" ht="15.75" hidden="false" customHeight="false" outlineLevel="0" collapsed="false">
      <c r="C265" s="742"/>
      <c r="D265" s="115"/>
      <c r="E265" s="121"/>
      <c r="F265" s="121"/>
      <c r="H265" s="121"/>
      <c r="I265" s="825"/>
      <c r="J265" s="825"/>
      <c r="K265" s="825"/>
      <c r="L265" s="919" t="s">
        <v>894</v>
      </c>
      <c r="M265" s="920" t="n">
        <f aca="false">VLOOKUP(J270,C277:P336,10)</f>
        <v>0</v>
      </c>
      <c r="N265" s="920" t="n">
        <f aca="false">VLOOKUP(J270,C277:P336,12)</f>
        <v>0</v>
      </c>
      <c r="O265" s="921" t="n">
        <f aca="false">+N265-M265</f>
        <v>0</v>
      </c>
      <c r="Q265" s="825"/>
    </row>
    <row r="266" customFormat="false" ht="12.75" hidden="false" customHeight="false" outlineLevel="0" collapsed="false">
      <c r="C266" s="829" t="s">
        <v>847</v>
      </c>
      <c r="D266" s="830" t="s">
        <v>883</v>
      </c>
      <c r="E266" s="478"/>
      <c r="F266" s="478"/>
      <c r="G266" s="478"/>
      <c r="H266" s="469"/>
      <c r="I266" s="469"/>
      <c r="J266" s="469"/>
      <c r="K266" s="469"/>
      <c r="L266" s="919" t="s">
        <v>895</v>
      </c>
      <c r="M266" s="922" t="n">
        <f aca="false">VLOOKUP(J270,C277:P336,6)</f>
        <v>0</v>
      </c>
      <c r="N266" s="922" t="n">
        <f aca="false">VLOOKUP(J270,C277:P336,7)</f>
        <v>0</v>
      </c>
      <c r="O266" s="923" t="n">
        <f aca="false">+N266-M266</f>
        <v>0</v>
      </c>
      <c r="Q266" s="469"/>
    </row>
    <row r="267" customFormat="false" ht="13.5" hidden="false" customHeight="false" outlineLevel="0" collapsed="false">
      <c r="C267" s="834"/>
      <c r="D267" s="835"/>
      <c r="E267" s="814"/>
      <c r="F267" s="814"/>
      <c r="G267" s="814"/>
      <c r="H267" s="836"/>
      <c r="I267" s="469"/>
      <c r="J267" s="469"/>
      <c r="K267" s="469"/>
      <c r="L267" s="857" t="s">
        <v>896</v>
      </c>
      <c r="M267" s="924" t="n">
        <f aca="false">+M266-M265</f>
        <v>0</v>
      </c>
      <c r="N267" s="924" t="n">
        <f aca="false">+N266-N265</f>
        <v>0</v>
      </c>
      <c r="O267" s="925" t="n">
        <f aca="false">+O266-O265</f>
        <v>0</v>
      </c>
      <c r="Q267" s="469"/>
    </row>
    <row r="268" customFormat="false" ht="13.5" hidden="false" customHeight="false" outlineLevel="0" collapsed="false">
      <c r="C268" s="837"/>
      <c r="D268" s="262"/>
      <c r="E268" s="836"/>
      <c r="F268" s="836"/>
      <c r="G268" s="836"/>
      <c r="H268" s="836"/>
      <c r="I268" s="836"/>
      <c r="J268" s="836"/>
      <c r="K268" s="838"/>
      <c r="L268" s="836"/>
      <c r="M268" s="836"/>
      <c r="N268" s="836"/>
      <c r="O268" s="836"/>
      <c r="P268" s="132"/>
      <c r="Q268" s="838"/>
    </row>
    <row r="269" customFormat="false" ht="13.5" hidden="false" customHeight="false" outlineLevel="0" collapsed="false">
      <c r="C269" s="839" t="s">
        <v>850</v>
      </c>
      <c r="D269" s="840"/>
      <c r="E269" s="840"/>
      <c r="F269" s="840"/>
      <c r="G269" s="840"/>
      <c r="H269" s="840"/>
      <c r="I269" s="840"/>
      <c r="J269" s="840"/>
      <c r="K269" s="842"/>
      <c r="P269" s="843"/>
      <c r="Q269" s="842"/>
    </row>
    <row r="270" customFormat="false" ht="15" hidden="false" customHeight="false" outlineLevel="0" collapsed="false">
      <c r="C270" s="844" t="s">
        <v>791</v>
      </c>
      <c r="D270" s="845" t="n">
        <v>0</v>
      </c>
      <c r="E270" s="703" t="s">
        <v>851</v>
      </c>
      <c r="H270" s="846"/>
      <c r="I270" s="846"/>
      <c r="J270" s="847" t="n">
        <f aca="false">+'Historic TCOS'!$O$2</f>
        <v>2013</v>
      </c>
      <c r="K270" s="535"/>
      <c r="L270" s="848" t="s">
        <v>897</v>
      </c>
      <c r="M270" s="848"/>
      <c r="N270" s="848"/>
      <c r="O270" s="848"/>
      <c r="P270" s="149"/>
      <c r="Q270" s="535"/>
    </row>
    <row r="271" customFormat="false" ht="12.75" hidden="false" customHeight="false" outlineLevel="0" collapsed="false">
      <c r="C271" s="844" t="s">
        <v>853</v>
      </c>
      <c r="D271" s="849" t="n">
        <v>2013</v>
      </c>
      <c r="E271" s="844" t="s">
        <v>854</v>
      </c>
      <c r="F271" s="846"/>
      <c r="G271" s="846"/>
      <c r="I271" s="0"/>
      <c r="J271" s="850" t="n">
        <f aca="false">IF(H264="",0,$F$15)</f>
        <v>0</v>
      </c>
      <c r="K271" s="851"/>
      <c r="L271" s="469" t="s">
        <v>898</v>
      </c>
      <c r="P271" s="149"/>
      <c r="Q271" s="851"/>
    </row>
    <row r="272" customFormat="false" ht="12.75" hidden="false" customHeight="false" outlineLevel="0" collapsed="false">
      <c r="C272" s="844" t="s">
        <v>855</v>
      </c>
      <c r="D272" s="845" t="n">
        <v>12</v>
      </c>
      <c r="E272" s="844" t="s">
        <v>856</v>
      </c>
      <c r="F272" s="846"/>
      <c r="G272" s="846"/>
      <c r="I272" s="0"/>
      <c r="J272" s="852" t="n">
        <f aca="false">$F$66</f>
        <v>0.133314958874039</v>
      </c>
      <c r="K272" s="853"/>
      <c r="L272" s="121" t="str">
        <f aca="false">"          INPUT TRUE-UP ARR (WITH &amp; WITHOUT INCENTIVES) FROM EACH PRIOR YEAR"</f>
        <v>          INPUT TRUE-UP ARR (WITH &amp; WITHOUT INCENTIVES) FROM EACH PRIOR YEAR</v>
      </c>
      <c r="P272" s="149"/>
      <c r="Q272" s="853"/>
    </row>
    <row r="273" customFormat="false" ht="12.75" hidden="false" customHeight="false" outlineLevel="0" collapsed="false">
      <c r="C273" s="844" t="s">
        <v>857</v>
      </c>
      <c r="D273" s="854" t="n">
        <f aca="false">H$78</f>
        <v>84.0437659440728</v>
      </c>
      <c r="E273" s="844" t="s">
        <v>858</v>
      </c>
      <c r="F273" s="846"/>
      <c r="G273" s="846"/>
      <c r="I273" s="0"/>
      <c r="J273" s="852" t="n">
        <f aca="false">IF(H264="",+J272,$F$65)</f>
        <v>0.133314958874039</v>
      </c>
      <c r="K273" s="855"/>
      <c r="L273" s="121" t="s">
        <v>899</v>
      </c>
      <c r="M273" s="855"/>
      <c r="N273" s="855"/>
      <c r="O273" s="855"/>
      <c r="P273" s="149"/>
      <c r="Q273" s="855"/>
    </row>
    <row r="274" customFormat="false" ht="13.5" hidden="false" customHeight="false" outlineLevel="0" collapsed="false">
      <c r="C274" s="844" t="s">
        <v>860</v>
      </c>
      <c r="D274" s="856" t="s">
        <v>861</v>
      </c>
      <c r="E274" s="857" t="s">
        <v>862</v>
      </c>
      <c r="F274" s="858"/>
      <c r="G274" s="858"/>
      <c r="H274" s="859"/>
      <c r="I274" s="859"/>
      <c r="J274" s="833" t="n">
        <f aca="false">IF(D270=0,0,D270/D273)</f>
        <v>0</v>
      </c>
      <c r="K274" s="469"/>
      <c r="L274" s="469" t="s">
        <v>863</v>
      </c>
      <c r="M274" s="469"/>
      <c r="N274" s="469"/>
      <c r="O274" s="469"/>
      <c r="P274" s="149"/>
      <c r="Q274" s="469"/>
    </row>
    <row r="275" customFormat="false" ht="38.25" hidden="false" customHeight="false" outlineLevel="0" collapsed="false">
      <c r="B275" s="11"/>
      <c r="C275" s="860" t="s">
        <v>791</v>
      </c>
      <c r="D275" s="861" t="s">
        <v>864</v>
      </c>
      <c r="E275" s="862" t="s">
        <v>865</v>
      </c>
      <c r="F275" s="861" t="s">
        <v>866</v>
      </c>
      <c r="G275" s="861" t="s">
        <v>900</v>
      </c>
      <c r="H275" s="862" t="s">
        <v>867</v>
      </c>
      <c r="I275" s="863" t="s">
        <v>867</v>
      </c>
      <c r="J275" s="860" t="s">
        <v>868</v>
      </c>
      <c r="K275" s="864"/>
      <c r="L275" s="862" t="s">
        <v>901</v>
      </c>
      <c r="M275" s="862" t="s">
        <v>902</v>
      </c>
      <c r="N275" s="862" t="s">
        <v>901</v>
      </c>
      <c r="O275" s="862" t="s">
        <v>903</v>
      </c>
      <c r="P275" s="862" t="s">
        <v>904</v>
      </c>
      <c r="Q275" s="3"/>
    </row>
    <row r="276" customFormat="false" ht="13.5" hidden="false" customHeight="false" outlineLevel="0" collapsed="false">
      <c r="C276" s="866" t="s">
        <v>870</v>
      </c>
      <c r="D276" s="867" t="s">
        <v>871</v>
      </c>
      <c r="E276" s="866" t="s">
        <v>572</v>
      </c>
      <c r="F276" s="867" t="s">
        <v>871</v>
      </c>
      <c r="G276" s="867" t="s">
        <v>871</v>
      </c>
      <c r="H276" s="868" t="s">
        <v>872</v>
      </c>
      <c r="I276" s="869" t="s">
        <v>873</v>
      </c>
      <c r="J276" s="870" t="s">
        <v>874</v>
      </c>
      <c r="K276" s="871"/>
      <c r="L276" s="868" t="s">
        <v>875</v>
      </c>
      <c r="M276" s="868" t="s">
        <v>875</v>
      </c>
      <c r="N276" s="868" t="s">
        <v>905</v>
      </c>
      <c r="O276" s="868" t="s">
        <v>905</v>
      </c>
      <c r="P276" s="868" t="s">
        <v>905</v>
      </c>
      <c r="Q276" s="535"/>
    </row>
    <row r="277" customFormat="false" ht="12.75" hidden="false" customHeight="false" outlineLevel="0" collapsed="false">
      <c r="C277" s="873" t="n">
        <f aca="false">IF(D271="","-",D271)</f>
        <v>2013</v>
      </c>
      <c r="D277" s="816" t="n">
        <f aca="false">+D270</f>
        <v>0</v>
      </c>
      <c r="E277" s="875" t="n">
        <f aca="false">+J274/12*(12-D272)</f>
        <v>0</v>
      </c>
      <c r="F277" s="926" t="n">
        <f aca="false">+D277-E277</f>
        <v>0</v>
      </c>
      <c r="G277" s="816" t="n">
        <f aca="false">+(D277+F277)/2</f>
        <v>0</v>
      </c>
      <c r="H277" s="875" t="n">
        <f aca="false">+J272*G277+E277</f>
        <v>0</v>
      </c>
      <c r="I277" s="876" t="n">
        <f aca="false">+J273*G277+E277</f>
        <v>0</v>
      </c>
      <c r="J277" s="877" t="n">
        <f aca="false">+I277-H277</f>
        <v>0</v>
      </c>
      <c r="K277" s="877"/>
      <c r="L277" s="878"/>
      <c r="M277" s="927" t="n">
        <f aca="false">IF(L277&lt;&gt;0,+H277-L277,0)</f>
        <v>0</v>
      </c>
      <c r="N277" s="878"/>
      <c r="O277" s="927" t="n">
        <f aca="false">IF(N277&lt;&gt;0,+I277-N277,0)</f>
        <v>0</v>
      </c>
      <c r="P277" s="927" t="n">
        <f aca="false">+O277-M277</f>
        <v>0</v>
      </c>
      <c r="Q277" s="880"/>
    </row>
    <row r="278" customFormat="false" ht="12.75" hidden="false" customHeight="false" outlineLevel="0" collapsed="false">
      <c r="C278" s="873" t="n">
        <f aca="false">IF(D271="","-",+C277+1)</f>
        <v>2014</v>
      </c>
      <c r="D278" s="816" t="n">
        <f aca="false">F277</f>
        <v>0</v>
      </c>
      <c r="E278" s="874" t="n">
        <f aca="false">IF(D278&gt;$J$187,$J$187,D278)</f>
        <v>0</v>
      </c>
      <c r="F278" s="874" t="n">
        <f aca="false">+D278-E278</f>
        <v>0</v>
      </c>
      <c r="G278" s="816" t="n">
        <f aca="false">+(D278+F278)/2</f>
        <v>0</v>
      </c>
      <c r="H278" s="875" t="n">
        <f aca="false">+J272*G278+E278</f>
        <v>0</v>
      </c>
      <c r="I278" s="876" t="n">
        <f aca="false">+J273*G278+E278</f>
        <v>0</v>
      </c>
      <c r="J278" s="877" t="n">
        <f aca="false">+I278-H278</f>
        <v>0</v>
      </c>
      <c r="K278" s="877"/>
      <c r="L278" s="881"/>
      <c r="M278" s="877" t="n">
        <f aca="false">IF(L278&lt;&gt;0,+H278-L278,0)</f>
        <v>0</v>
      </c>
      <c r="N278" s="881"/>
      <c r="O278" s="877" t="n">
        <f aca="false">IF(N278&lt;&gt;0,+I278-N278,0)</f>
        <v>0</v>
      </c>
      <c r="P278" s="877" t="n">
        <f aca="false">+O278-M278</f>
        <v>0</v>
      </c>
      <c r="Q278" s="880"/>
    </row>
    <row r="279" customFormat="false" ht="12.75" hidden="false" customHeight="false" outlineLevel="0" collapsed="false">
      <c r="C279" s="873" t="n">
        <f aca="false">IF(D271="","-",+C278+1)</f>
        <v>2015</v>
      </c>
      <c r="D279" s="816" t="n">
        <f aca="false">F278</f>
        <v>0</v>
      </c>
      <c r="E279" s="874" t="n">
        <f aca="false">IF(D279&gt;$J$187,$J$187,D279)</f>
        <v>0</v>
      </c>
      <c r="F279" s="874" t="n">
        <f aca="false">+D279-E279</f>
        <v>0</v>
      </c>
      <c r="G279" s="816" t="n">
        <f aca="false">+(D279+F279)/2</f>
        <v>0</v>
      </c>
      <c r="H279" s="875" t="n">
        <f aca="false">+J272*G279+E279</f>
        <v>0</v>
      </c>
      <c r="I279" s="876" t="n">
        <f aca="false">+J273*G279+E279</f>
        <v>0</v>
      </c>
      <c r="J279" s="877" t="n">
        <f aca="false">+I279-H279</f>
        <v>0</v>
      </c>
      <c r="K279" s="877"/>
      <c r="L279" s="881"/>
      <c r="M279" s="877" t="n">
        <f aca="false">IF(L279&lt;&gt;0,+H279-L279,0)</f>
        <v>0</v>
      </c>
      <c r="N279" s="881"/>
      <c r="O279" s="877" t="n">
        <f aca="false">IF(N279&lt;&gt;0,+I279-N279,0)</f>
        <v>0</v>
      </c>
      <c r="P279" s="877" t="n">
        <f aca="false">+O279-M279</f>
        <v>0</v>
      </c>
      <c r="Q279" s="880"/>
    </row>
    <row r="280" customFormat="false" ht="12.75" hidden="false" customHeight="false" outlineLevel="0" collapsed="false">
      <c r="C280" s="873" t="n">
        <f aca="false">IF(D271="","-",+C279+1)</f>
        <v>2016</v>
      </c>
      <c r="D280" s="816" t="n">
        <f aca="false">F279</f>
        <v>0</v>
      </c>
      <c r="E280" s="874" t="n">
        <f aca="false">IF(D280&gt;$J$187,$J$187,D280)</f>
        <v>0</v>
      </c>
      <c r="F280" s="874" t="n">
        <f aca="false">+D280-E280</f>
        <v>0</v>
      </c>
      <c r="G280" s="816" t="n">
        <f aca="false">+(D280+F280)/2</f>
        <v>0</v>
      </c>
      <c r="H280" s="875" t="n">
        <f aca="false">+J272*G280+E280</f>
        <v>0</v>
      </c>
      <c r="I280" s="876" t="n">
        <f aca="false">+J273*G280+E280</f>
        <v>0</v>
      </c>
      <c r="J280" s="877" t="n">
        <f aca="false">+I280-H280</f>
        <v>0</v>
      </c>
      <c r="K280" s="877"/>
      <c r="L280" s="881"/>
      <c r="M280" s="877" t="n">
        <f aca="false">IF(L280&lt;&gt;0,+H280-L280,0)</f>
        <v>0</v>
      </c>
      <c r="N280" s="881"/>
      <c r="O280" s="877" t="n">
        <f aca="false">IF(N280&lt;&gt;0,+I280-N280,0)</f>
        <v>0</v>
      </c>
      <c r="P280" s="877" t="n">
        <f aca="false">+O280-M280</f>
        <v>0</v>
      </c>
      <c r="Q280" s="880"/>
    </row>
    <row r="281" customFormat="false" ht="12.75" hidden="false" customHeight="false" outlineLevel="0" collapsed="false">
      <c r="C281" s="873" t="n">
        <f aca="false">IF(D271="","-",+C280+1)</f>
        <v>2017</v>
      </c>
      <c r="D281" s="816" t="n">
        <f aca="false">F280</f>
        <v>0</v>
      </c>
      <c r="E281" s="874" t="n">
        <f aca="false">IF(D281&gt;$J$187,$J$187,D281)</f>
        <v>0</v>
      </c>
      <c r="F281" s="874" t="n">
        <f aca="false">+D281-E281</f>
        <v>0</v>
      </c>
      <c r="G281" s="816" t="n">
        <f aca="false">+(D281+F281)/2</f>
        <v>0</v>
      </c>
      <c r="H281" s="875" t="n">
        <f aca="false">+J272*G281+E281</f>
        <v>0</v>
      </c>
      <c r="I281" s="876" t="n">
        <f aca="false">+J273*G281+E281</f>
        <v>0</v>
      </c>
      <c r="J281" s="877" t="n">
        <f aca="false">+I281-H281</f>
        <v>0</v>
      </c>
      <c r="K281" s="877"/>
      <c r="L281" s="881"/>
      <c r="M281" s="877" t="n">
        <f aca="false">IF(L281&lt;&gt;0,+H281-L281,0)</f>
        <v>0</v>
      </c>
      <c r="N281" s="881"/>
      <c r="O281" s="877" t="n">
        <f aca="false">IF(N281&lt;&gt;0,+I281-N281,0)</f>
        <v>0</v>
      </c>
      <c r="P281" s="877" t="n">
        <f aca="false">+O281-M281</f>
        <v>0</v>
      </c>
      <c r="Q281" s="880"/>
    </row>
    <row r="282" customFormat="false" ht="12.75" hidden="false" customHeight="false" outlineLevel="0" collapsed="false">
      <c r="C282" s="873" t="n">
        <f aca="false">IF(D271="","-",+C281+1)</f>
        <v>2018</v>
      </c>
      <c r="D282" s="816" t="n">
        <f aca="false">F281</f>
        <v>0</v>
      </c>
      <c r="E282" s="874" t="n">
        <f aca="false">IF(D282&gt;$J$187,$J$187,D282)</f>
        <v>0</v>
      </c>
      <c r="F282" s="874" t="n">
        <f aca="false">+D282-E282</f>
        <v>0</v>
      </c>
      <c r="G282" s="816" t="n">
        <f aca="false">+(D282+F282)/2</f>
        <v>0</v>
      </c>
      <c r="H282" s="875" t="n">
        <f aca="false">+J272*G282+E282</f>
        <v>0</v>
      </c>
      <c r="I282" s="876" t="n">
        <f aca="false">+J273*G282+E282</f>
        <v>0</v>
      </c>
      <c r="J282" s="877" t="n">
        <f aca="false">+I282-H282</f>
        <v>0</v>
      </c>
      <c r="K282" s="877"/>
      <c r="L282" s="881"/>
      <c r="M282" s="877" t="n">
        <f aca="false">IF(L282&lt;&gt;0,+H282-L282,0)</f>
        <v>0</v>
      </c>
      <c r="N282" s="881"/>
      <c r="O282" s="877" t="n">
        <f aca="false">IF(N282&lt;&gt;0,+I282-N282,0)</f>
        <v>0</v>
      </c>
      <c r="P282" s="877" t="n">
        <f aca="false">+O282-M282</f>
        <v>0</v>
      </c>
      <c r="Q282" s="880"/>
    </row>
    <row r="283" customFormat="false" ht="12.75" hidden="false" customHeight="false" outlineLevel="0" collapsed="false">
      <c r="C283" s="873" t="n">
        <f aca="false">IF(D271="","-",+C282+1)</f>
        <v>2019</v>
      </c>
      <c r="D283" s="816" t="n">
        <f aca="false">F282</f>
        <v>0</v>
      </c>
      <c r="E283" s="874" t="n">
        <f aca="false">IF(D283&gt;$J$187,$J$187,D283)</f>
        <v>0</v>
      </c>
      <c r="F283" s="874" t="n">
        <f aca="false">+D283-E283</f>
        <v>0</v>
      </c>
      <c r="G283" s="816" t="n">
        <f aca="false">+(D283+F283)/2</f>
        <v>0</v>
      </c>
      <c r="H283" s="875" t="n">
        <f aca="false">+J272*G283+E283</f>
        <v>0</v>
      </c>
      <c r="I283" s="876" t="n">
        <f aca="false">+J273*G283+E283</f>
        <v>0</v>
      </c>
      <c r="J283" s="877" t="n">
        <f aca="false">+I283-H283</f>
        <v>0</v>
      </c>
      <c r="K283" s="877"/>
      <c r="L283" s="881"/>
      <c r="M283" s="877" t="n">
        <f aca="false">IF(L283&lt;&gt;0,+H283-L283,0)</f>
        <v>0</v>
      </c>
      <c r="N283" s="881"/>
      <c r="O283" s="877" t="n">
        <f aca="false">IF(N283&lt;&gt;0,+I283-N283,0)</f>
        <v>0</v>
      </c>
      <c r="P283" s="877" t="n">
        <f aca="false">+O283-M283</f>
        <v>0</v>
      </c>
      <c r="Q283" s="880"/>
    </row>
    <row r="284" customFormat="false" ht="12.75" hidden="false" customHeight="false" outlineLevel="0" collapsed="false">
      <c r="C284" s="873" t="n">
        <f aca="false">IF(D271="","-",+C283+1)</f>
        <v>2020</v>
      </c>
      <c r="D284" s="816" t="n">
        <f aca="false">F283</f>
        <v>0</v>
      </c>
      <c r="E284" s="874" t="n">
        <f aca="false">IF(D284&gt;$J$187,$J$187,D284)</f>
        <v>0</v>
      </c>
      <c r="F284" s="874" t="n">
        <f aca="false">+D284-E284</f>
        <v>0</v>
      </c>
      <c r="G284" s="816" t="n">
        <f aca="false">+(D284+F284)/2</f>
        <v>0</v>
      </c>
      <c r="H284" s="875" t="n">
        <f aca="false">+J272*G284+E284</f>
        <v>0</v>
      </c>
      <c r="I284" s="876" t="n">
        <f aca="false">+J273*G284+E284</f>
        <v>0</v>
      </c>
      <c r="J284" s="877" t="n">
        <f aca="false">+I284-H284</f>
        <v>0</v>
      </c>
      <c r="K284" s="877"/>
      <c r="L284" s="881"/>
      <c r="M284" s="877" t="n">
        <f aca="false">IF(L284&lt;&gt;0,+H284-L284,0)</f>
        <v>0</v>
      </c>
      <c r="N284" s="881"/>
      <c r="O284" s="877" t="n">
        <f aca="false">IF(N284&lt;&gt;0,+I284-N284,0)</f>
        <v>0</v>
      </c>
      <c r="P284" s="877" t="n">
        <f aca="false">+O284-M284</f>
        <v>0</v>
      </c>
      <c r="Q284" s="880"/>
    </row>
    <row r="285" customFormat="false" ht="12.75" hidden="false" customHeight="false" outlineLevel="0" collapsed="false">
      <c r="C285" s="873" t="n">
        <f aca="false">IF(D271="","-",+C284+1)</f>
        <v>2021</v>
      </c>
      <c r="D285" s="816" t="n">
        <f aca="false">F284</f>
        <v>0</v>
      </c>
      <c r="E285" s="874" t="n">
        <f aca="false">IF(D285&gt;$J$187,$J$187,D285)</f>
        <v>0</v>
      </c>
      <c r="F285" s="874" t="n">
        <f aca="false">+D285-E285</f>
        <v>0</v>
      </c>
      <c r="G285" s="816" t="n">
        <f aca="false">+(D285+F285)/2</f>
        <v>0</v>
      </c>
      <c r="H285" s="875" t="n">
        <f aca="false">+J272*G285+E285</f>
        <v>0</v>
      </c>
      <c r="I285" s="876" t="n">
        <f aca="false">+J273*G285+E285</f>
        <v>0</v>
      </c>
      <c r="J285" s="877" t="n">
        <f aca="false">+I285-H285</f>
        <v>0</v>
      </c>
      <c r="K285" s="877"/>
      <c r="L285" s="881"/>
      <c r="M285" s="877" t="n">
        <f aca="false">IF(L285&lt;&gt;0,+H285-L285,0)</f>
        <v>0</v>
      </c>
      <c r="N285" s="881"/>
      <c r="O285" s="877" t="n">
        <f aca="false">IF(N285&lt;&gt;0,+I285-N285,0)</f>
        <v>0</v>
      </c>
      <c r="P285" s="877" t="n">
        <f aca="false">+O285-M285</f>
        <v>0</v>
      </c>
      <c r="Q285" s="880"/>
    </row>
    <row r="286" customFormat="false" ht="12.75" hidden="false" customHeight="false" outlineLevel="0" collapsed="false">
      <c r="C286" s="873" t="n">
        <f aca="false">IF(D271="","-",+C285+1)</f>
        <v>2022</v>
      </c>
      <c r="D286" s="816" t="n">
        <f aca="false">F285</f>
        <v>0</v>
      </c>
      <c r="E286" s="874" t="n">
        <f aca="false">IF(D286&gt;$J$187,$J$187,D286)</f>
        <v>0</v>
      </c>
      <c r="F286" s="874" t="n">
        <f aca="false">+D286-E286</f>
        <v>0</v>
      </c>
      <c r="G286" s="816" t="n">
        <f aca="false">+(D286+F286)/2</f>
        <v>0</v>
      </c>
      <c r="H286" s="875" t="n">
        <f aca="false">+J272*G286+E286</f>
        <v>0</v>
      </c>
      <c r="I286" s="876" t="n">
        <f aca="false">+J273*G286+E286</f>
        <v>0</v>
      </c>
      <c r="J286" s="877" t="n">
        <f aca="false">+I286-H286</f>
        <v>0</v>
      </c>
      <c r="K286" s="877"/>
      <c r="L286" s="881"/>
      <c r="M286" s="877" t="n">
        <f aca="false">IF(L286&lt;&gt;0,+H286-L286,0)</f>
        <v>0</v>
      </c>
      <c r="N286" s="881"/>
      <c r="O286" s="877" t="n">
        <f aca="false">IF(N286&lt;&gt;0,+I286-N286,0)</f>
        <v>0</v>
      </c>
      <c r="P286" s="877" t="n">
        <f aca="false">+O286-M286</f>
        <v>0</v>
      </c>
      <c r="Q286" s="880"/>
    </row>
    <row r="287" customFormat="false" ht="12.75" hidden="false" customHeight="false" outlineLevel="0" collapsed="false">
      <c r="C287" s="873" t="n">
        <f aca="false">IF(D271="","-",+C286+1)</f>
        <v>2023</v>
      </c>
      <c r="D287" s="816" t="n">
        <f aca="false">F286</f>
        <v>0</v>
      </c>
      <c r="E287" s="874" t="n">
        <f aca="false">IF(D287&gt;$J$187,$J$187,D287)</f>
        <v>0</v>
      </c>
      <c r="F287" s="874" t="n">
        <f aca="false">+D287-E287</f>
        <v>0</v>
      </c>
      <c r="G287" s="816" t="n">
        <f aca="false">+(D287+F287)/2</f>
        <v>0</v>
      </c>
      <c r="H287" s="875" t="n">
        <f aca="false">+J272*G287+E287</f>
        <v>0</v>
      </c>
      <c r="I287" s="876" t="n">
        <f aca="false">+J273*G287+E287</f>
        <v>0</v>
      </c>
      <c r="J287" s="877" t="n">
        <f aca="false">+I287-H287</f>
        <v>0</v>
      </c>
      <c r="K287" s="877"/>
      <c r="L287" s="881"/>
      <c r="M287" s="877" t="n">
        <f aca="false">IF(L287&lt;&gt;0,+H287-L287,0)</f>
        <v>0</v>
      </c>
      <c r="N287" s="881"/>
      <c r="O287" s="877" t="n">
        <f aca="false">IF(N287&lt;&gt;0,+I287-N287,0)</f>
        <v>0</v>
      </c>
      <c r="P287" s="877" t="n">
        <f aca="false">+O287-M287</f>
        <v>0</v>
      </c>
      <c r="Q287" s="880"/>
    </row>
    <row r="288" customFormat="false" ht="12.75" hidden="false" customHeight="false" outlineLevel="0" collapsed="false">
      <c r="C288" s="873" t="n">
        <f aca="false">IF(D271="","-",+C287+1)</f>
        <v>2024</v>
      </c>
      <c r="D288" s="816" t="n">
        <f aca="false">F287</f>
        <v>0</v>
      </c>
      <c r="E288" s="874" t="n">
        <f aca="false">IF(D288&gt;$J$187,$J$187,D288)</f>
        <v>0</v>
      </c>
      <c r="F288" s="874" t="n">
        <f aca="false">+D288-E288</f>
        <v>0</v>
      </c>
      <c r="G288" s="816" t="n">
        <f aca="false">+(D288+F288)/2</f>
        <v>0</v>
      </c>
      <c r="H288" s="875" t="n">
        <f aca="false">+J272*G288+E288</f>
        <v>0</v>
      </c>
      <c r="I288" s="876" t="n">
        <f aca="false">+J273*G288+E288</f>
        <v>0</v>
      </c>
      <c r="J288" s="877" t="n">
        <f aca="false">+I288-H288</f>
        <v>0</v>
      </c>
      <c r="K288" s="877"/>
      <c r="L288" s="881"/>
      <c r="M288" s="877" t="n">
        <f aca="false">IF(L288&lt;&gt;0,+H288-L288,0)</f>
        <v>0</v>
      </c>
      <c r="N288" s="881"/>
      <c r="O288" s="877" t="n">
        <f aca="false">IF(N288&lt;&gt;0,+I288-N288,0)</f>
        <v>0</v>
      </c>
      <c r="P288" s="877" t="n">
        <f aca="false">+O288-M288</f>
        <v>0</v>
      </c>
      <c r="Q288" s="880"/>
    </row>
    <row r="289" customFormat="false" ht="12.75" hidden="false" customHeight="false" outlineLevel="0" collapsed="false">
      <c r="C289" s="873" t="n">
        <f aca="false">IF(D271="","-",+C288+1)</f>
        <v>2025</v>
      </c>
      <c r="D289" s="816" t="n">
        <f aca="false">F288</f>
        <v>0</v>
      </c>
      <c r="E289" s="874" t="n">
        <f aca="false">IF(D289&gt;$J$187,$J$187,D289)</f>
        <v>0</v>
      </c>
      <c r="F289" s="874" t="n">
        <f aca="false">+D289-E289</f>
        <v>0</v>
      </c>
      <c r="G289" s="816" t="n">
        <f aca="false">+(D289+F289)/2</f>
        <v>0</v>
      </c>
      <c r="H289" s="875" t="n">
        <f aca="false">+J272*G289+E289</f>
        <v>0</v>
      </c>
      <c r="I289" s="876" t="n">
        <f aca="false">+J273*G289+E289</f>
        <v>0</v>
      </c>
      <c r="J289" s="877" t="n">
        <f aca="false">+I289-H289</f>
        <v>0</v>
      </c>
      <c r="K289" s="877"/>
      <c r="L289" s="881"/>
      <c r="M289" s="877" t="n">
        <f aca="false">IF(L289&lt;&gt;0,+H289-L289,0)</f>
        <v>0</v>
      </c>
      <c r="N289" s="881"/>
      <c r="O289" s="877" t="n">
        <f aca="false">IF(N289&lt;&gt;0,+I289-N289,0)</f>
        <v>0</v>
      </c>
      <c r="P289" s="877" t="n">
        <f aca="false">+O289-M289</f>
        <v>0</v>
      </c>
      <c r="Q289" s="880"/>
    </row>
    <row r="290" customFormat="false" ht="12.75" hidden="false" customHeight="false" outlineLevel="0" collapsed="false">
      <c r="C290" s="873" t="n">
        <f aca="false">IF(D271="","-",+C289+1)</f>
        <v>2026</v>
      </c>
      <c r="D290" s="816" t="n">
        <f aca="false">F289</f>
        <v>0</v>
      </c>
      <c r="E290" s="874" t="n">
        <f aca="false">IF(D290&gt;$J$187,$J$187,D290)</f>
        <v>0</v>
      </c>
      <c r="F290" s="874" t="n">
        <f aca="false">+D290-E290</f>
        <v>0</v>
      </c>
      <c r="G290" s="816" t="n">
        <f aca="false">+(D290+F290)/2</f>
        <v>0</v>
      </c>
      <c r="H290" s="875" t="n">
        <f aca="false">+J272*G290+E290</f>
        <v>0</v>
      </c>
      <c r="I290" s="876" t="n">
        <f aca="false">+J273*G290+E290</f>
        <v>0</v>
      </c>
      <c r="J290" s="877" t="n">
        <f aca="false">+I290-H290</f>
        <v>0</v>
      </c>
      <c r="K290" s="877"/>
      <c r="L290" s="881"/>
      <c r="M290" s="877" t="n">
        <f aca="false">IF(L290&lt;&gt;0,+H290-L290,0)</f>
        <v>0</v>
      </c>
      <c r="N290" s="881"/>
      <c r="O290" s="877" t="n">
        <f aca="false">IF(N290&lt;&gt;0,+I290-N290,0)</f>
        <v>0</v>
      </c>
      <c r="P290" s="877" t="n">
        <f aca="false">+O290-M290</f>
        <v>0</v>
      </c>
      <c r="Q290" s="880"/>
    </row>
    <row r="291" customFormat="false" ht="12.75" hidden="false" customHeight="false" outlineLevel="0" collapsed="false">
      <c r="C291" s="873" t="n">
        <f aca="false">IF(D271="","-",+C290+1)</f>
        <v>2027</v>
      </c>
      <c r="D291" s="816" t="n">
        <f aca="false">F290</f>
        <v>0</v>
      </c>
      <c r="E291" s="874" t="n">
        <f aca="false">IF(D291&gt;$J$187,$J$187,D291)</f>
        <v>0</v>
      </c>
      <c r="F291" s="874" t="n">
        <f aca="false">+D291-E291</f>
        <v>0</v>
      </c>
      <c r="G291" s="816" t="n">
        <f aca="false">+(D291+F291)/2</f>
        <v>0</v>
      </c>
      <c r="H291" s="875" t="n">
        <f aca="false">+J272*G291+E291</f>
        <v>0</v>
      </c>
      <c r="I291" s="876" t="n">
        <f aca="false">+J273*G291+E291</f>
        <v>0</v>
      </c>
      <c r="J291" s="877" t="n">
        <f aca="false">+I291-H291</f>
        <v>0</v>
      </c>
      <c r="K291" s="877"/>
      <c r="L291" s="881"/>
      <c r="M291" s="877" t="n">
        <f aca="false">IF(L291&lt;&gt;0,+H291-L291,0)</f>
        <v>0</v>
      </c>
      <c r="N291" s="881"/>
      <c r="O291" s="877" t="n">
        <f aca="false">IF(N291&lt;&gt;0,+I291-N291,0)</f>
        <v>0</v>
      </c>
      <c r="P291" s="877" t="n">
        <f aca="false">+O291-M291</f>
        <v>0</v>
      </c>
      <c r="Q291" s="880"/>
    </row>
    <row r="292" customFormat="false" ht="12.75" hidden="false" customHeight="false" outlineLevel="0" collapsed="false">
      <c r="C292" s="873" t="n">
        <f aca="false">IF(D271="","-",+C291+1)</f>
        <v>2028</v>
      </c>
      <c r="D292" s="816" t="n">
        <f aca="false">F291</f>
        <v>0</v>
      </c>
      <c r="E292" s="874" t="n">
        <f aca="false">IF(D292&gt;$J$187,$J$187,D292)</f>
        <v>0</v>
      </c>
      <c r="F292" s="874" t="n">
        <f aca="false">+D292-E292</f>
        <v>0</v>
      </c>
      <c r="G292" s="816" t="n">
        <f aca="false">+(D292+F292)/2</f>
        <v>0</v>
      </c>
      <c r="H292" s="875" t="n">
        <f aca="false">+J272*G292+E292</f>
        <v>0</v>
      </c>
      <c r="I292" s="876" t="n">
        <f aca="false">+J273*G292+E292</f>
        <v>0</v>
      </c>
      <c r="J292" s="877" t="n">
        <f aca="false">+I292-H292</f>
        <v>0</v>
      </c>
      <c r="K292" s="877"/>
      <c r="L292" s="881"/>
      <c r="M292" s="877" t="n">
        <f aca="false">IF(L292&lt;&gt;0,+H292-L292,0)</f>
        <v>0</v>
      </c>
      <c r="N292" s="881"/>
      <c r="O292" s="877" t="n">
        <f aca="false">IF(N292&lt;&gt;0,+I292-N292,0)</f>
        <v>0</v>
      </c>
      <c r="P292" s="877" t="n">
        <f aca="false">+O292-M292</f>
        <v>0</v>
      </c>
      <c r="Q292" s="880"/>
    </row>
    <row r="293" customFormat="false" ht="12.75" hidden="false" customHeight="false" outlineLevel="0" collapsed="false">
      <c r="C293" s="873" t="n">
        <f aca="false">IF(D271="","-",+C292+1)</f>
        <v>2029</v>
      </c>
      <c r="D293" s="816" t="n">
        <f aca="false">F292</f>
        <v>0</v>
      </c>
      <c r="E293" s="874" t="n">
        <f aca="false">IF(D293&gt;$J$187,$J$187,D293)</f>
        <v>0</v>
      </c>
      <c r="F293" s="874" t="n">
        <f aca="false">+D293-E293</f>
        <v>0</v>
      </c>
      <c r="G293" s="816" t="n">
        <f aca="false">+(D293+F293)/2</f>
        <v>0</v>
      </c>
      <c r="H293" s="875" t="n">
        <f aca="false">+J272*G293+E293</f>
        <v>0</v>
      </c>
      <c r="I293" s="876" t="n">
        <f aca="false">+J273*G293+E293</f>
        <v>0</v>
      </c>
      <c r="J293" s="877" t="n">
        <f aca="false">+I293-H293</f>
        <v>0</v>
      </c>
      <c r="K293" s="877"/>
      <c r="L293" s="881"/>
      <c r="M293" s="877" t="n">
        <f aca="false">IF(L293&lt;&gt;0,+H293-L293,0)</f>
        <v>0</v>
      </c>
      <c r="N293" s="881"/>
      <c r="O293" s="877" t="n">
        <f aca="false">IF(N293&lt;&gt;0,+I293-N293,0)</f>
        <v>0</v>
      </c>
      <c r="P293" s="877" t="n">
        <f aca="false">+O293-M293</f>
        <v>0</v>
      </c>
      <c r="Q293" s="880"/>
    </row>
    <row r="294" customFormat="false" ht="12.75" hidden="false" customHeight="false" outlineLevel="0" collapsed="false">
      <c r="C294" s="873" t="n">
        <f aca="false">IF(D271="","-",+C293+1)</f>
        <v>2030</v>
      </c>
      <c r="D294" s="816" t="n">
        <f aca="false">F293</f>
        <v>0</v>
      </c>
      <c r="E294" s="874" t="n">
        <f aca="false">IF(D294&gt;$J$187,$J$187,D294)</f>
        <v>0</v>
      </c>
      <c r="F294" s="874" t="n">
        <f aca="false">+D294-E294</f>
        <v>0</v>
      </c>
      <c r="G294" s="816" t="n">
        <f aca="false">+(D294+F294)/2</f>
        <v>0</v>
      </c>
      <c r="H294" s="875" t="n">
        <f aca="false">+J272*G294+E294</f>
        <v>0</v>
      </c>
      <c r="I294" s="876" t="n">
        <f aca="false">+J273*G294+E294</f>
        <v>0</v>
      </c>
      <c r="J294" s="877" t="n">
        <f aca="false">+I294-H294</f>
        <v>0</v>
      </c>
      <c r="K294" s="877"/>
      <c r="L294" s="881"/>
      <c r="M294" s="877" t="n">
        <f aca="false">IF(L294&lt;&gt;0,+H294-L294,0)</f>
        <v>0</v>
      </c>
      <c r="N294" s="881"/>
      <c r="O294" s="877" t="n">
        <f aca="false">IF(N294&lt;&gt;0,+I294-N294,0)</f>
        <v>0</v>
      </c>
      <c r="P294" s="877" t="n">
        <f aca="false">+O294-M294</f>
        <v>0</v>
      </c>
      <c r="Q294" s="880"/>
    </row>
    <row r="295" customFormat="false" ht="12.75" hidden="false" customHeight="false" outlineLevel="0" collapsed="false">
      <c r="C295" s="873" t="n">
        <f aca="false">IF(D271="","-",+C294+1)</f>
        <v>2031</v>
      </c>
      <c r="D295" s="816" t="n">
        <f aca="false">F294</f>
        <v>0</v>
      </c>
      <c r="E295" s="874" t="n">
        <f aca="false">IF(D295&gt;$J$187,$J$187,D295)</f>
        <v>0</v>
      </c>
      <c r="F295" s="874" t="n">
        <f aca="false">+D295-E295</f>
        <v>0</v>
      </c>
      <c r="G295" s="816" t="n">
        <f aca="false">+(D295+F295)/2</f>
        <v>0</v>
      </c>
      <c r="H295" s="875" t="n">
        <f aca="false">+J272*G295+E295</f>
        <v>0</v>
      </c>
      <c r="I295" s="876" t="n">
        <f aca="false">+J273*G295+E295</f>
        <v>0</v>
      </c>
      <c r="J295" s="877" t="n">
        <f aca="false">+I295-H295</f>
        <v>0</v>
      </c>
      <c r="K295" s="877"/>
      <c r="L295" s="881"/>
      <c r="M295" s="877" t="n">
        <f aca="false">IF(L295&lt;&gt;0,+H295-L295,0)</f>
        <v>0</v>
      </c>
      <c r="N295" s="881"/>
      <c r="O295" s="877" t="n">
        <f aca="false">IF(N295&lt;&gt;0,+I295-N295,0)</f>
        <v>0</v>
      </c>
      <c r="P295" s="877" t="n">
        <f aca="false">+O295-M295</f>
        <v>0</v>
      </c>
      <c r="Q295" s="880"/>
    </row>
    <row r="296" customFormat="false" ht="12.75" hidden="false" customHeight="false" outlineLevel="0" collapsed="false">
      <c r="C296" s="873" t="n">
        <f aca="false">IF(D271="","-",+C295+1)</f>
        <v>2032</v>
      </c>
      <c r="D296" s="816" t="n">
        <f aca="false">F295</f>
        <v>0</v>
      </c>
      <c r="E296" s="874" t="n">
        <f aca="false">IF(D296&gt;$J$187,$J$187,D296)</f>
        <v>0</v>
      </c>
      <c r="F296" s="874" t="n">
        <f aca="false">+D296-E296</f>
        <v>0</v>
      </c>
      <c r="G296" s="816" t="n">
        <f aca="false">+(D296+F296)/2</f>
        <v>0</v>
      </c>
      <c r="H296" s="875" t="n">
        <f aca="false">+J272*G296+E296</f>
        <v>0</v>
      </c>
      <c r="I296" s="876" t="n">
        <f aca="false">+J273*G296+E296</f>
        <v>0</v>
      </c>
      <c r="J296" s="877" t="n">
        <f aca="false">+I296-H296</f>
        <v>0</v>
      </c>
      <c r="K296" s="877"/>
      <c r="L296" s="881"/>
      <c r="M296" s="877" t="n">
        <f aca="false">IF(L296&lt;&gt;0,+H296-L296,0)</f>
        <v>0</v>
      </c>
      <c r="N296" s="881"/>
      <c r="O296" s="877" t="n">
        <f aca="false">IF(N296&lt;&gt;0,+I296-N296,0)</f>
        <v>0</v>
      </c>
      <c r="P296" s="877" t="n">
        <f aca="false">+O296-M296</f>
        <v>0</v>
      </c>
      <c r="Q296" s="880"/>
    </row>
    <row r="297" customFormat="false" ht="12.75" hidden="false" customHeight="false" outlineLevel="0" collapsed="false">
      <c r="C297" s="873" t="n">
        <f aca="false">IF(D271="","-",+C296+1)</f>
        <v>2033</v>
      </c>
      <c r="D297" s="816" t="n">
        <f aca="false">F296</f>
        <v>0</v>
      </c>
      <c r="E297" s="874" t="n">
        <f aca="false">IF(D297&gt;$J$187,$J$187,D297)</f>
        <v>0</v>
      </c>
      <c r="F297" s="874" t="n">
        <f aca="false">+D297-E297</f>
        <v>0</v>
      </c>
      <c r="G297" s="816" t="n">
        <f aca="false">+(D297+F297)/2</f>
        <v>0</v>
      </c>
      <c r="H297" s="875" t="n">
        <f aca="false">+J272*G297+E297</f>
        <v>0</v>
      </c>
      <c r="I297" s="876" t="n">
        <f aca="false">+J273*G297+E297</f>
        <v>0</v>
      </c>
      <c r="J297" s="877" t="n">
        <f aca="false">+I297-H297</f>
        <v>0</v>
      </c>
      <c r="K297" s="877"/>
      <c r="L297" s="881"/>
      <c r="M297" s="877" t="n">
        <f aca="false">IF(L297&lt;&gt;0,+H297-L297,0)</f>
        <v>0</v>
      </c>
      <c r="N297" s="881"/>
      <c r="O297" s="877" t="n">
        <f aca="false">IF(N297&lt;&gt;0,+I297-N297,0)</f>
        <v>0</v>
      </c>
      <c r="P297" s="877" t="n">
        <f aca="false">+O297-M297</f>
        <v>0</v>
      </c>
      <c r="Q297" s="880"/>
    </row>
    <row r="298" customFormat="false" ht="12.75" hidden="false" customHeight="false" outlineLevel="0" collapsed="false">
      <c r="C298" s="873" t="n">
        <f aca="false">IF(D271="","-",+C297+1)</f>
        <v>2034</v>
      </c>
      <c r="D298" s="816" t="n">
        <f aca="false">F297</f>
        <v>0</v>
      </c>
      <c r="E298" s="874" t="n">
        <f aca="false">IF(D298&gt;$J$187,$J$187,D298)</f>
        <v>0</v>
      </c>
      <c r="F298" s="874" t="n">
        <f aca="false">+D298-E298</f>
        <v>0</v>
      </c>
      <c r="G298" s="816" t="n">
        <f aca="false">+(D298+F298)/2</f>
        <v>0</v>
      </c>
      <c r="H298" s="875" t="n">
        <f aca="false">+J272*G298+E298</f>
        <v>0</v>
      </c>
      <c r="I298" s="876" t="n">
        <f aca="false">+J273*G298+E298</f>
        <v>0</v>
      </c>
      <c r="J298" s="877" t="n">
        <f aca="false">+I298-H298</f>
        <v>0</v>
      </c>
      <c r="K298" s="877"/>
      <c r="L298" s="881"/>
      <c r="M298" s="877" t="n">
        <f aca="false">IF(L298&lt;&gt;0,+H298-L298,0)</f>
        <v>0</v>
      </c>
      <c r="N298" s="881"/>
      <c r="O298" s="877" t="n">
        <f aca="false">IF(N298&lt;&gt;0,+I298-N298,0)</f>
        <v>0</v>
      </c>
      <c r="P298" s="877" t="n">
        <f aca="false">+O298-M298</f>
        <v>0</v>
      </c>
      <c r="Q298" s="880"/>
    </row>
    <row r="299" customFormat="false" ht="12.75" hidden="false" customHeight="false" outlineLevel="0" collapsed="false">
      <c r="C299" s="873" t="n">
        <f aca="false">IF(D271="","-",+C298+1)</f>
        <v>2035</v>
      </c>
      <c r="D299" s="816" t="n">
        <f aca="false">F298</f>
        <v>0</v>
      </c>
      <c r="E299" s="874" t="n">
        <f aca="false">IF(D299&gt;$J$187,$J$187,D299)</f>
        <v>0</v>
      </c>
      <c r="F299" s="874" t="n">
        <f aca="false">+D299-E299</f>
        <v>0</v>
      </c>
      <c r="G299" s="816" t="n">
        <f aca="false">+(D299+F299)/2</f>
        <v>0</v>
      </c>
      <c r="H299" s="875" t="n">
        <f aca="false">+J272*G299+E299</f>
        <v>0</v>
      </c>
      <c r="I299" s="876" t="n">
        <f aca="false">+J273*G299+E299</f>
        <v>0</v>
      </c>
      <c r="J299" s="877" t="n">
        <f aca="false">+I299-H299</f>
        <v>0</v>
      </c>
      <c r="K299" s="877"/>
      <c r="L299" s="881"/>
      <c r="M299" s="877" t="n">
        <f aca="false">IF(L299&lt;&gt;0,+H299-L299,0)</f>
        <v>0</v>
      </c>
      <c r="N299" s="881"/>
      <c r="O299" s="877" t="n">
        <f aca="false">IF(N299&lt;&gt;0,+I299-N299,0)</f>
        <v>0</v>
      </c>
      <c r="P299" s="877" t="n">
        <f aca="false">+O299-M299</f>
        <v>0</v>
      </c>
      <c r="Q299" s="880"/>
    </row>
    <row r="300" customFormat="false" ht="12.75" hidden="false" customHeight="false" outlineLevel="0" collapsed="false">
      <c r="C300" s="873" t="n">
        <f aca="false">IF(D271="","-",+C299+1)</f>
        <v>2036</v>
      </c>
      <c r="D300" s="816" t="n">
        <f aca="false">F299</f>
        <v>0</v>
      </c>
      <c r="E300" s="874" t="n">
        <f aca="false">IF(D300&gt;$J$187,$J$187,D300)</f>
        <v>0</v>
      </c>
      <c r="F300" s="874" t="n">
        <f aca="false">+D300-E300</f>
        <v>0</v>
      </c>
      <c r="G300" s="816" t="n">
        <f aca="false">+(D300+F300)/2</f>
        <v>0</v>
      </c>
      <c r="H300" s="875" t="n">
        <f aca="false">+J272*G300+E300</f>
        <v>0</v>
      </c>
      <c r="I300" s="876" t="n">
        <f aca="false">+J273*G300+E300</f>
        <v>0</v>
      </c>
      <c r="J300" s="877" t="n">
        <f aca="false">+I300-H300</f>
        <v>0</v>
      </c>
      <c r="K300" s="877"/>
      <c r="L300" s="881"/>
      <c r="M300" s="877" t="n">
        <f aca="false">IF(L300&lt;&gt;0,+H300-L300,0)</f>
        <v>0</v>
      </c>
      <c r="N300" s="881"/>
      <c r="O300" s="877" t="n">
        <f aca="false">IF(N300&lt;&gt;0,+I300-N300,0)</f>
        <v>0</v>
      </c>
      <c r="P300" s="877" t="n">
        <f aca="false">+O300-M300</f>
        <v>0</v>
      </c>
      <c r="Q300" s="880"/>
    </row>
    <row r="301" customFormat="false" ht="12.75" hidden="false" customHeight="false" outlineLevel="0" collapsed="false">
      <c r="C301" s="873" t="n">
        <f aca="false">IF(D271="","-",+C300+1)</f>
        <v>2037</v>
      </c>
      <c r="D301" s="816" t="n">
        <f aca="false">F300</f>
        <v>0</v>
      </c>
      <c r="E301" s="874" t="n">
        <f aca="false">IF(D301&gt;$J$187,$J$187,D301)</f>
        <v>0</v>
      </c>
      <c r="F301" s="874" t="n">
        <f aca="false">+D301-E301</f>
        <v>0</v>
      </c>
      <c r="G301" s="816" t="n">
        <f aca="false">+(D301+F301)/2</f>
        <v>0</v>
      </c>
      <c r="H301" s="875" t="n">
        <f aca="false">+J272*G301+E301</f>
        <v>0</v>
      </c>
      <c r="I301" s="876" t="n">
        <f aca="false">+J273*G301+E301</f>
        <v>0</v>
      </c>
      <c r="J301" s="877" t="n">
        <f aca="false">+I301-H301</f>
        <v>0</v>
      </c>
      <c r="K301" s="877"/>
      <c r="L301" s="881"/>
      <c r="M301" s="877" t="n">
        <f aca="false">IF(L301&lt;&gt;0,+H301-L301,0)</f>
        <v>0</v>
      </c>
      <c r="N301" s="881"/>
      <c r="O301" s="877" t="n">
        <f aca="false">IF(N301&lt;&gt;0,+I301-N301,0)</f>
        <v>0</v>
      </c>
      <c r="P301" s="877" t="n">
        <f aca="false">+O301-M301</f>
        <v>0</v>
      </c>
      <c r="Q301" s="880"/>
    </row>
    <row r="302" customFormat="false" ht="12.75" hidden="false" customHeight="false" outlineLevel="0" collapsed="false">
      <c r="C302" s="873" t="n">
        <f aca="false">IF(D271="","-",+C301+1)</f>
        <v>2038</v>
      </c>
      <c r="D302" s="816" t="n">
        <f aca="false">F301</f>
        <v>0</v>
      </c>
      <c r="E302" s="874" t="n">
        <f aca="false">IF(D302&gt;$J$187,$J$187,D302)</f>
        <v>0</v>
      </c>
      <c r="F302" s="874" t="n">
        <f aca="false">+D302-E302</f>
        <v>0</v>
      </c>
      <c r="G302" s="816" t="n">
        <f aca="false">+(D302+F302)/2</f>
        <v>0</v>
      </c>
      <c r="H302" s="875" t="n">
        <f aca="false">+J272*G302+E302</f>
        <v>0</v>
      </c>
      <c r="I302" s="876" t="n">
        <f aca="false">+J273*G302+E302</f>
        <v>0</v>
      </c>
      <c r="J302" s="877" t="n">
        <f aca="false">+I302-H302</f>
        <v>0</v>
      </c>
      <c r="K302" s="877"/>
      <c r="L302" s="881"/>
      <c r="M302" s="877" t="n">
        <f aca="false">IF(L302&lt;&gt;0,+H302-L302,0)</f>
        <v>0</v>
      </c>
      <c r="N302" s="881"/>
      <c r="O302" s="877" t="n">
        <f aca="false">IF(N302&lt;&gt;0,+I302-N302,0)</f>
        <v>0</v>
      </c>
      <c r="P302" s="877" t="n">
        <f aca="false">+O302-M302</f>
        <v>0</v>
      </c>
      <c r="Q302" s="880"/>
    </row>
    <row r="303" customFormat="false" ht="12.75" hidden="false" customHeight="false" outlineLevel="0" collapsed="false">
      <c r="C303" s="873" t="n">
        <f aca="false">IF(D271="","-",+C302+1)</f>
        <v>2039</v>
      </c>
      <c r="D303" s="816" t="n">
        <f aca="false">F302</f>
        <v>0</v>
      </c>
      <c r="E303" s="874" t="n">
        <f aca="false">IF(D303&gt;$J$187,$J$187,D303)</f>
        <v>0</v>
      </c>
      <c r="F303" s="874" t="n">
        <f aca="false">+D303-E303</f>
        <v>0</v>
      </c>
      <c r="G303" s="816" t="n">
        <f aca="false">+(D303+F303)/2</f>
        <v>0</v>
      </c>
      <c r="H303" s="875" t="n">
        <f aca="false">+J272*G303+E303</f>
        <v>0</v>
      </c>
      <c r="I303" s="876" t="n">
        <f aca="false">+J273*G303+E303</f>
        <v>0</v>
      </c>
      <c r="J303" s="877" t="n">
        <f aca="false">+I303-H303</f>
        <v>0</v>
      </c>
      <c r="K303" s="877"/>
      <c r="L303" s="881"/>
      <c r="M303" s="877" t="n">
        <f aca="false">IF(L303&lt;&gt;0,+H303-L303,0)</f>
        <v>0</v>
      </c>
      <c r="N303" s="881"/>
      <c r="O303" s="877" t="n">
        <f aca="false">IF(N303&lt;&gt;0,+I303-N303,0)</f>
        <v>0</v>
      </c>
      <c r="P303" s="877" t="n">
        <f aca="false">+O303-M303</f>
        <v>0</v>
      </c>
      <c r="Q303" s="880"/>
    </row>
    <row r="304" customFormat="false" ht="12.75" hidden="false" customHeight="false" outlineLevel="0" collapsed="false">
      <c r="C304" s="873" t="n">
        <f aca="false">IF(D271="","-",+C303+1)</f>
        <v>2040</v>
      </c>
      <c r="D304" s="816" t="n">
        <f aca="false">F303</f>
        <v>0</v>
      </c>
      <c r="E304" s="874" t="n">
        <f aca="false">IF(D304&gt;$J$187,$J$187,D304)</f>
        <v>0</v>
      </c>
      <c r="F304" s="874" t="n">
        <f aca="false">+D304-E304</f>
        <v>0</v>
      </c>
      <c r="G304" s="816" t="n">
        <f aca="false">+(D304+F304)/2</f>
        <v>0</v>
      </c>
      <c r="H304" s="875" t="n">
        <f aca="false">+J272*G304+E304</f>
        <v>0</v>
      </c>
      <c r="I304" s="876" t="n">
        <f aca="false">+J273*G304+E304</f>
        <v>0</v>
      </c>
      <c r="J304" s="877" t="n">
        <f aca="false">+I304-H304</f>
        <v>0</v>
      </c>
      <c r="K304" s="877"/>
      <c r="L304" s="881"/>
      <c r="M304" s="877" t="n">
        <f aca="false">IF(L304&lt;&gt;0,+H304-L304,0)</f>
        <v>0</v>
      </c>
      <c r="N304" s="881"/>
      <c r="O304" s="877" t="n">
        <f aca="false">IF(N304&lt;&gt;0,+I304-N304,0)</f>
        <v>0</v>
      </c>
      <c r="P304" s="877" t="n">
        <f aca="false">+O304-M304</f>
        <v>0</v>
      </c>
      <c r="Q304" s="880"/>
    </row>
    <row r="305" customFormat="false" ht="12.75" hidden="false" customHeight="false" outlineLevel="0" collapsed="false">
      <c r="C305" s="873" t="n">
        <f aca="false">IF(D271="","-",+C304+1)</f>
        <v>2041</v>
      </c>
      <c r="D305" s="816" t="n">
        <f aca="false">F304</f>
        <v>0</v>
      </c>
      <c r="E305" s="874" t="n">
        <f aca="false">IF(D305&gt;$J$187,$J$187,D305)</f>
        <v>0</v>
      </c>
      <c r="F305" s="874" t="n">
        <f aca="false">+D305-E305</f>
        <v>0</v>
      </c>
      <c r="G305" s="816" t="n">
        <f aca="false">+(D305+F305)/2</f>
        <v>0</v>
      </c>
      <c r="H305" s="875" t="n">
        <f aca="false">+J272*G305+E305</f>
        <v>0</v>
      </c>
      <c r="I305" s="876" t="n">
        <f aca="false">+J273*G305+E305</f>
        <v>0</v>
      </c>
      <c r="J305" s="877" t="n">
        <f aca="false">+I305-H305</f>
        <v>0</v>
      </c>
      <c r="K305" s="877"/>
      <c r="L305" s="881"/>
      <c r="M305" s="877" t="n">
        <f aca="false">IF(L305&lt;&gt;0,+H305-L305,0)</f>
        <v>0</v>
      </c>
      <c r="N305" s="881"/>
      <c r="O305" s="877" t="n">
        <f aca="false">IF(N305&lt;&gt;0,+I305-N305,0)</f>
        <v>0</v>
      </c>
      <c r="P305" s="877" t="n">
        <f aca="false">+O305-M305</f>
        <v>0</v>
      </c>
      <c r="Q305" s="880"/>
    </row>
    <row r="306" customFormat="false" ht="12.75" hidden="false" customHeight="false" outlineLevel="0" collapsed="false">
      <c r="C306" s="873" t="n">
        <f aca="false">IF(D271="","-",+C305+1)</f>
        <v>2042</v>
      </c>
      <c r="D306" s="816" t="n">
        <f aca="false">F305</f>
        <v>0</v>
      </c>
      <c r="E306" s="874" t="n">
        <f aca="false">IF(D306&gt;$J$187,$J$187,D306)</f>
        <v>0</v>
      </c>
      <c r="F306" s="874" t="n">
        <f aca="false">+D306-E306</f>
        <v>0</v>
      </c>
      <c r="G306" s="816" t="n">
        <f aca="false">+(D306+F306)/2</f>
        <v>0</v>
      </c>
      <c r="H306" s="875" t="n">
        <f aca="false">+J272*G306+E306</f>
        <v>0</v>
      </c>
      <c r="I306" s="876" t="n">
        <f aca="false">+J273*G306+E306</f>
        <v>0</v>
      </c>
      <c r="J306" s="877" t="n">
        <f aca="false">+I306-H306</f>
        <v>0</v>
      </c>
      <c r="K306" s="877"/>
      <c r="L306" s="881"/>
      <c r="M306" s="877" t="n">
        <f aca="false">IF(L306&lt;&gt;0,+H306-L306,0)</f>
        <v>0</v>
      </c>
      <c r="N306" s="881"/>
      <c r="O306" s="877" t="n">
        <f aca="false">IF(N306&lt;&gt;0,+I306-N306,0)</f>
        <v>0</v>
      </c>
      <c r="P306" s="877" t="n">
        <f aca="false">+O306-M306</f>
        <v>0</v>
      </c>
      <c r="Q306" s="880"/>
    </row>
    <row r="307" customFormat="false" ht="12.75" hidden="false" customHeight="false" outlineLevel="0" collapsed="false">
      <c r="C307" s="873" t="n">
        <f aca="false">IF(D271="","-",+C306+1)</f>
        <v>2043</v>
      </c>
      <c r="D307" s="816" t="n">
        <f aca="false">F306</f>
        <v>0</v>
      </c>
      <c r="E307" s="874" t="n">
        <f aca="false">IF(D307&gt;$J$187,$J$187,D307)</f>
        <v>0</v>
      </c>
      <c r="F307" s="874" t="n">
        <f aca="false">+D307-E307</f>
        <v>0</v>
      </c>
      <c r="G307" s="816" t="n">
        <f aca="false">+(D307+F307)/2</f>
        <v>0</v>
      </c>
      <c r="H307" s="875" t="n">
        <f aca="false">+J272*G307+E307</f>
        <v>0</v>
      </c>
      <c r="I307" s="876" t="n">
        <f aca="false">+J273*G307+E307</f>
        <v>0</v>
      </c>
      <c r="J307" s="877" t="n">
        <f aca="false">+I307-H307</f>
        <v>0</v>
      </c>
      <c r="K307" s="877"/>
      <c r="L307" s="881"/>
      <c r="M307" s="877" t="n">
        <f aca="false">IF(L307&lt;&gt;0,+H307-L307,0)</f>
        <v>0</v>
      </c>
      <c r="N307" s="881"/>
      <c r="O307" s="877" t="n">
        <f aca="false">IF(N307&lt;&gt;0,+I307-N307,0)</f>
        <v>0</v>
      </c>
      <c r="P307" s="877" t="n">
        <f aca="false">+O307-M307</f>
        <v>0</v>
      </c>
      <c r="Q307" s="880"/>
    </row>
    <row r="308" customFormat="false" ht="12.75" hidden="false" customHeight="false" outlineLevel="0" collapsed="false">
      <c r="C308" s="873" t="n">
        <f aca="false">IF(D271="","-",+C307+1)</f>
        <v>2044</v>
      </c>
      <c r="D308" s="816" t="n">
        <f aca="false">F307</f>
        <v>0</v>
      </c>
      <c r="E308" s="874" t="n">
        <f aca="false">IF(D308&gt;$J$187,$J$187,D308)</f>
        <v>0</v>
      </c>
      <c r="F308" s="874" t="n">
        <f aca="false">+D308-E308</f>
        <v>0</v>
      </c>
      <c r="G308" s="816" t="n">
        <f aca="false">+(D308+F308)/2</f>
        <v>0</v>
      </c>
      <c r="H308" s="875" t="n">
        <f aca="false">+J272*G308+E308</f>
        <v>0</v>
      </c>
      <c r="I308" s="876" t="n">
        <f aca="false">+J273*G308+E308</f>
        <v>0</v>
      </c>
      <c r="J308" s="877" t="n">
        <f aca="false">+I308-H308</f>
        <v>0</v>
      </c>
      <c r="K308" s="877"/>
      <c r="L308" s="881"/>
      <c r="M308" s="877" t="n">
        <f aca="false">IF(L308&lt;&gt;0,+H308-L308,0)</f>
        <v>0</v>
      </c>
      <c r="N308" s="881"/>
      <c r="O308" s="877" t="n">
        <f aca="false">IF(N308&lt;&gt;0,+I308-N308,0)</f>
        <v>0</v>
      </c>
      <c r="P308" s="877" t="n">
        <f aca="false">+O308-M308</f>
        <v>0</v>
      </c>
      <c r="Q308" s="880"/>
    </row>
    <row r="309" customFormat="false" ht="12.75" hidden="false" customHeight="false" outlineLevel="0" collapsed="false">
      <c r="C309" s="873" t="n">
        <f aca="false">IF(D271="","-",+C308+1)</f>
        <v>2045</v>
      </c>
      <c r="D309" s="816" t="n">
        <f aca="false">F308</f>
        <v>0</v>
      </c>
      <c r="E309" s="874" t="n">
        <f aca="false">IF(D309&gt;$J$187,$J$187,D309)</f>
        <v>0</v>
      </c>
      <c r="F309" s="874" t="n">
        <f aca="false">+D309-E309</f>
        <v>0</v>
      </c>
      <c r="G309" s="816" t="n">
        <f aca="false">+(D309+F309)/2</f>
        <v>0</v>
      </c>
      <c r="H309" s="875" t="n">
        <f aca="false">+J272*G309+E309</f>
        <v>0</v>
      </c>
      <c r="I309" s="876" t="n">
        <f aca="false">+J273*G309+E309</f>
        <v>0</v>
      </c>
      <c r="J309" s="877" t="n">
        <f aca="false">+I309-H309</f>
        <v>0</v>
      </c>
      <c r="K309" s="877"/>
      <c r="L309" s="881"/>
      <c r="M309" s="877" t="n">
        <f aca="false">IF(L309&lt;&gt;0,+H309-L309,0)</f>
        <v>0</v>
      </c>
      <c r="N309" s="881"/>
      <c r="O309" s="877" t="n">
        <f aca="false">IF(N309&lt;&gt;0,+I309-N309,0)</f>
        <v>0</v>
      </c>
      <c r="P309" s="877" t="n">
        <f aca="false">+O309-M309</f>
        <v>0</v>
      </c>
      <c r="Q309" s="880"/>
    </row>
    <row r="310" customFormat="false" ht="12.75" hidden="false" customHeight="false" outlineLevel="0" collapsed="false">
      <c r="C310" s="873" t="n">
        <f aca="false">IF(D271="","-",+C309+1)</f>
        <v>2046</v>
      </c>
      <c r="D310" s="816" t="n">
        <f aca="false">F309</f>
        <v>0</v>
      </c>
      <c r="E310" s="874" t="n">
        <f aca="false">IF(D310&gt;$J$187,$J$187,D310)</f>
        <v>0</v>
      </c>
      <c r="F310" s="874" t="n">
        <f aca="false">+D310-E310</f>
        <v>0</v>
      </c>
      <c r="G310" s="816" t="n">
        <f aca="false">+(D310+F310)/2</f>
        <v>0</v>
      </c>
      <c r="H310" s="875" t="n">
        <f aca="false">+J272*G310+E310</f>
        <v>0</v>
      </c>
      <c r="I310" s="876" t="n">
        <f aca="false">+J273*G310+E310</f>
        <v>0</v>
      </c>
      <c r="J310" s="877" t="n">
        <f aca="false">+I310-H310</f>
        <v>0</v>
      </c>
      <c r="K310" s="877"/>
      <c r="L310" s="881"/>
      <c r="M310" s="877" t="n">
        <f aca="false">IF(L310&lt;&gt;0,+H310-L310,0)</f>
        <v>0</v>
      </c>
      <c r="N310" s="881"/>
      <c r="O310" s="877" t="n">
        <f aca="false">IF(N310&lt;&gt;0,+I310-N310,0)</f>
        <v>0</v>
      </c>
      <c r="P310" s="877" t="n">
        <f aca="false">+O310-M310</f>
        <v>0</v>
      </c>
      <c r="Q310" s="880"/>
    </row>
    <row r="311" customFormat="false" ht="12.75" hidden="false" customHeight="false" outlineLevel="0" collapsed="false">
      <c r="C311" s="873" t="n">
        <f aca="false">IF(D271="","-",+C310+1)</f>
        <v>2047</v>
      </c>
      <c r="D311" s="816" t="n">
        <f aca="false">F310</f>
        <v>0</v>
      </c>
      <c r="E311" s="874" t="n">
        <f aca="false">IF(D311&gt;$J$187,$J$187,D311)</f>
        <v>0</v>
      </c>
      <c r="F311" s="874" t="n">
        <f aca="false">+D311-E311</f>
        <v>0</v>
      </c>
      <c r="G311" s="816" t="n">
        <f aca="false">+(D311+F311)/2</f>
        <v>0</v>
      </c>
      <c r="H311" s="875" t="n">
        <f aca="false">+J272*G311+E311</f>
        <v>0</v>
      </c>
      <c r="I311" s="876" t="n">
        <f aca="false">+J273*G311+E311</f>
        <v>0</v>
      </c>
      <c r="J311" s="877" t="n">
        <f aca="false">+I311-H311</f>
        <v>0</v>
      </c>
      <c r="K311" s="877"/>
      <c r="L311" s="881"/>
      <c r="M311" s="877" t="n">
        <f aca="false">IF(L311&lt;&gt;0,+H311-L311,0)</f>
        <v>0</v>
      </c>
      <c r="N311" s="881"/>
      <c r="O311" s="877" t="n">
        <f aca="false">IF(N311&lt;&gt;0,+I311-N311,0)</f>
        <v>0</v>
      </c>
      <c r="P311" s="877" t="n">
        <f aca="false">+O311-M311</f>
        <v>0</v>
      </c>
      <c r="Q311" s="880"/>
    </row>
    <row r="312" customFormat="false" ht="12.75" hidden="false" customHeight="false" outlineLevel="0" collapsed="false">
      <c r="C312" s="873" t="n">
        <f aca="false">IF(D271="","-",+C311+1)</f>
        <v>2048</v>
      </c>
      <c r="D312" s="816" t="n">
        <f aca="false">F311</f>
        <v>0</v>
      </c>
      <c r="E312" s="874" t="n">
        <f aca="false">IF(D312&gt;$J$187,$J$187,D312)</f>
        <v>0</v>
      </c>
      <c r="F312" s="874" t="n">
        <f aca="false">+D312-E312</f>
        <v>0</v>
      </c>
      <c r="G312" s="816" t="n">
        <f aca="false">+(D312+F312)/2</f>
        <v>0</v>
      </c>
      <c r="H312" s="875" t="n">
        <f aca="false">+J272*G312+E312</f>
        <v>0</v>
      </c>
      <c r="I312" s="876" t="n">
        <f aca="false">+J273*G312+E312</f>
        <v>0</v>
      </c>
      <c r="J312" s="877" t="n">
        <f aca="false">+I312-H312</f>
        <v>0</v>
      </c>
      <c r="K312" s="877"/>
      <c r="L312" s="881"/>
      <c r="M312" s="877" t="n">
        <f aca="false">IF(L312&lt;&gt;0,+H312-L312,0)</f>
        <v>0</v>
      </c>
      <c r="N312" s="881"/>
      <c r="O312" s="877" t="n">
        <f aca="false">IF(N312&lt;&gt;0,+I312-N312,0)</f>
        <v>0</v>
      </c>
      <c r="P312" s="877" t="n">
        <f aca="false">+O312-M312</f>
        <v>0</v>
      </c>
      <c r="Q312" s="880"/>
    </row>
    <row r="313" customFormat="false" ht="12.75" hidden="false" customHeight="false" outlineLevel="0" collapsed="false">
      <c r="C313" s="873" t="n">
        <f aca="false">IF(D271="","-",+C312+1)</f>
        <v>2049</v>
      </c>
      <c r="D313" s="816" t="n">
        <f aca="false">F312</f>
        <v>0</v>
      </c>
      <c r="E313" s="874" t="n">
        <f aca="false">IF(D313&gt;$J$187,$J$187,D313)</f>
        <v>0</v>
      </c>
      <c r="F313" s="874" t="n">
        <f aca="false">+D313-E313</f>
        <v>0</v>
      </c>
      <c r="G313" s="816" t="n">
        <f aca="false">+(D313+F313)/2</f>
        <v>0</v>
      </c>
      <c r="H313" s="875" t="n">
        <f aca="false">+J272*G313+E313</f>
        <v>0</v>
      </c>
      <c r="I313" s="876" t="n">
        <f aca="false">+J273*G313+E313</f>
        <v>0</v>
      </c>
      <c r="J313" s="877" t="n">
        <f aca="false">+I313-H313</f>
        <v>0</v>
      </c>
      <c r="K313" s="877"/>
      <c r="L313" s="881"/>
      <c r="M313" s="877" t="n">
        <f aca="false">IF(L313&lt;&gt;0,+H313-L313,0)</f>
        <v>0</v>
      </c>
      <c r="N313" s="881"/>
      <c r="O313" s="877" t="n">
        <f aca="false">IF(N313&lt;&gt;0,+I313-N313,0)</f>
        <v>0</v>
      </c>
      <c r="P313" s="877" t="n">
        <f aca="false">+O313-M313</f>
        <v>0</v>
      </c>
      <c r="Q313" s="880"/>
    </row>
    <row r="314" customFormat="false" ht="12.75" hidden="false" customHeight="false" outlineLevel="0" collapsed="false">
      <c r="C314" s="873" t="n">
        <f aca="false">IF(D271="","-",+C313+1)</f>
        <v>2050</v>
      </c>
      <c r="D314" s="816" t="n">
        <f aca="false">F313</f>
        <v>0</v>
      </c>
      <c r="E314" s="874" t="n">
        <f aca="false">IF(D314&gt;$J$187,$J$187,D314)</f>
        <v>0</v>
      </c>
      <c r="F314" s="874" t="n">
        <f aca="false">+D314-E314</f>
        <v>0</v>
      </c>
      <c r="G314" s="816" t="n">
        <f aca="false">+(D314+F314)/2</f>
        <v>0</v>
      </c>
      <c r="H314" s="875" t="n">
        <f aca="false">+J272*G314+E314</f>
        <v>0</v>
      </c>
      <c r="I314" s="876" t="n">
        <f aca="false">+J273*G314+E314</f>
        <v>0</v>
      </c>
      <c r="J314" s="877" t="n">
        <f aca="false">+I314-H314</f>
        <v>0</v>
      </c>
      <c r="K314" s="877"/>
      <c r="L314" s="881"/>
      <c r="M314" s="877" t="n">
        <f aca="false">IF(L314&lt;&gt;0,+H314-L314,0)</f>
        <v>0</v>
      </c>
      <c r="N314" s="881"/>
      <c r="O314" s="877" t="n">
        <f aca="false">IF(N314&lt;&gt;0,+I314-N314,0)</f>
        <v>0</v>
      </c>
      <c r="P314" s="877" t="n">
        <f aca="false">+O314-M314</f>
        <v>0</v>
      </c>
      <c r="Q314" s="880"/>
    </row>
    <row r="315" customFormat="false" ht="12.75" hidden="false" customHeight="false" outlineLevel="0" collapsed="false">
      <c r="C315" s="873" t="n">
        <f aca="false">IF(D271="","-",+C314+1)</f>
        <v>2051</v>
      </c>
      <c r="D315" s="816" t="n">
        <f aca="false">F314</f>
        <v>0</v>
      </c>
      <c r="E315" s="874" t="n">
        <f aca="false">IF(D315&gt;$J$187,$J$187,D315)</f>
        <v>0</v>
      </c>
      <c r="F315" s="874" t="n">
        <f aca="false">+D315-E315</f>
        <v>0</v>
      </c>
      <c r="G315" s="816" t="n">
        <f aca="false">+(D315+F315)/2</f>
        <v>0</v>
      </c>
      <c r="H315" s="875" t="n">
        <f aca="false">+J272*G315+E315</f>
        <v>0</v>
      </c>
      <c r="I315" s="876" t="n">
        <f aca="false">+J273*G315+E315</f>
        <v>0</v>
      </c>
      <c r="J315" s="877" t="n">
        <f aca="false">+I315-H315</f>
        <v>0</v>
      </c>
      <c r="K315" s="877"/>
      <c r="L315" s="881"/>
      <c r="M315" s="877" t="n">
        <f aca="false">IF(L315&lt;&gt;0,+H315-L315,0)</f>
        <v>0</v>
      </c>
      <c r="N315" s="881"/>
      <c r="O315" s="877" t="n">
        <f aca="false">IF(N315&lt;&gt;0,+I315-N315,0)</f>
        <v>0</v>
      </c>
      <c r="P315" s="877" t="n">
        <f aca="false">+O315-M315</f>
        <v>0</v>
      </c>
      <c r="Q315" s="880"/>
    </row>
    <row r="316" customFormat="false" ht="12.75" hidden="false" customHeight="false" outlineLevel="0" collapsed="false">
      <c r="C316" s="873" t="n">
        <f aca="false">IF(D271="","-",+C315+1)</f>
        <v>2052</v>
      </c>
      <c r="D316" s="816" t="n">
        <f aca="false">F315</f>
        <v>0</v>
      </c>
      <c r="E316" s="874" t="n">
        <f aca="false">IF(D316&gt;$J$187,$J$187,D316)</f>
        <v>0</v>
      </c>
      <c r="F316" s="874" t="n">
        <f aca="false">+D316-E316</f>
        <v>0</v>
      </c>
      <c r="G316" s="816" t="n">
        <f aca="false">+(D316+F316)/2</f>
        <v>0</v>
      </c>
      <c r="H316" s="875" t="n">
        <f aca="false">+J272*G316+E316</f>
        <v>0</v>
      </c>
      <c r="I316" s="876" t="n">
        <f aca="false">+J273*G316+E316</f>
        <v>0</v>
      </c>
      <c r="J316" s="877" t="n">
        <f aca="false">+I316-H316</f>
        <v>0</v>
      </c>
      <c r="K316" s="877"/>
      <c r="L316" s="881"/>
      <c r="M316" s="877" t="n">
        <f aca="false">IF(L316&lt;&gt;0,+H316-L316,0)</f>
        <v>0</v>
      </c>
      <c r="N316" s="881"/>
      <c r="O316" s="877" t="n">
        <f aca="false">IF(N316&lt;&gt;0,+I316-N316,0)</f>
        <v>0</v>
      </c>
      <c r="P316" s="877" t="n">
        <f aca="false">+O316-M316</f>
        <v>0</v>
      </c>
      <c r="Q316" s="880"/>
    </row>
    <row r="317" customFormat="false" ht="12.75" hidden="false" customHeight="false" outlineLevel="0" collapsed="false">
      <c r="C317" s="873" t="n">
        <f aca="false">IF(D271="","-",+C316+1)</f>
        <v>2053</v>
      </c>
      <c r="D317" s="816" t="n">
        <f aca="false">F316</f>
        <v>0</v>
      </c>
      <c r="E317" s="874" t="n">
        <f aca="false">IF(D317&gt;$J$187,$J$187,D317)</f>
        <v>0</v>
      </c>
      <c r="F317" s="874" t="n">
        <f aca="false">+D317-E317</f>
        <v>0</v>
      </c>
      <c r="G317" s="816" t="n">
        <f aca="false">+(D317+F317)/2</f>
        <v>0</v>
      </c>
      <c r="H317" s="875" t="n">
        <f aca="false">+J272*G317+E317</f>
        <v>0</v>
      </c>
      <c r="I317" s="876" t="n">
        <f aca="false">+J273*G317+E317</f>
        <v>0</v>
      </c>
      <c r="J317" s="877" t="n">
        <f aca="false">+I317-H317</f>
        <v>0</v>
      </c>
      <c r="K317" s="877"/>
      <c r="L317" s="881"/>
      <c r="M317" s="877" t="n">
        <f aca="false">IF(L317&lt;&gt;0,+H317-L317,0)</f>
        <v>0</v>
      </c>
      <c r="N317" s="881"/>
      <c r="O317" s="877" t="n">
        <f aca="false">IF(N317&lt;&gt;0,+I317-N317,0)</f>
        <v>0</v>
      </c>
      <c r="P317" s="877" t="n">
        <f aca="false">+O317-M317</f>
        <v>0</v>
      </c>
      <c r="Q317" s="880"/>
    </row>
    <row r="318" customFormat="false" ht="12.75" hidden="false" customHeight="false" outlineLevel="0" collapsed="false">
      <c r="C318" s="873" t="n">
        <f aca="false">IF(D271="","-",+C317+1)</f>
        <v>2054</v>
      </c>
      <c r="D318" s="816" t="n">
        <f aca="false">F317</f>
        <v>0</v>
      </c>
      <c r="E318" s="874" t="n">
        <f aca="false">IF(D318&gt;$J$187,$J$187,D318)</f>
        <v>0</v>
      </c>
      <c r="F318" s="874" t="n">
        <f aca="false">+D318-E318</f>
        <v>0</v>
      </c>
      <c r="G318" s="816" t="n">
        <f aca="false">+(D318+F318)/2</f>
        <v>0</v>
      </c>
      <c r="H318" s="875" t="n">
        <f aca="false">+J272*G318+E318</f>
        <v>0</v>
      </c>
      <c r="I318" s="876" t="n">
        <f aca="false">+J273*G318+E318</f>
        <v>0</v>
      </c>
      <c r="J318" s="877" t="n">
        <f aca="false">+I318-H318</f>
        <v>0</v>
      </c>
      <c r="K318" s="877"/>
      <c r="L318" s="881"/>
      <c r="M318" s="877" t="n">
        <f aca="false">IF(L318&lt;&gt;0,+H318-L318,0)</f>
        <v>0</v>
      </c>
      <c r="N318" s="881"/>
      <c r="O318" s="877" t="n">
        <f aca="false">IF(N318&lt;&gt;0,+I318-N318,0)</f>
        <v>0</v>
      </c>
      <c r="P318" s="877" t="n">
        <f aca="false">+O318-M318</f>
        <v>0</v>
      </c>
      <c r="Q318" s="880"/>
    </row>
    <row r="319" customFormat="false" ht="12.75" hidden="false" customHeight="false" outlineLevel="0" collapsed="false">
      <c r="C319" s="873" t="n">
        <f aca="false">IF(D271="","-",+C318+1)</f>
        <v>2055</v>
      </c>
      <c r="D319" s="816" t="n">
        <f aca="false">F318</f>
        <v>0</v>
      </c>
      <c r="E319" s="874" t="n">
        <f aca="false">IF(D319&gt;$J$187,$J$187,D319)</f>
        <v>0</v>
      </c>
      <c r="F319" s="874" t="n">
        <f aca="false">+D319-E319</f>
        <v>0</v>
      </c>
      <c r="G319" s="816" t="n">
        <f aca="false">+(D319+F319)/2</f>
        <v>0</v>
      </c>
      <c r="H319" s="875" t="n">
        <f aca="false">+J272*G319+E319</f>
        <v>0</v>
      </c>
      <c r="I319" s="876" t="n">
        <f aca="false">+J273*G319+E319</f>
        <v>0</v>
      </c>
      <c r="J319" s="877" t="n">
        <f aca="false">+I319-H319</f>
        <v>0</v>
      </c>
      <c r="K319" s="877"/>
      <c r="L319" s="881"/>
      <c r="M319" s="877" t="n">
        <f aca="false">IF(L319&lt;&gt;0,+H319-L319,0)</f>
        <v>0</v>
      </c>
      <c r="N319" s="881"/>
      <c r="O319" s="877" t="n">
        <f aca="false">IF(N319&lt;&gt;0,+I319-N319,0)</f>
        <v>0</v>
      </c>
      <c r="P319" s="877" t="n">
        <f aca="false">+O319-M319</f>
        <v>0</v>
      </c>
      <c r="Q319" s="880"/>
    </row>
    <row r="320" customFormat="false" ht="12.75" hidden="false" customHeight="false" outlineLevel="0" collapsed="false">
      <c r="C320" s="873" t="n">
        <f aca="false">IF(D271="","-",+C319+1)</f>
        <v>2056</v>
      </c>
      <c r="D320" s="816" t="n">
        <f aca="false">F319</f>
        <v>0</v>
      </c>
      <c r="E320" s="874" t="n">
        <f aca="false">IF(D320&gt;$J$187,$J$187,D320)</f>
        <v>0</v>
      </c>
      <c r="F320" s="874" t="n">
        <f aca="false">+D320-E320</f>
        <v>0</v>
      </c>
      <c r="G320" s="816" t="n">
        <f aca="false">+(D320+F320)/2</f>
        <v>0</v>
      </c>
      <c r="H320" s="875" t="n">
        <f aca="false">+J272*G320+E320</f>
        <v>0</v>
      </c>
      <c r="I320" s="876" t="n">
        <f aca="false">+J273*G320+E320</f>
        <v>0</v>
      </c>
      <c r="J320" s="877" t="n">
        <f aca="false">+I320-H320</f>
        <v>0</v>
      </c>
      <c r="K320" s="877"/>
      <c r="L320" s="881"/>
      <c r="M320" s="877" t="n">
        <f aca="false">IF(L320&lt;&gt;0,+H320-L320,0)</f>
        <v>0</v>
      </c>
      <c r="N320" s="881"/>
      <c r="O320" s="877" t="n">
        <f aca="false">IF(N320&lt;&gt;0,+I320-N320,0)</f>
        <v>0</v>
      </c>
      <c r="P320" s="877" t="n">
        <f aca="false">+O320-M320</f>
        <v>0</v>
      </c>
      <c r="Q320" s="880"/>
    </row>
    <row r="321" customFormat="false" ht="12.75" hidden="false" customHeight="false" outlineLevel="0" collapsed="false">
      <c r="C321" s="873" t="n">
        <f aca="false">IF(D271="","-",+C320+1)</f>
        <v>2057</v>
      </c>
      <c r="D321" s="816" t="n">
        <f aca="false">F320</f>
        <v>0</v>
      </c>
      <c r="E321" s="874" t="n">
        <f aca="false">IF(D321&gt;$J$187,$J$187,D321)</f>
        <v>0</v>
      </c>
      <c r="F321" s="874" t="n">
        <f aca="false">+D321-E321</f>
        <v>0</v>
      </c>
      <c r="G321" s="816" t="n">
        <f aca="false">+(D321+F321)/2</f>
        <v>0</v>
      </c>
      <c r="H321" s="875" t="n">
        <f aca="false">+J272*G321+E321</f>
        <v>0</v>
      </c>
      <c r="I321" s="876" t="n">
        <f aca="false">+J273*G321+E321</f>
        <v>0</v>
      </c>
      <c r="J321" s="877" t="n">
        <f aca="false">+I321-H321</f>
        <v>0</v>
      </c>
      <c r="K321" s="877"/>
      <c r="L321" s="881"/>
      <c r="M321" s="877" t="n">
        <f aca="false">IF(L321&lt;&gt;0,+H321-L321,0)</f>
        <v>0</v>
      </c>
      <c r="N321" s="881"/>
      <c r="O321" s="877" t="n">
        <f aca="false">IF(N321&lt;&gt;0,+I321-N321,0)</f>
        <v>0</v>
      </c>
      <c r="P321" s="877" t="n">
        <f aca="false">+O321-M321</f>
        <v>0</v>
      </c>
      <c r="Q321" s="880"/>
    </row>
    <row r="322" customFormat="false" ht="12.75" hidden="false" customHeight="false" outlineLevel="0" collapsed="false">
      <c r="C322" s="873" t="n">
        <f aca="false">IF(D271="","-",+C321+1)</f>
        <v>2058</v>
      </c>
      <c r="D322" s="816" t="n">
        <f aca="false">F321</f>
        <v>0</v>
      </c>
      <c r="E322" s="874" t="n">
        <f aca="false">IF(D322&gt;$J$187,$J$187,D322)</f>
        <v>0</v>
      </c>
      <c r="F322" s="874" t="n">
        <f aca="false">+D322-E322</f>
        <v>0</v>
      </c>
      <c r="G322" s="816" t="n">
        <f aca="false">+(D322+F322)/2</f>
        <v>0</v>
      </c>
      <c r="H322" s="875" t="n">
        <f aca="false">+J272*G322+E322</f>
        <v>0</v>
      </c>
      <c r="I322" s="876" t="n">
        <f aca="false">+J273*G322+E322</f>
        <v>0</v>
      </c>
      <c r="J322" s="877" t="n">
        <f aca="false">+I322-H322</f>
        <v>0</v>
      </c>
      <c r="K322" s="877"/>
      <c r="L322" s="881"/>
      <c r="M322" s="877" t="n">
        <f aca="false">IF(L322&lt;&gt;0,+H322-L322,0)</f>
        <v>0</v>
      </c>
      <c r="N322" s="881"/>
      <c r="O322" s="877" t="n">
        <f aca="false">IF(N322&lt;&gt;0,+I322-N322,0)</f>
        <v>0</v>
      </c>
      <c r="P322" s="877" t="n">
        <f aca="false">+O322-M322</f>
        <v>0</v>
      </c>
      <c r="Q322" s="880"/>
    </row>
    <row r="323" customFormat="false" ht="12.75" hidden="false" customHeight="false" outlineLevel="0" collapsed="false">
      <c r="C323" s="873" t="n">
        <f aca="false">IF(D271="","-",+C322+1)</f>
        <v>2059</v>
      </c>
      <c r="D323" s="816" t="n">
        <f aca="false">F322</f>
        <v>0</v>
      </c>
      <c r="E323" s="874" t="n">
        <f aca="false">IF(D323&gt;$J$187,$J$187,D323)</f>
        <v>0</v>
      </c>
      <c r="F323" s="874" t="n">
        <f aca="false">+D323-E323</f>
        <v>0</v>
      </c>
      <c r="G323" s="816" t="n">
        <f aca="false">+(D323+F323)/2</f>
        <v>0</v>
      </c>
      <c r="H323" s="875" t="n">
        <f aca="false">+J272*G323+E323</f>
        <v>0</v>
      </c>
      <c r="I323" s="876" t="n">
        <f aca="false">+J273*G323+E323</f>
        <v>0</v>
      </c>
      <c r="J323" s="877" t="n">
        <f aca="false">+I323-H323</f>
        <v>0</v>
      </c>
      <c r="K323" s="877"/>
      <c r="L323" s="881"/>
      <c r="M323" s="877" t="n">
        <f aca="false">IF(L323&lt;&gt;0,+H323-L323,0)</f>
        <v>0</v>
      </c>
      <c r="N323" s="881"/>
      <c r="O323" s="877" t="n">
        <f aca="false">IF(N323&lt;&gt;0,+I323-N323,0)</f>
        <v>0</v>
      </c>
      <c r="P323" s="877" t="n">
        <f aca="false">+O323-M323</f>
        <v>0</v>
      </c>
      <c r="Q323" s="880"/>
    </row>
    <row r="324" customFormat="false" ht="12.75" hidden="false" customHeight="false" outlineLevel="0" collapsed="false">
      <c r="C324" s="873" t="n">
        <f aca="false">IF(D271="","-",+C323+1)</f>
        <v>2060</v>
      </c>
      <c r="D324" s="816" t="n">
        <f aca="false">F323</f>
        <v>0</v>
      </c>
      <c r="E324" s="874" t="n">
        <f aca="false">IF(D324&gt;$J$187,$J$187,D324)</f>
        <v>0</v>
      </c>
      <c r="F324" s="874" t="n">
        <f aca="false">+D324-E324</f>
        <v>0</v>
      </c>
      <c r="G324" s="816" t="n">
        <f aca="false">+(D324+F324)/2</f>
        <v>0</v>
      </c>
      <c r="H324" s="875" t="n">
        <f aca="false">+J272*G324+E324</f>
        <v>0</v>
      </c>
      <c r="I324" s="876" t="n">
        <f aca="false">+J273*G324+E324</f>
        <v>0</v>
      </c>
      <c r="J324" s="877" t="n">
        <f aca="false">+I324-H324</f>
        <v>0</v>
      </c>
      <c r="K324" s="877"/>
      <c r="L324" s="881"/>
      <c r="M324" s="877" t="n">
        <f aca="false">IF(L324&lt;&gt;0,+H324-L324,0)</f>
        <v>0</v>
      </c>
      <c r="N324" s="881"/>
      <c r="O324" s="877" t="n">
        <f aca="false">IF(N324&lt;&gt;0,+I324-N324,0)</f>
        <v>0</v>
      </c>
      <c r="P324" s="877" t="n">
        <f aca="false">+O324-M324</f>
        <v>0</v>
      </c>
      <c r="Q324" s="880"/>
    </row>
    <row r="325" customFormat="false" ht="12.75" hidden="false" customHeight="false" outlineLevel="0" collapsed="false">
      <c r="C325" s="873" t="n">
        <f aca="false">IF(D271="","-",+C324+1)</f>
        <v>2061</v>
      </c>
      <c r="D325" s="816" t="n">
        <f aca="false">F324</f>
        <v>0</v>
      </c>
      <c r="E325" s="874" t="n">
        <f aca="false">IF(D325&gt;$J$187,$J$187,D325)</f>
        <v>0</v>
      </c>
      <c r="F325" s="874" t="n">
        <f aca="false">+D325-E325</f>
        <v>0</v>
      </c>
      <c r="G325" s="816" t="n">
        <f aca="false">+(D325+F325)/2</f>
        <v>0</v>
      </c>
      <c r="H325" s="875" t="n">
        <f aca="false">+J272*G325+E325</f>
        <v>0</v>
      </c>
      <c r="I325" s="876" t="n">
        <f aca="false">+J273*G325+E325</f>
        <v>0</v>
      </c>
      <c r="J325" s="877" t="n">
        <f aca="false">+I325-H325</f>
        <v>0</v>
      </c>
      <c r="K325" s="877"/>
      <c r="L325" s="881"/>
      <c r="M325" s="877" t="n">
        <f aca="false">IF(L325&lt;&gt;0,+H325-L325,0)</f>
        <v>0</v>
      </c>
      <c r="N325" s="881"/>
      <c r="O325" s="877" t="n">
        <f aca="false">IF(N325&lt;&gt;0,+I325-N325,0)</f>
        <v>0</v>
      </c>
      <c r="P325" s="877" t="n">
        <f aca="false">+O325-M325</f>
        <v>0</v>
      </c>
      <c r="Q325" s="880"/>
    </row>
    <row r="326" customFormat="false" ht="12.75" hidden="false" customHeight="false" outlineLevel="0" collapsed="false">
      <c r="C326" s="873" t="n">
        <f aca="false">IF(D271="","-",+C325+1)</f>
        <v>2062</v>
      </c>
      <c r="D326" s="816" t="n">
        <f aca="false">F325</f>
        <v>0</v>
      </c>
      <c r="E326" s="874" t="n">
        <f aca="false">IF(D326&gt;$J$187,$J$187,D326)</f>
        <v>0</v>
      </c>
      <c r="F326" s="874" t="n">
        <f aca="false">+D326-E326</f>
        <v>0</v>
      </c>
      <c r="G326" s="816" t="n">
        <f aca="false">+(D326+F326)/2</f>
        <v>0</v>
      </c>
      <c r="H326" s="875" t="n">
        <f aca="false">+J272*G326+E326</f>
        <v>0</v>
      </c>
      <c r="I326" s="876" t="n">
        <f aca="false">+J273*G326+E326</f>
        <v>0</v>
      </c>
      <c r="J326" s="877" t="n">
        <f aca="false">+I326-H326</f>
        <v>0</v>
      </c>
      <c r="K326" s="877"/>
      <c r="L326" s="881"/>
      <c r="M326" s="877" t="n">
        <f aca="false">IF(L326&lt;&gt;0,+H326-L326,0)</f>
        <v>0</v>
      </c>
      <c r="N326" s="881"/>
      <c r="O326" s="877" t="n">
        <f aca="false">IF(N326&lt;&gt;0,+I326-N326,0)</f>
        <v>0</v>
      </c>
      <c r="P326" s="877" t="n">
        <f aca="false">+O326-M326</f>
        <v>0</v>
      </c>
      <c r="Q326" s="880"/>
    </row>
    <row r="327" customFormat="false" ht="12.75" hidden="false" customHeight="false" outlineLevel="0" collapsed="false">
      <c r="C327" s="873" t="n">
        <f aca="false">IF(D271="","-",+C326+1)</f>
        <v>2063</v>
      </c>
      <c r="D327" s="816" t="n">
        <f aca="false">F326</f>
        <v>0</v>
      </c>
      <c r="E327" s="874" t="n">
        <f aca="false">IF(D327&gt;$J$187,$J$187,D327)</f>
        <v>0</v>
      </c>
      <c r="F327" s="874" t="n">
        <f aca="false">+D327-E327</f>
        <v>0</v>
      </c>
      <c r="G327" s="816" t="n">
        <f aca="false">+(D327+F327)/2</f>
        <v>0</v>
      </c>
      <c r="H327" s="875" t="n">
        <f aca="false">+J272*G327+E327</f>
        <v>0</v>
      </c>
      <c r="I327" s="876" t="n">
        <f aca="false">+J273*G327+E327</f>
        <v>0</v>
      </c>
      <c r="J327" s="877" t="n">
        <f aca="false">+I327-H327</f>
        <v>0</v>
      </c>
      <c r="K327" s="877"/>
      <c r="L327" s="881"/>
      <c r="M327" s="877" t="n">
        <f aca="false">IF(L327&lt;&gt;0,+H327-L327,0)</f>
        <v>0</v>
      </c>
      <c r="N327" s="881"/>
      <c r="O327" s="877" t="n">
        <f aca="false">IF(N327&lt;&gt;0,+I327-N327,0)</f>
        <v>0</v>
      </c>
      <c r="P327" s="877" t="n">
        <f aca="false">+O327-M327</f>
        <v>0</v>
      </c>
      <c r="Q327" s="880"/>
    </row>
    <row r="328" customFormat="false" ht="12.75" hidden="false" customHeight="false" outlineLevel="0" collapsed="false">
      <c r="C328" s="873" t="n">
        <f aca="false">IF(D271="","-",+C327+1)</f>
        <v>2064</v>
      </c>
      <c r="D328" s="816" t="n">
        <f aca="false">F327</f>
        <v>0</v>
      </c>
      <c r="E328" s="874" t="n">
        <f aca="false">IF(D328&gt;$J$187,$J$187,D328)</f>
        <v>0</v>
      </c>
      <c r="F328" s="874" t="n">
        <f aca="false">+D328-E328</f>
        <v>0</v>
      </c>
      <c r="G328" s="816" t="n">
        <f aca="false">+(D328+F328)/2</f>
        <v>0</v>
      </c>
      <c r="H328" s="875" t="n">
        <f aca="false">+J272*G328+E328</f>
        <v>0</v>
      </c>
      <c r="I328" s="876" t="n">
        <f aca="false">+J273*G328+E328</f>
        <v>0</v>
      </c>
      <c r="J328" s="877" t="n">
        <f aca="false">+I328-H328</f>
        <v>0</v>
      </c>
      <c r="K328" s="877"/>
      <c r="L328" s="881"/>
      <c r="M328" s="877" t="n">
        <f aca="false">IF(L328&lt;&gt;0,+H328-L328,0)</f>
        <v>0</v>
      </c>
      <c r="N328" s="881"/>
      <c r="O328" s="877" t="n">
        <f aca="false">IF(N328&lt;&gt;0,+I328-N328,0)</f>
        <v>0</v>
      </c>
      <c r="P328" s="877" t="n">
        <f aca="false">+O328-M328</f>
        <v>0</v>
      </c>
      <c r="Q328" s="880"/>
    </row>
    <row r="329" customFormat="false" ht="12.75" hidden="false" customHeight="false" outlineLevel="0" collapsed="false">
      <c r="C329" s="873" t="n">
        <f aca="false">IF(D271="","-",+C328+1)</f>
        <v>2065</v>
      </c>
      <c r="D329" s="816" t="n">
        <f aca="false">F328</f>
        <v>0</v>
      </c>
      <c r="E329" s="874" t="n">
        <f aca="false">IF(D329&gt;$J$187,$J$187,D329)</f>
        <v>0</v>
      </c>
      <c r="F329" s="874" t="n">
        <f aca="false">+D329-E329</f>
        <v>0</v>
      </c>
      <c r="G329" s="816" t="n">
        <f aca="false">+(D329+F329)/2</f>
        <v>0</v>
      </c>
      <c r="H329" s="875" t="n">
        <f aca="false">+J272*G329+E329</f>
        <v>0</v>
      </c>
      <c r="I329" s="876" t="n">
        <f aca="false">+J273*G329+E329</f>
        <v>0</v>
      </c>
      <c r="J329" s="877" t="n">
        <f aca="false">+I329-H329</f>
        <v>0</v>
      </c>
      <c r="K329" s="877"/>
      <c r="L329" s="881"/>
      <c r="M329" s="877" t="n">
        <f aca="false">IF(L329&lt;&gt;0,+H329-L329,0)</f>
        <v>0</v>
      </c>
      <c r="N329" s="881"/>
      <c r="O329" s="877" t="n">
        <f aca="false">IF(N329&lt;&gt;0,+I329-N329,0)</f>
        <v>0</v>
      </c>
      <c r="P329" s="877" t="n">
        <f aca="false">+O329-M329</f>
        <v>0</v>
      </c>
      <c r="Q329" s="880"/>
    </row>
    <row r="330" customFormat="false" ht="12.75" hidden="false" customHeight="false" outlineLevel="0" collapsed="false">
      <c r="C330" s="873" t="n">
        <f aca="false">IF(D271="","-",+C329+1)</f>
        <v>2066</v>
      </c>
      <c r="D330" s="816" t="n">
        <f aca="false">F329</f>
        <v>0</v>
      </c>
      <c r="E330" s="874" t="n">
        <f aca="false">IF(D330&gt;$J$187,$J$187,D330)</f>
        <v>0</v>
      </c>
      <c r="F330" s="874" t="n">
        <f aca="false">+D330-E330</f>
        <v>0</v>
      </c>
      <c r="G330" s="816" t="n">
        <f aca="false">+(D330+F330)/2</f>
        <v>0</v>
      </c>
      <c r="H330" s="875" t="n">
        <f aca="false">+J272*G330+E330</f>
        <v>0</v>
      </c>
      <c r="I330" s="876" t="n">
        <f aca="false">+J273*G330+E330</f>
        <v>0</v>
      </c>
      <c r="J330" s="877" t="n">
        <f aca="false">+I330-H330</f>
        <v>0</v>
      </c>
      <c r="K330" s="877"/>
      <c r="L330" s="881"/>
      <c r="M330" s="877" t="n">
        <f aca="false">IF(L330&lt;&gt;0,+H330-L330,0)</f>
        <v>0</v>
      </c>
      <c r="N330" s="881"/>
      <c r="O330" s="877" t="n">
        <f aca="false">IF(N330&lt;&gt;0,+I330-N330,0)</f>
        <v>0</v>
      </c>
      <c r="P330" s="877" t="n">
        <f aca="false">+O330-M330</f>
        <v>0</v>
      </c>
      <c r="Q330" s="880"/>
    </row>
    <row r="331" customFormat="false" ht="12.75" hidden="false" customHeight="false" outlineLevel="0" collapsed="false">
      <c r="C331" s="873" t="n">
        <f aca="false">IF(D271="","-",+C330+1)</f>
        <v>2067</v>
      </c>
      <c r="D331" s="816" t="n">
        <f aca="false">F330</f>
        <v>0</v>
      </c>
      <c r="E331" s="874" t="n">
        <f aca="false">IF(D331&gt;$J$187,$J$187,D331)</f>
        <v>0</v>
      </c>
      <c r="F331" s="874" t="n">
        <f aca="false">+D331-E331</f>
        <v>0</v>
      </c>
      <c r="G331" s="816" t="n">
        <f aca="false">+(D331+F331)/2</f>
        <v>0</v>
      </c>
      <c r="H331" s="875" t="n">
        <f aca="false">+J272*G331+E331</f>
        <v>0</v>
      </c>
      <c r="I331" s="876" t="n">
        <f aca="false">+J273*G331+E331</f>
        <v>0</v>
      </c>
      <c r="J331" s="877" t="n">
        <f aca="false">+I331-H331</f>
        <v>0</v>
      </c>
      <c r="K331" s="877"/>
      <c r="L331" s="881"/>
      <c r="M331" s="877" t="n">
        <f aca="false">IF(L331&lt;&gt;0,+H331-L331,0)</f>
        <v>0</v>
      </c>
      <c r="N331" s="881"/>
      <c r="O331" s="877" t="n">
        <f aca="false">IF(N331&lt;&gt;0,+I331-N331,0)</f>
        <v>0</v>
      </c>
      <c r="P331" s="877" t="n">
        <f aca="false">+O331-M331</f>
        <v>0</v>
      </c>
      <c r="Q331" s="880"/>
    </row>
    <row r="332" customFormat="false" ht="12.75" hidden="false" customHeight="false" outlineLevel="0" collapsed="false">
      <c r="C332" s="873" t="n">
        <f aca="false">IF(D271="","-",+C331+1)</f>
        <v>2068</v>
      </c>
      <c r="D332" s="816" t="n">
        <f aca="false">F331</f>
        <v>0</v>
      </c>
      <c r="E332" s="874" t="n">
        <f aca="false">IF(D332&gt;$J$187,$J$187,D332)</f>
        <v>0</v>
      </c>
      <c r="F332" s="874" t="n">
        <f aca="false">+D332-E332</f>
        <v>0</v>
      </c>
      <c r="G332" s="816" t="n">
        <f aca="false">+(D332+F332)/2</f>
        <v>0</v>
      </c>
      <c r="H332" s="875" t="n">
        <f aca="false">+J272*G332+E332</f>
        <v>0</v>
      </c>
      <c r="I332" s="876" t="n">
        <f aca="false">+J273*G332+E332</f>
        <v>0</v>
      </c>
      <c r="J332" s="877" t="n">
        <f aca="false">+I332-H332</f>
        <v>0</v>
      </c>
      <c r="K332" s="877"/>
      <c r="L332" s="881"/>
      <c r="M332" s="877" t="n">
        <f aca="false">IF(L332&lt;&gt;0,+H332-L332,0)</f>
        <v>0</v>
      </c>
      <c r="N332" s="881"/>
      <c r="O332" s="877" t="n">
        <f aca="false">IF(N332&lt;&gt;0,+I332-N332,0)</f>
        <v>0</v>
      </c>
      <c r="P332" s="877" t="n">
        <f aca="false">+O332-M332</f>
        <v>0</v>
      </c>
      <c r="Q332" s="880"/>
    </row>
    <row r="333" customFormat="false" ht="12.75" hidden="false" customHeight="false" outlineLevel="0" collapsed="false">
      <c r="C333" s="873" t="n">
        <f aca="false">IF(D271="","-",+C332+1)</f>
        <v>2069</v>
      </c>
      <c r="D333" s="816" t="n">
        <f aca="false">F332</f>
        <v>0</v>
      </c>
      <c r="E333" s="874" t="n">
        <f aca="false">IF(D333&gt;$J$187,$J$187,D333)</f>
        <v>0</v>
      </c>
      <c r="F333" s="874" t="n">
        <f aca="false">+D333-E333</f>
        <v>0</v>
      </c>
      <c r="G333" s="816" t="n">
        <f aca="false">+(D333+F333)/2</f>
        <v>0</v>
      </c>
      <c r="H333" s="875" t="n">
        <f aca="false">+J272*G333+E333</f>
        <v>0</v>
      </c>
      <c r="I333" s="876" t="n">
        <f aca="false">+J273*G333+E333</f>
        <v>0</v>
      </c>
      <c r="J333" s="877" t="n">
        <f aca="false">+I333-H333</f>
        <v>0</v>
      </c>
      <c r="K333" s="877"/>
      <c r="L333" s="881"/>
      <c r="M333" s="877" t="n">
        <f aca="false">IF(L333&lt;&gt;0,+H333-L333,0)</f>
        <v>0</v>
      </c>
      <c r="N333" s="881"/>
      <c r="O333" s="877" t="n">
        <f aca="false">IF(N333&lt;&gt;0,+I333-N333,0)</f>
        <v>0</v>
      </c>
      <c r="P333" s="877" t="n">
        <f aca="false">+O333-M333</f>
        <v>0</v>
      </c>
      <c r="Q333" s="880"/>
    </row>
    <row r="334" customFormat="false" ht="12.75" hidden="false" customHeight="false" outlineLevel="0" collapsed="false">
      <c r="C334" s="873" t="n">
        <f aca="false">IF(D271="","-",+C333+1)</f>
        <v>2070</v>
      </c>
      <c r="D334" s="816" t="n">
        <f aca="false">F333</f>
        <v>0</v>
      </c>
      <c r="E334" s="874" t="n">
        <f aca="false">IF(D334&gt;$J$187,$J$187,D334)</f>
        <v>0</v>
      </c>
      <c r="F334" s="874" t="n">
        <f aca="false">+D334-E334</f>
        <v>0</v>
      </c>
      <c r="G334" s="816" t="n">
        <f aca="false">+(D334+F334)/2</f>
        <v>0</v>
      </c>
      <c r="H334" s="875" t="n">
        <f aca="false">+J272*G334+E334</f>
        <v>0</v>
      </c>
      <c r="I334" s="876" t="n">
        <f aca="false">+J273*G334+E334</f>
        <v>0</v>
      </c>
      <c r="J334" s="877" t="n">
        <f aca="false">+I334-H334</f>
        <v>0</v>
      </c>
      <c r="K334" s="877"/>
      <c r="L334" s="881"/>
      <c r="M334" s="877" t="n">
        <f aca="false">IF(L334&lt;&gt;0,+H334-L334,0)</f>
        <v>0</v>
      </c>
      <c r="N334" s="881"/>
      <c r="O334" s="877" t="n">
        <f aca="false">IF(N334&lt;&gt;0,+I334-N334,0)</f>
        <v>0</v>
      </c>
      <c r="P334" s="877" t="n">
        <f aca="false">+O334-M334</f>
        <v>0</v>
      </c>
      <c r="Q334" s="880"/>
    </row>
    <row r="335" customFormat="false" ht="12.75" hidden="false" customHeight="false" outlineLevel="0" collapsed="false">
      <c r="C335" s="873" t="n">
        <f aca="false">IF(D271="","-",+C334+1)</f>
        <v>2071</v>
      </c>
      <c r="D335" s="816" t="n">
        <f aca="false">F334</f>
        <v>0</v>
      </c>
      <c r="E335" s="874" t="n">
        <f aca="false">IF(D335&gt;$J$187,$J$187,D335)</f>
        <v>0</v>
      </c>
      <c r="F335" s="874" t="n">
        <f aca="false">+D335-E335</f>
        <v>0</v>
      </c>
      <c r="G335" s="816" t="n">
        <f aca="false">+(D335+F335)/2</f>
        <v>0</v>
      </c>
      <c r="H335" s="875" t="n">
        <f aca="false">+J272*G335+E335</f>
        <v>0</v>
      </c>
      <c r="I335" s="876" t="n">
        <f aca="false">+J273*G335+E335</f>
        <v>0</v>
      </c>
      <c r="J335" s="877" t="n">
        <f aca="false">+I335-H335</f>
        <v>0</v>
      </c>
      <c r="K335" s="877"/>
      <c r="L335" s="881"/>
      <c r="M335" s="877" t="n">
        <f aca="false">IF(L335&lt;&gt;0,+H335-L335,0)</f>
        <v>0</v>
      </c>
      <c r="N335" s="881"/>
      <c r="O335" s="877" t="n">
        <f aca="false">IF(N335&lt;&gt;0,+I335-N335,0)</f>
        <v>0</v>
      </c>
      <c r="P335" s="877" t="n">
        <f aca="false">+O335-M335</f>
        <v>0</v>
      </c>
      <c r="Q335" s="880"/>
    </row>
    <row r="336" customFormat="false" ht="13.5" hidden="false" customHeight="false" outlineLevel="0" collapsed="false">
      <c r="C336" s="884" t="n">
        <f aca="false">IF(D271="","-",+C335+1)</f>
        <v>2072</v>
      </c>
      <c r="D336" s="885" t="n">
        <f aca="false">F335</f>
        <v>0</v>
      </c>
      <c r="E336" s="886" t="n">
        <f aca="false">IF(D336&gt;$J$187,$J$187,D336)</f>
        <v>0</v>
      </c>
      <c r="F336" s="886" t="n">
        <f aca="false">+D336-E336</f>
        <v>0</v>
      </c>
      <c r="G336" s="885" t="n">
        <f aca="false">+(D336+F336)/2</f>
        <v>0</v>
      </c>
      <c r="H336" s="887" t="n">
        <f aca="false">+J272*G336+E336</f>
        <v>0</v>
      </c>
      <c r="I336" s="887" t="n">
        <f aca="false">+J273*G336+E336</f>
        <v>0</v>
      </c>
      <c r="J336" s="888" t="n">
        <f aca="false">+I336-H336</f>
        <v>0</v>
      </c>
      <c r="K336" s="877"/>
      <c r="L336" s="889"/>
      <c r="M336" s="888" t="n">
        <f aca="false">IF(L336&lt;&gt;0,+H336-L336,0)</f>
        <v>0</v>
      </c>
      <c r="N336" s="889"/>
      <c r="O336" s="888" t="n">
        <f aca="false">IF(N336&lt;&gt;0,+I336-N336,0)</f>
        <v>0</v>
      </c>
      <c r="P336" s="888" t="n">
        <f aca="false">+O336-M336</f>
        <v>0</v>
      </c>
      <c r="Q336" s="880"/>
    </row>
    <row r="337" customFormat="false" ht="12.75" hidden="false" customHeight="false" outlineLevel="0" collapsed="false">
      <c r="C337" s="816" t="s">
        <v>876</v>
      </c>
      <c r="D337" s="469"/>
      <c r="E337" s="469" t="n">
        <f aca="false">SUM(E277:E336)</f>
        <v>0</v>
      </c>
      <c r="F337" s="469"/>
      <c r="G337" s="469"/>
      <c r="H337" s="469" t="n">
        <f aca="false">SUM(H277:H336)</f>
        <v>0</v>
      </c>
      <c r="I337" s="469" t="n">
        <f aca="false">SUM(I277:I336)</f>
        <v>0</v>
      </c>
      <c r="J337" s="469" t="n">
        <f aca="false">SUM(J277:J336)</f>
        <v>0</v>
      </c>
      <c r="K337" s="469"/>
      <c r="L337" s="469"/>
      <c r="M337" s="469"/>
      <c r="N337" s="469"/>
      <c r="O337" s="469"/>
      <c r="Q337" s="469"/>
    </row>
    <row r="338" customFormat="false" ht="12.75" hidden="false" customHeight="false" outlineLevel="0" collapsed="false">
      <c r="D338" s="115"/>
      <c r="E338" s="121"/>
      <c r="F338" s="121"/>
      <c r="G338" s="121"/>
      <c r="H338" s="121"/>
      <c r="I338" s="469"/>
      <c r="J338" s="469"/>
      <c r="K338" s="469"/>
      <c r="L338" s="469"/>
      <c r="M338" s="469"/>
      <c r="N338" s="469"/>
      <c r="O338" s="469"/>
      <c r="Q338" s="469"/>
    </row>
    <row r="339" customFormat="false" ht="12.75" hidden="false" customHeight="false" outlineLevel="0" collapsed="false">
      <c r="C339" s="121" t="s">
        <v>906</v>
      </c>
      <c r="D339" s="115"/>
      <c r="E339" s="121"/>
      <c r="F339" s="121"/>
      <c r="G339" s="121"/>
      <c r="H339" s="121"/>
      <c r="I339" s="469"/>
      <c r="J339" s="469"/>
      <c r="K339" s="469"/>
      <c r="L339" s="469"/>
      <c r="M339" s="469"/>
      <c r="N339" s="469"/>
      <c r="O339" s="469"/>
      <c r="Q339" s="469"/>
    </row>
    <row r="340" customFormat="false" ht="12.75" hidden="false" customHeight="false" outlineLevel="0" collapsed="false">
      <c r="C340" s="121"/>
      <c r="D340" s="115"/>
      <c r="E340" s="121"/>
      <c r="F340" s="121"/>
      <c r="G340" s="121"/>
      <c r="H340" s="121"/>
      <c r="I340" s="469"/>
      <c r="J340" s="469"/>
      <c r="K340" s="469"/>
      <c r="L340" s="469"/>
      <c r="M340" s="469"/>
      <c r="N340" s="469"/>
      <c r="O340" s="469"/>
      <c r="Q340" s="469"/>
    </row>
    <row r="341" customFormat="false" ht="12.75" hidden="false" customHeight="false" outlineLevel="0" collapsed="false">
      <c r="C341" s="829" t="s">
        <v>907</v>
      </c>
      <c r="D341" s="816"/>
      <c r="E341" s="816"/>
      <c r="F341" s="816"/>
      <c r="G341" s="816"/>
      <c r="H341" s="469"/>
      <c r="I341" s="469"/>
      <c r="J341" s="880"/>
      <c r="K341" s="880"/>
      <c r="L341" s="880"/>
      <c r="M341" s="880"/>
      <c r="N341" s="880"/>
      <c r="O341" s="880"/>
      <c r="Q341" s="880"/>
    </row>
    <row r="342" customFormat="false" ht="12.75" hidden="false" customHeight="false" outlineLevel="0" collapsed="false">
      <c r="C342" s="815" t="s">
        <v>879</v>
      </c>
      <c r="D342" s="816"/>
      <c r="E342" s="816"/>
      <c r="F342" s="816"/>
      <c r="G342" s="816"/>
      <c r="H342" s="469"/>
      <c r="I342" s="469"/>
      <c r="J342" s="880"/>
      <c r="K342" s="880"/>
      <c r="L342" s="880"/>
      <c r="M342" s="880"/>
      <c r="N342" s="880"/>
      <c r="O342" s="880"/>
      <c r="Q342" s="880"/>
    </row>
    <row r="343" customFormat="false" ht="12.75" hidden="false" customHeight="false" outlineLevel="0" collapsed="false">
      <c r="C343" s="815" t="s">
        <v>880</v>
      </c>
      <c r="D343" s="816"/>
      <c r="E343" s="816"/>
      <c r="F343" s="816"/>
      <c r="G343" s="816"/>
      <c r="H343" s="469"/>
      <c r="I343" s="469"/>
      <c r="J343" s="880"/>
      <c r="K343" s="880"/>
      <c r="L343" s="880"/>
      <c r="M343" s="880"/>
      <c r="N343" s="880"/>
      <c r="O343" s="880"/>
      <c r="Q343" s="880"/>
    </row>
    <row r="344" customFormat="false" ht="12.75" hidden="false" customHeight="false" outlineLevel="0" collapsed="false">
      <c r="C344" s="815"/>
      <c r="D344" s="816"/>
      <c r="E344" s="816"/>
      <c r="F344" s="816"/>
      <c r="G344" s="816"/>
      <c r="H344" s="469"/>
      <c r="I344" s="469"/>
      <c r="J344" s="880"/>
      <c r="K344" s="880"/>
      <c r="L344" s="880"/>
      <c r="M344" s="880"/>
      <c r="N344" s="880"/>
      <c r="O344" s="880"/>
      <c r="Q344" s="880"/>
    </row>
    <row r="345" customFormat="false" ht="20.25" hidden="false" customHeight="false" outlineLevel="0" collapsed="false">
      <c r="A345" s="817" t="str">
        <f aca="false">""&amp;$A$4&amp;" Worksheet K -  ATRR TRUE-UP Calculation for PJM Projects Charged to Benefiting Zones"</f>
        <v>AEP OHIO TRANSMISSION COMPANY Worksheet K -  ATRR TRUE-UP Calculation for PJM Projects Charged to Benefiting Zones</v>
      </c>
      <c r="C345" s="815"/>
      <c r="D345" s="816"/>
      <c r="E345" s="816"/>
      <c r="F345" s="816"/>
      <c r="G345" s="816"/>
      <c r="H345" s="469"/>
      <c r="I345" s="469"/>
      <c r="J345" s="880"/>
      <c r="K345" s="880"/>
      <c r="L345" s="880"/>
      <c r="M345" s="880"/>
      <c r="N345" s="880"/>
      <c r="O345" s="880"/>
      <c r="Q345" s="880"/>
    </row>
    <row r="346" customFormat="false" ht="12.75" hidden="false" customHeight="false" outlineLevel="0" collapsed="false">
      <c r="C346" s="815"/>
      <c r="D346" s="816"/>
      <c r="E346" s="816"/>
      <c r="F346" s="816"/>
      <c r="G346" s="816"/>
      <c r="H346" s="469"/>
      <c r="I346" s="469"/>
      <c r="J346" s="880"/>
      <c r="K346" s="880"/>
      <c r="L346" s="880"/>
      <c r="M346" s="880"/>
      <c r="N346" s="880"/>
      <c r="O346" s="880"/>
      <c r="Q346" s="880"/>
    </row>
    <row r="347" customFormat="false" ht="18" hidden="false" customHeight="false" outlineLevel="0" collapsed="false">
      <c r="B347" s="740" t="s">
        <v>799</v>
      </c>
      <c r="C347" s="819" t="s">
        <v>841</v>
      </c>
      <c r="D347" s="115"/>
      <c r="E347" s="121"/>
      <c r="F347" s="121"/>
      <c r="G347" s="121"/>
      <c r="H347" s="121"/>
      <c r="I347" s="469"/>
      <c r="J347" s="469"/>
      <c r="K347" s="469"/>
      <c r="L347" s="469"/>
      <c r="M347" s="469"/>
      <c r="N347" s="469"/>
      <c r="O347" s="469"/>
      <c r="Q347" s="469"/>
    </row>
    <row r="348" customFormat="false" ht="18.75" hidden="false" customHeight="false" outlineLevel="0" collapsed="false">
      <c r="B348" s="740"/>
      <c r="C348" s="702"/>
      <c r="D348" s="115"/>
      <c r="E348" s="121"/>
      <c r="F348" s="121"/>
      <c r="G348" s="121"/>
      <c r="H348" s="121"/>
      <c r="I348" s="469"/>
      <c r="J348" s="469"/>
      <c r="K348" s="469"/>
      <c r="L348" s="469"/>
      <c r="M348" s="469"/>
      <c r="N348" s="469"/>
      <c r="O348" s="469"/>
      <c r="Q348" s="469"/>
    </row>
    <row r="349" customFormat="false" ht="18.75" hidden="false" customHeight="false" outlineLevel="0" collapsed="false">
      <c r="B349" s="740"/>
      <c r="C349" s="702" t="s">
        <v>842</v>
      </c>
      <c r="D349" s="115"/>
      <c r="E349" s="121"/>
      <c r="F349" s="121"/>
      <c r="G349" s="121"/>
      <c r="H349" s="121"/>
      <c r="I349" s="469"/>
      <c r="J349" s="469"/>
      <c r="K349" s="469"/>
      <c r="L349" s="469"/>
      <c r="M349" s="469"/>
      <c r="N349" s="469"/>
      <c r="O349" s="469"/>
      <c r="Q349" s="469"/>
    </row>
    <row r="350" customFormat="false" ht="15.75" hidden="false" customHeight="false" outlineLevel="0" collapsed="false">
      <c r="C350" s="105"/>
      <c r="D350" s="115"/>
      <c r="E350" s="121"/>
      <c r="F350" s="121"/>
      <c r="G350" s="121"/>
      <c r="H350" s="121"/>
      <c r="I350" s="469"/>
      <c r="J350" s="469"/>
      <c r="K350" s="469"/>
      <c r="L350" s="469"/>
      <c r="M350" s="469"/>
      <c r="N350" s="469"/>
      <c r="O350" s="469"/>
      <c r="Q350" s="469"/>
    </row>
    <row r="351" customFormat="false" ht="15.75" hidden="false" customHeight="false" outlineLevel="0" collapsed="false">
      <c r="C351" s="742" t="s">
        <v>843</v>
      </c>
      <c r="D351" s="115"/>
      <c r="E351" s="121"/>
      <c r="F351" s="121"/>
      <c r="G351" s="121"/>
      <c r="H351" s="820"/>
      <c r="I351" s="121" t="s">
        <v>844</v>
      </c>
      <c r="J351" s="121"/>
      <c r="K351" s="149"/>
      <c r="L351" s="918" t="n">
        <f aca="false">+J357</f>
        <v>2013</v>
      </c>
      <c r="M351" s="899" t="s">
        <v>825</v>
      </c>
      <c r="N351" s="899" t="s">
        <v>826</v>
      </c>
      <c r="O351" s="900" t="s">
        <v>827</v>
      </c>
      <c r="Q351" s="149"/>
    </row>
    <row r="352" customFormat="false" ht="15.75" hidden="false" customHeight="false" outlineLevel="0" collapsed="false">
      <c r="C352" s="742"/>
      <c r="D352" s="115"/>
      <c r="E352" s="121"/>
      <c r="F352" s="121"/>
      <c r="H352" s="121"/>
      <c r="I352" s="825"/>
      <c r="J352" s="825"/>
      <c r="K352" s="825"/>
      <c r="L352" s="919" t="s">
        <v>894</v>
      </c>
      <c r="M352" s="920" t="n">
        <f aca="false">VLOOKUP(J357,C364:P423,10)</f>
        <v>0</v>
      </c>
      <c r="N352" s="920" t="n">
        <f aca="false">VLOOKUP(J357,C364:P423,12)</f>
        <v>0</v>
      </c>
      <c r="O352" s="921" t="n">
        <f aca="false">+N352-M352</f>
        <v>0</v>
      </c>
      <c r="Q352" s="825"/>
    </row>
    <row r="353" customFormat="false" ht="12.75" hidden="false" customHeight="true" outlineLevel="0" collapsed="false">
      <c r="C353" s="829" t="s">
        <v>847</v>
      </c>
      <c r="D353" s="894" t="s">
        <v>884</v>
      </c>
      <c r="E353" s="894"/>
      <c r="F353" s="894"/>
      <c r="G353" s="894"/>
      <c r="H353" s="894"/>
      <c r="I353" s="894"/>
      <c r="J353" s="469"/>
      <c r="K353" s="469"/>
      <c r="L353" s="919" t="s">
        <v>895</v>
      </c>
      <c r="M353" s="922" t="n">
        <f aca="false">VLOOKUP(J357,C364:P423,6)</f>
        <v>0</v>
      </c>
      <c r="N353" s="922" t="n">
        <f aca="false">VLOOKUP(J357,C364:P423,7)</f>
        <v>0</v>
      </c>
      <c r="O353" s="923" t="n">
        <f aca="false">+N353-M353</f>
        <v>0</v>
      </c>
      <c r="Q353" s="469"/>
    </row>
    <row r="354" customFormat="false" ht="13.5" hidden="false" customHeight="false" outlineLevel="0" collapsed="false">
      <c r="C354" s="834"/>
      <c r="D354" s="894"/>
      <c r="E354" s="894"/>
      <c r="F354" s="894"/>
      <c r="G354" s="894"/>
      <c r="H354" s="894"/>
      <c r="I354" s="894"/>
      <c r="J354" s="469"/>
      <c r="K354" s="469"/>
      <c r="L354" s="857" t="s">
        <v>896</v>
      </c>
      <c r="M354" s="924" t="n">
        <f aca="false">+M353-M352</f>
        <v>0</v>
      </c>
      <c r="N354" s="924" t="n">
        <f aca="false">+N353-N352</f>
        <v>0</v>
      </c>
      <c r="O354" s="925" t="n">
        <f aca="false">+O353-O352</f>
        <v>0</v>
      </c>
      <c r="Q354" s="469"/>
    </row>
    <row r="355" customFormat="false" ht="13.5" hidden="false" customHeight="false" outlineLevel="0" collapsed="false">
      <c r="C355" s="837"/>
      <c r="D355" s="262"/>
      <c r="E355" s="836"/>
      <c r="F355" s="836"/>
      <c r="G355" s="836"/>
      <c r="H355" s="836"/>
      <c r="I355" s="836"/>
      <c r="J355" s="836"/>
      <c r="K355" s="838"/>
      <c r="L355" s="836"/>
      <c r="M355" s="836"/>
      <c r="N355" s="836"/>
      <c r="O355" s="836"/>
      <c r="P355" s="132"/>
      <c r="Q355" s="838"/>
    </row>
    <row r="356" customFormat="false" ht="13.5" hidden="false" customHeight="false" outlineLevel="0" collapsed="false">
      <c r="C356" s="839" t="s">
        <v>850</v>
      </c>
      <c r="D356" s="840"/>
      <c r="E356" s="840"/>
      <c r="F356" s="840"/>
      <c r="G356" s="840"/>
      <c r="H356" s="840"/>
      <c r="I356" s="840"/>
      <c r="J356" s="840"/>
      <c r="K356" s="842"/>
      <c r="P356" s="843"/>
      <c r="Q356" s="842"/>
    </row>
    <row r="357" customFormat="false" ht="15" hidden="false" customHeight="false" outlineLevel="0" collapsed="false">
      <c r="C357" s="844" t="s">
        <v>791</v>
      </c>
      <c r="D357" s="845" t="n">
        <v>0</v>
      </c>
      <c r="E357" s="703" t="s">
        <v>851</v>
      </c>
      <c r="H357" s="846"/>
      <c r="I357" s="846"/>
      <c r="J357" s="847" t="n">
        <f aca="false">+'Historic TCOS'!$O$2</f>
        <v>2013</v>
      </c>
      <c r="K357" s="535"/>
      <c r="L357" s="848" t="s">
        <v>897</v>
      </c>
      <c r="M357" s="848"/>
      <c r="N357" s="848"/>
      <c r="O357" s="848"/>
      <c r="P357" s="149"/>
      <c r="Q357" s="535"/>
    </row>
    <row r="358" customFormat="false" ht="12.75" hidden="false" customHeight="false" outlineLevel="0" collapsed="false">
      <c r="C358" s="844" t="s">
        <v>853</v>
      </c>
      <c r="D358" s="849" t="n">
        <v>2013</v>
      </c>
      <c r="E358" s="844" t="s">
        <v>854</v>
      </c>
      <c r="F358" s="846"/>
      <c r="G358" s="846"/>
      <c r="I358" s="0"/>
      <c r="J358" s="850" t="n">
        <f aca="false">IF(H351="",0,$F$15)</f>
        <v>0</v>
      </c>
      <c r="K358" s="851"/>
      <c r="L358" s="469" t="s">
        <v>898</v>
      </c>
      <c r="P358" s="149"/>
      <c r="Q358" s="851"/>
    </row>
    <row r="359" customFormat="false" ht="12.75" hidden="false" customHeight="false" outlineLevel="0" collapsed="false">
      <c r="C359" s="844" t="s">
        <v>855</v>
      </c>
      <c r="D359" s="845" t="n">
        <v>12</v>
      </c>
      <c r="E359" s="844" t="s">
        <v>856</v>
      </c>
      <c r="F359" s="846"/>
      <c r="G359" s="846"/>
      <c r="I359" s="0"/>
      <c r="J359" s="852" t="n">
        <f aca="false">$F$66</f>
        <v>0.133314958874039</v>
      </c>
      <c r="K359" s="853"/>
      <c r="L359" s="121" t="str">
        <f aca="false">"          INPUT TRUE-UP ARR (WITH &amp; WITHOUT INCENTIVES) FROM EACH PRIOR YEAR"</f>
        <v>          INPUT TRUE-UP ARR (WITH &amp; WITHOUT INCENTIVES) FROM EACH PRIOR YEAR</v>
      </c>
      <c r="P359" s="149"/>
      <c r="Q359" s="853"/>
    </row>
    <row r="360" customFormat="false" ht="12.75" hidden="false" customHeight="false" outlineLevel="0" collapsed="false">
      <c r="C360" s="844" t="s">
        <v>857</v>
      </c>
      <c r="D360" s="854" t="n">
        <f aca="false">H$78</f>
        <v>84.0437659440728</v>
      </c>
      <c r="E360" s="844" t="s">
        <v>858</v>
      </c>
      <c r="F360" s="846"/>
      <c r="G360" s="846"/>
      <c r="I360" s="0"/>
      <c r="J360" s="852" t="n">
        <f aca="false">IF(H351="",+J359,$F$65)</f>
        <v>0.133314958874039</v>
      </c>
      <c r="K360" s="855"/>
      <c r="L360" s="121" t="s">
        <v>899</v>
      </c>
      <c r="M360" s="855"/>
      <c r="N360" s="855"/>
      <c r="O360" s="855"/>
      <c r="P360" s="149"/>
      <c r="Q360" s="855"/>
    </row>
    <row r="361" customFormat="false" ht="13.5" hidden="false" customHeight="false" outlineLevel="0" collapsed="false">
      <c r="C361" s="844" t="s">
        <v>860</v>
      </c>
      <c r="D361" s="856" t="s">
        <v>861</v>
      </c>
      <c r="E361" s="857" t="s">
        <v>862</v>
      </c>
      <c r="F361" s="858"/>
      <c r="G361" s="858"/>
      <c r="H361" s="859"/>
      <c r="I361" s="859"/>
      <c r="J361" s="833" t="n">
        <f aca="false">IF(D357=0,0,D357/D360)</f>
        <v>0</v>
      </c>
      <c r="K361" s="469"/>
      <c r="L361" s="469" t="s">
        <v>863</v>
      </c>
      <c r="M361" s="469"/>
      <c r="N361" s="469"/>
      <c r="O361" s="469"/>
      <c r="P361" s="149"/>
      <c r="Q361" s="469"/>
    </row>
    <row r="362" customFormat="false" ht="38.25" hidden="false" customHeight="false" outlineLevel="0" collapsed="false">
      <c r="B362" s="11"/>
      <c r="C362" s="860" t="s">
        <v>791</v>
      </c>
      <c r="D362" s="861" t="s">
        <v>864</v>
      </c>
      <c r="E362" s="862" t="s">
        <v>865</v>
      </c>
      <c r="F362" s="861" t="s">
        <v>866</v>
      </c>
      <c r="G362" s="861" t="s">
        <v>900</v>
      </c>
      <c r="H362" s="862" t="s">
        <v>867</v>
      </c>
      <c r="I362" s="863" t="s">
        <v>867</v>
      </c>
      <c r="J362" s="860" t="s">
        <v>868</v>
      </c>
      <c r="K362" s="864"/>
      <c r="L362" s="862" t="s">
        <v>901</v>
      </c>
      <c r="M362" s="862" t="s">
        <v>902</v>
      </c>
      <c r="N362" s="862" t="s">
        <v>901</v>
      </c>
      <c r="O362" s="862" t="s">
        <v>903</v>
      </c>
      <c r="P362" s="862" t="s">
        <v>904</v>
      </c>
      <c r="Q362" s="3"/>
    </row>
    <row r="363" customFormat="false" ht="13.5" hidden="false" customHeight="false" outlineLevel="0" collapsed="false">
      <c r="C363" s="866" t="s">
        <v>870</v>
      </c>
      <c r="D363" s="867" t="s">
        <v>871</v>
      </c>
      <c r="E363" s="866" t="s">
        <v>572</v>
      </c>
      <c r="F363" s="867" t="s">
        <v>871</v>
      </c>
      <c r="G363" s="867" t="s">
        <v>871</v>
      </c>
      <c r="H363" s="868" t="s">
        <v>872</v>
      </c>
      <c r="I363" s="869" t="s">
        <v>873</v>
      </c>
      <c r="J363" s="870" t="s">
        <v>874</v>
      </c>
      <c r="K363" s="871"/>
      <c r="L363" s="868" t="s">
        <v>875</v>
      </c>
      <c r="M363" s="868" t="s">
        <v>875</v>
      </c>
      <c r="N363" s="868" t="s">
        <v>905</v>
      </c>
      <c r="O363" s="868" t="s">
        <v>905</v>
      </c>
      <c r="P363" s="868" t="s">
        <v>905</v>
      </c>
      <c r="Q363" s="535"/>
    </row>
    <row r="364" customFormat="false" ht="12.75" hidden="false" customHeight="false" outlineLevel="0" collapsed="false">
      <c r="C364" s="873" t="n">
        <f aca="false">IF(D358="","-",D358)</f>
        <v>2013</v>
      </c>
      <c r="D364" s="816" t="n">
        <f aca="false">+D357</f>
        <v>0</v>
      </c>
      <c r="E364" s="875" t="n">
        <f aca="false">+J361/12*(12-D359)</f>
        <v>0</v>
      </c>
      <c r="F364" s="926" t="n">
        <f aca="false">+D364-E364</f>
        <v>0</v>
      </c>
      <c r="G364" s="816" t="n">
        <f aca="false">+(D364+F364)/2</f>
        <v>0</v>
      </c>
      <c r="H364" s="875" t="n">
        <f aca="false">+J359*G364+E364</f>
        <v>0</v>
      </c>
      <c r="I364" s="876" t="n">
        <f aca="false">+J360*G364+E364</f>
        <v>0</v>
      </c>
      <c r="J364" s="877" t="n">
        <f aca="false">+I364-H364</f>
        <v>0</v>
      </c>
      <c r="K364" s="877"/>
      <c r="L364" s="878"/>
      <c r="M364" s="927" t="n">
        <f aca="false">IF(L364&lt;&gt;0,+H364-L364,0)</f>
        <v>0</v>
      </c>
      <c r="N364" s="878"/>
      <c r="O364" s="927" t="n">
        <f aca="false">IF(N364&lt;&gt;0,+I364-N364,0)</f>
        <v>0</v>
      </c>
      <c r="P364" s="927" t="n">
        <f aca="false">+O364-M364</f>
        <v>0</v>
      </c>
      <c r="Q364" s="880"/>
    </row>
    <row r="365" customFormat="false" ht="12.75" hidden="false" customHeight="false" outlineLevel="0" collapsed="false">
      <c r="C365" s="873" t="n">
        <f aca="false">IF(D358="","-",+C364+1)</f>
        <v>2014</v>
      </c>
      <c r="D365" s="816" t="n">
        <f aca="false">F364</f>
        <v>0</v>
      </c>
      <c r="E365" s="874" t="n">
        <f aca="false">IF(D365&gt;$J$187,$J$187,D365)</f>
        <v>0</v>
      </c>
      <c r="F365" s="874" t="n">
        <f aca="false">+D365-E365</f>
        <v>0</v>
      </c>
      <c r="G365" s="816" t="n">
        <f aca="false">+(D365+F365)/2</f>
        <v>0</v>
      </c>
      <c r="H365" s="875" t="n">
        <f aca="false">+J359*G365+E365</f>
        <v>0</v>
      </c>
      <c r="I365" s="876" t="n">
        <f aca="false">+J360*G365+E365</f>
        <v>0</v>
      </c>
      <c r="J365" s="877" t="n">
        <f aca="false">+I365-H365</f>
        <v>0</v>
      </c>
      <c r="K365" s="877"/>
      <c r="L365" s="881"/>
      <c r="M365" s="877" t="n">
        <f aca="false">IF(L365&lt;&gt;0,+H365-L365,0)</f>
        <v>0</v>
      </c>
      <c r="N365" s="881"/>
      <c r="O365" s="877" t="n">
        <f aca="false">IF(N365&lt;&gt;0,+I365-N365,0)</f>
        <v>0</v>
      </c>
      <c r="P365" s="877" t="n">
        <f aca="false">+O365-M365</f>
        <v>0</v>
      </c>
      <c r="Q365" s="880"/>
    </row>
    <row r="366" customFormat="false" ht="12.75" hidden="false" customHeight="false" outlineLevel="0" collapsed="false">
      <c r="C366" s="873" t="n">
        <f aca="false">IF(D358="","-",+C365+1)</f>
        <v>2015</v>
      </c>
      <c r="D366" s="816" t="n">
        <f aca="false">F365</f>
        <v>0</v>
      </c>
      <c r="E366" s="874" t="n">
        <f aca="false">IF(D366&gt;$J$187,$J$187,D366)</f>
        <v>0</v>
      </c>
      <c r="F366" s="874" t="n">
        <f aca="false">+D366-E366</f>
        <v>0</v>
      </c>
      <c r="G366" s="816" t="n">
        <f aca="false">+(D366+F366)/2</f>
        <v>0</v>
      </c>
      <c r="H366" s="875" t="n">
        <f aca="false">+J359*G366+E366</f>
        <v>0</v>
      </c>
      <c r="I366" s="876" t="n">
        <f aca="false">+J360*G366+E366</f>
        <v>0</v>
      </c>
      <c r="J366" s="877" t="n">
        <f aca="false">+I366-H366</f>
        <v>0</v>
      </c>
      <c r="K366" s="877"/>
      <c r="L366" s="881"/>
      <c r="M366" s="877" t="n">
        <f aca="false">IF(L366&lt;&gt;0,+H366-L366,0)</f>
        <v>0</v>
      </c>
      <c r="N366" s="881"/>
      <c r="O366" s="877" t="n">
        <f aca="false">IF(N366&lt;&gt;0,+I366-N366,0)</f>
        <v>0</v>
      </c>
      <c r="P366" s="877" t="n">
        <f aca="false">+O366-M366</f>
        <v>0</v>
      </c>
      <c r="Q366" s="880"/>
    </row>
    <row r="367" customFormat="false" ht="12.75" hidden="false" customHeight="false" outlineLevel="0" collapsed="false">
      <c r="C367" s="873" t="n">
        <f aca="false">IF(D358="","-",+C366+1)</f>
        <v>2016</v>
      </c>
      <c r="D367" s="816" t="n">
        <f aca="false">F366</f>
        <v>0</v>
      </c>
      <c r="E367" s="874" t="n">
        <f aca="false">IF(D367&gt;$J$187,$J$187,D367)</f>
        <v>0</v>
      </c>
      <c r="F367" s="874" t="n">
        <f aca="false">+D367-E367</f>
        <v>0</v>
      </c>
      <c r="G367" s="816" t="n">
        <f aca="false">+(D367+F367)/2</f>
        <v>0</v>
      </c>
      <c r="H367" s="875" t="n">
        <f aca="false">+J359*G367+E367</f>
        <v>0</v>
      </c>
      <c r="I367" s="876" t="n">
        <f aca="false">+J360*G367+E367</f>
        <v>0</v>
      </c>
      <c r="J367" s="877" t="n">
        <f aca="false">+I367-H367</f>
        <v>0</v>
      </c>
      <c r="K367" s="877"/>
      <c r="L367" s="881"/>
      <c r="M367" s="877" t="n">
        <f aca="false">IF(L367&lt;&gt;0,+H367-L367,0)</f>
        <v>0</v>
      </c>
      <c r="N367" s="881"/>
      <c r="O367" s="877" t="n">
        <f aca="false">IF(N367&lt;&gt;0,+I367-N367,0)</f>
        <v>0</v>
      </c>
      <c r="P367" s="877" t="n">
        <f aca="false">+O367-M367</f>
        <v>0</v>
      </c>
      <c r="Q367" s="880"/>
    </row>
    <row r="368" customFormat="false" ht="12.75" hidden="false" customHeight="false" outlineLevel="0" collapsed="false">
      <c r="C368" s="873" t="n">
        <f aca="false">IF(D358="","-",+C367+1)</f>
        <v>2017</v>
      </c>
      <c r="D368" s="816" t="n">
        <f aca="false">F367</f>
        <v>0</v>
      </c>
      <c r="E368" s="874" t="n">
        <f aca="false">IF(D368&gt;$J$187,$J$187,D368)</f>
        <v>0</v>
      </c>
      <c r="F368" s="874" t="n">
        <f aca="false">+D368-E368</f>
        <v>0</v>
      </c>
      <c r="G368" s="816" t="n">
        <f aca="false">+(D368+F368)/2</f>
        <v>0</v>
      </c>
      <c r="H368" s="875" t="n">
        <f aca="false">+J359*G368+E368</f>
        <v>0</v>
      </c>
      <c r="I368" s="876" t="n">
        <f aca="false">+J360*G368+E368</f>
        <v>0</v>
      </c>
      <c r="J368" s="877" t="n">
        <f aca="false">+I368-H368</f>
        <v>0</v>
      </c>
      <c r="K368" s="877"/>
      <c r="L368" s="881"/>
      <c r="M368" s="877" t="n">
        <f aca="false">IF(L368&lt;&gt;0,+H368-L368,0)</f>
        <v>0</v>
      </c>
      <c r="N368" s="881"/>
      <c r="O368" s="877" t="n">
        <f aca="false">IF(N368&lt;&gt;0,+I368-N368,0)</f>
        <v>0</v>
      </c>
      <c r="P368" s="877" t="n">
        <f aca="false">+O368-M368</f>
        <v>0</v>
      </c>
      <c r="Q368" s="880"/>
    </row>
    <row r="369" customFormat="false" ht="12.75" hidden="false" customHeight="false" outlineLevel="0" collapsed="false">
      <c r="C369" s="873" t="n">
        <f aca="false">IF(D358="","-",+C368+1)</f>
        <v>2018</v>
      </c>
      <c r="D369" s="816" t="n">
        <f aca="false">F368</f>
        <v>0</v>
      </c>
      <c r="E369" s="874" t="n">
        <f aca="false">IF(D369&gt;$J$187,$J$187,D369)</f>
        <v>0</v>
      </c>
      <c r="F369" s="874" t="n">
        <f aca="false">+D369-E369</f>
        <v>0</v>
      </c>
      <c r="G369" s="816" t="n">
        <f aca="false">+(D369+F369)/2</f>
        <v>0</v>
      </c>
      <c r="H369" s="875" t="n">
        <f aca="false">+J359*G369+E369</f>
        <v>0</v>
      </c>
      <c r="I369" s="876" t="n">
        <f aca="false">+J360*G369+E369</f>
        <v>0</v>
      </c>
      <c r="J369" s="877" t="n">
        <f aca="false">+I369-H369</f>
        <v>0</v>
      </c>
      <c r="K369" s="877"/>
      <c r="L369" s="881"/>
      <c r="M369" s="877" t="n">
        <f aca="false">IF(L369&lt;&gt;0,+H369-L369,0)</f>
        <v>0</v>
      </c>
      <c r="N369" s="881"/>
      <c r="O369" s="877" t="n">
        <f aca="false">IF(N369&lt;&gt;0,+I369-N369,0)</f>
        <v>0</v>
      </c>
      <c r="P369" s="877" t="n">
        <f aca="false">+O369-M369</f>
        <v>0</v>
      </c>
      <c r="Q369" s="880"/>
    </row>
    <row r="370" customFormat="false" ht="12.75" hidden="false" customHeight="false" outlineLevel="0" collapsed="false">
      <c r="C370" s="873" t="n">
        <f aca="false">IF(D358="","-",+C369+1)</f>
        <v>2019</v>
      </c>
      <c r="D370" s="816" t="n">
        <f aca="false">F369</f>
        <v>0</v>
      </c>
      <c r="E370" s="874" t="n">
        <f aca="false">IF(D370&gt;$J$187,$J$187,D370)</f>
        <v>0</v>
      </c>
      <c r="F370" s="874" t="n">
        <f aca="false">+D370-E370</f>
        <v>0</v>
      </c>
      <c r="G370" s="816" t="n">
        <f aca="false">+(D370+F370)/2</f>
        <v>0</v>
      </c>
      <c r="H370" s="875" t="n">
        <f aca="false">+J359*G370+E370</f>
        <v>0</v>
      </c>
      <c r="I370" s="876" t="n">
        <f aca="false">+J360*G370+E370</f>
        <v>0</v>
      </c>
      <c r="J370" s="877" t="n">
        <f aca="false">+I370-H370</f>
        <v>0</v>
      </c>
      <c r="K370" s="877"/>
      <c r="L370" s="881"/>
      <c r="M370" s="877" t="n">
        <f aca="false">IF(L370&lt;&gt;0,+H370-L370,0)</f>
        <v>0</v>
      </c>
      <c r="N370" s="881"/>
      <c r="O370" s="877" t="n">
        <f aca="false">IF(N370&lt;&gt;0,+I370-N370,0)</f>
        <v>0</v>
      </c>
      <c r="P370" s="877" t="n">
        <f aca="false">+O370-M370</f>
        <v>0</v>
      </c>
      <c r="Q370" s="880"/>
    </row>
    <row r="371" customFormat="false" ht="12.75" hidden="false" customHeight="false" outlineLevel="0" collapsed="false">
      <c r="C371" s="873" t="n">
        <f aca="false">IF(D358="","-",+C370+1)</f>
        <v>2020</v>
      </c>
      <c r="D371" s="816" t="n">
        <f aca="false">F370</f>
        <v>0</v>
      </c>
      <c r="E371" s="874" t="n">
        <f aca="false">IF(D371&gt;$J$187,$J$187,D371)</f>
        <v>0</v>
      </c>
      <c r="F371" s="874" t="n">
        <f aca="false">+D371-E371</f>
        <v>0</v>
      </c>
      <c r="G371" s="816" t="n">
        <f aca="false">+(D371+F371)/2</f>
        <v>0</v>
      </c>
      <c r="H371" s="875" t="n">
        <f aca="false">+J359*G371+E371</f>
        <v>0</v>
      </c>
      <c r="I371" s="876" t="n">
        <f aca="false">+J360*G371+E371</f>
        <v>0</v>
      </c>
      <c r="J371" s="877" t="n">
        <f aca="false">+I371-H371</f>
        <v>0</v>
      </c>
      <c r="K371" s="877"/>
      <c r="L371" s="881"/>
      <c r="M371" s="877" t="n">
        <f aca="false">IF(L371&lt;&gt;0,+H371-L371,0)</f>
        <v>0</v>
      </c>
      <c r="N371" s="881"/>
      <c r="O371" s="877" t="n">
        <f aca="false">IF(N371&lt;&gt;0,+I371-N371,0)</f>
        <v>0</v>
      </c>
      <c r="P371" s="877" t="n">
        <f aca="false">+O371-M371</f>
        <v>0</v>
      </c>
      <c r="Q371" s="880"/>
    </row>
    <row r="372" customFormat="false" ht="12.75" hidden="false" customHeight="false" outlineLevel="0" collapsed="false">
      <c r="C372" s="873" t="n">
        <f aca="false">IF(D358="","-",+C371+1)</f>
        <v>2021</v>
      </c>
      <c r="D372" s="816" t="n">
        <f aca="false">F371</f>
        <v>0</v>
      </c>
      <c r="E372" s="874" t="n">
        <f aca="false">IF(D372&gt;$J$187,$J$187,D372)</f>
        <v>0</v>
      </c>
      <c r="F372" s="874" t="n">
        <f aca="false">+D372-E372</f>
        <v>0</v>
      </c>
      <c r="G372" s="816" t="n">
        <f aca="false">+(D372+F372)/2</f>
        <v>0</v>
      </c>
      <c r="H372" s="875" t="n">
        <f aca="false">+J359*G372+E372</f>
        <v>0</v>
      </c>
      <c r="I372" s="876" t="n">
        <f aca="false">+J360*G372+E372</f>
        <v>0</v>
      </c>
      <c r="J372" s="877" t="n">
        <f aca="false">+I372-H372</f>
        <v>0</v>
      </c>
      <c r="K372" s="877"/>
      <c r="L372" s="881"/>
      <c r="M372" s="877" t="n">
        <f aca="false">IF(L372&lt;&gt;0,+H372-L372,0)</f>
        <v>0</v>
      </c>
      <c r="N372" s="881"/>
      <c r="O372" s="877" t="n">
        <f aca="false">IF(N372&lt;&gt;0,+I372-N372,0)</f>
        <v>0</v>
      </c>
      <c r="P372" s="877" t="n">
        <f aca="false">+O372-M372</f>
        <v>0</v>
      </c>
      <c r="Q372" s="880"/>
    </row>
    <row r="373" customFormat="false" ht="12.75" hidden="false" customHeight="false" outlineLevel="0" collapsed="false">
      <c r="C373" s="873" t="n">
        <f aca="false">IF(D358="","-",+C372+1)</f>
        <v>2022</v>
      </c>
      <c r="D373" s="816" t="n">
        <f aca="false">F372</f>
        <v>0</v>
      </c>
      <c r="E373" s="874" t="n">
        <f aca="false">IF(D373&gt;$J$187,$J$187,D373)</f>
        <v>0</v>
      </c>
      <c r="F373" s="874" t="n">
        <f aca="false">+D373-E373</f>
        <v>0</v>
      </c>
      <c r="G373" s="816" t="n">
        <f aca="false">+(D373+F373)/2</f>
        <v>0</v>
      </c>
      <c r="H373" s="875" t="n">
        <f aca="false">+J359*G373+E373</f>
        <v>0</v>
      </c>
      <c r="I373" s="876" t="n">
        <f aca="false">+J360*G373+E373</f>
        <v>0</v>
      </c>
      <c r="J373" s="877" t="n">
        <f aca="false">+I373-H373</f>
        <v>0</v>
      </c>
      <c r="K373" s="877"/>
      <c r="L373" s="881"/>
      <c r="M373" s="877" t="n">
        <f aca="false">IF(L373&lt;&gt;0,+H373-L373,0)</f>
        <v>0</v>
      </c>
      <c r="N373" s="881"/>
      <c r="O373" s="877" t="n">
        <f aca="false">IF(N373&lt;&gt;0,+I373-N373,0)</f>
        <v>0</v>
      </c>
      <c r="P373" s="877" t="n">
        <f aca="false">+O373-M373</f>
        <v>0</v>
      </c>
      <c r="Q373" s="880"/>
    </row>
    <row r="374" customFormat="false" ht="12.75" hidden="false" customHeight="false" outlineLevel="0" collapsed="false">
      <c r="C374" s="873" t="n">
        <f aca="false">IF(D358="","-",+C373+1)</f>
        <v>2023</v>
      </c>
      <c r="D374" s="816" t="n">
        <f aca="false">F373</f>
        <v>0</v>
      </c>
      <c r="E374" s="874" t="n">
        <f aca="false">IF(D374&gt;$J$187,$J$187,D374)</f>
        <v>0</v>
      </c>
      <c r="F374" s="874" t="n">
        <f aca="false">+D374-E374</f>
        <v>0</v>
      </c>
      <c r="G374" s="816" t="n">
        <f aca="false">+(D374+F374)/2</f>
        <v>0</v>
      </c>
      <c r="H374" s="875" t="n">
        <f aca="false">+J359*G374+E374</f>
        <v>0</v>
      </c>
      <c r="I374" s="876" t="n">
        <f aca="false">+J360*G374+E374</f>
        <v>0</v>
      </c>
      <c r="J374" s="877" t="n">
        <f aca="false">+I374-H374</f>
        <v>0</v>
      </c>
      <c r="K374" s="877"/>
      <c r="L374" s="881"/>
      <c r="M374" s="877" t="n">
        <f aca="false">IF(L374&lt;&gt;0,+H374-L374,0)</f>
        <v>0</v>
      </c>
      <c r="N374" s="881"/>
      <c r="O374" s="877" t="n">
        <f aca="false">IF(N374&lt;&gt;0,+I374-N374,0)</f>
        <v>0</v>
      </c>
      <c r="P374" s="877" t="n">
        <f aca="false">+O374-M374</f>
        <v>0</v>
      </c>
      <c r="Q374" s="880"/>
    </row>
    <row r="375" customFormat="false" ht="12.75" hidden="false" customHeight="false" outlineLevel="0" collapsed="false">
      <c r="C375" s="873" t="n">
        <f aca="false">IF(D358="","-",+C374+1)</f>
        <v>2024</v>
      </c>
      <c r="D375" s="816" t="n">
        <f aca="false">F374</f>
        <v>0</v>
      </c>
      <c r="E375" s="874" t="n">
        <f aca="false">IF(D375&gt;$J$187,$J$187,D375)</f>
        <v>0</v>
      </c>
      <c r="F375" s="874" t="n">
        <f aca="false">+D375-E375</f>
        <v>0</v>
      </c>
      <c r="G375" s="816" t="n">
        <f aca="false">+(D375+F375)/2</f>
        <v>0</v>
      </c>
      <c r="H375" s="875" t="n">
        <f aca="false">+J359*G375+E375</f>
        <v>0</v>
      </c>
      <c r="I375" s="876" t="n">
        <f aca="false">+J360*G375+E375</f>
        <v>0</v>
      </c>
      <c r="J375" s="877" t="n">
        <f aca="false">+I375-H375</f>
        <v>0</v>
      </c>
      <c r="K375" s="877"/>
      <c r="L375" s="881"/>
      <c r="M375" s="877" t="n">
        <f aca="false">IF(L375&lt;&gt;0,+H375-L375,0)</f>
        <v>0</v>
      </c>
      <c r="N375" s="881"/>
      <c r="O375" s="877" t="n">
        <f aca="false">IF(N375&lt;&gt;0,+I375-N375,0)</f>
        <v>0</v>
      </c>
      <c r="P375" s="877" t="n">
        <f aca="false">+O375-M375</f>
        <v>0</v>
      </c>
      <c r="Q375" s="880"/>
    </row>
    <row r="376" customFormat="false" ht="12.75" hidden="false" customHeight="false" outlineLevel="0" collapsed="false">
      <c r="C376" s="873" t="n">
        <f aca="false">IF(D358="","-",+C375+1)</f>
        <v>2025</v>
      </c>
      <c r="D376" s="816" t="n">
        <f aca="false">F375</f>
        <v>0</v>
      </c>
      <c r="E376" s="874" t="n">
        <f aca="false">IF(D376&gt;$J$187,$J$187,D376)</f>
        <v>0</v>
      </c>
      <c r="F376" s="874" t="n">
        <f aca="false">+D376-E376</f>
        <v>0</v>
      </c>
      <c r="G376" s="816" t="n">
        <f aca="false">+(D376+F376)/2</f>
        <v>0</v>
      </c>
      <c r="H376" s="875" t="n">
        <f aca="false">+J359*G376+E376</f>
        <v>0</v>
      </c>
      <c r="I376" s="876" t="n">
        <f aca="false">+J360*G376+E376</f>
        <v>0</v>
      </c>
      <c r="J376" s="877" t="n">
        <f aca="false">+I376-H376</f>
        <v>0</v>
      </c>
      <c r="K376" s="877"/>
      <c r="L376" s="881"/>
      <c r="M376" s="877" t="n">
        <f aca="false">IF(L376&lt;&gt;0,+H376-L376,0)</f>
        <v>0</v>
      </c>
      <c r="N376" s="881"/>
      <c r="O376" s="877" t="n">
        <f aca="false">IF(N376&lt;&gt;0,+I376-N376,0)</f>
        <v>0</v>
      </c>
      <c r="P376" s="877" t="n">
        <f aca="false">+O376-M376</f>
        <v>0</v>
      </c>
      <c r="Q376" s="880"/>
    </row>
    <row r="377" customFormat="false" ht="12.75" hidden="false" customHeight="false" outlineLevel="0" collapsed="false">
      <c r="C377" s="873" t="n">
        <f aca="false">IF(D358="","-",+C376+1)</f>
        <v>2026</v>
      </c>
      <c r="D377" s="816" t="n">
        <f aca="false">F376</f>
        <v>0</v>
      </c>
      <c r="E377" s="874" t="n">
        <f aca="false">IF(D377&gt;$J$187,$J$187,D377)</f>
        <v>0</v>
      </c>
      <c r="F377" s="874" t="n">
        <f aca="false">+D377-E377</f>
        <v>0</v>
      </c>
      <c r="G377" s="816" t="n">
        <f aca="false">+(D377+F377)/2</f>
        <v>0</v>
      </c>
      <c r="H377" s="875" t="n">
        <f aca="false">+J359*G377+E377</f>
        <v>0</v>
      </c>
      <c r="I377" s="876" t="n">
        <f aca="false">+J360*G377+E377</f>
        <v>0</v>
      </c>
      <c r="J377" s="877" t="n">
        <f aca="false">+I377-H377</f>
        <v>0</v>
      </c>
      <c r="K377" s="877"/>
      <c r="L377" s="881"/>
      <c r="M377" s="877" t="n">
        <f aca="false">IF(L377&lt;&gt;0,+H377-L377,0)</f>
        <v>0</v>
      </c>
      <c r="N377" s="881"/>
      <c r="O377" s="877" t="n">
        <f aca="false">IF(N377&lt;&gt;0,+I377-N377,0)</f>
        <v>0</v>
      </c>
      <c r="P377" s="877" t="n">
        <f aca="false">+O377-M377</f>
        <v>0</v>
      </c>
      <c r="Q377" s="880"/>
    </row>
    <row r="378" customFormat="false" ht="12.75" hidden="false" customHeight="false" outlineLevel="0" collapsed="false">
      <c r="C378" s="873" t="n">
        <f aca="false">IF(D358="","-",+C377+1)</f>
        <v>2027</v>
      </c>
      <c r="D378" s="816" t="n">
        <f aca="false">F377</f>
        <v>0</v>
      </c>
      <c r="E378" s="874" t="n">
        <f aca="false">IF(D378&gt;$J$187,$J$187,D378)</f>
        <v>0</v>
      </c>
      <c r="F378" s="874" t="n">
        <f aca="false">+D378-E378</f>
        <v>0</v>
      </c>
      <c r="G378" s="816" t="n">
        <f aca="false">+(D378+F378)/2</f>
        <v>0</v>
      </c>
      <c r="H378" s="875" t="n">
        <f aca="false">+J359*G378+E378</f>
        <v>0</v>
      </c>
      <c r="I378" s="876" t="n">
        <f aca="false">+J360*G378+E378</f>
        <v>0</v>
      </c>
      <c r="J378" s="877" t="n">
        <f aca="false">+I378-H378</f>
        <v>0</v>
      </c>
      <c r="K378" s="877"/>
      <c r="L378" s="881"/>
      <c r="M378" s="877" t="n">
        <f aca="false">IF(L378&lt;&gt;0,+H378-L378,0)</f>
        <v>0</v>
      </c>
      <c r="N378" s="881"/>
      <c r="O378" s="877" t="n">
        <f aca="false">IF(N378&lt;&gt;0,+I378-N378,0)</f>
        <v>0</v>
      </c>
      <c r="P378" s="877" t="n">
        <f aca="false">+O378-M378</f>
        <v>0</v>
      </c>
      <c r="Q378" s="880"/>
    </row>
    <row r="379" customFormat="false" ht="12.75" hidden="false" customHeight="false" outlineLevel="0" collapsed="false">
      <c r="C379" s="873" t="n">
        <f aca="false">IF(D358="","-",+C378+1)</f>
        <v>2028</v>
      </c>
      <c r="D379" s="816" t="n">
        <f aca="false">F378</f>
        <v>0</v>
      </c>
      <c r="E379" s="874" t="n">
        <f aca="false">IF(D379&gt;$J$187,$J$187,D379)</f>
        <v>0</v>
      </c>
      <c r="F379" s="874" t="n">
        <f aca="false">+D379-E379</f>
        <v>0</v>
      </c>
      <c r="G379" s="816" t="n">
        <f aca="false">+(D379+F379)/2</f>
        <v>0</v>
      </c>
      <c r="H379" s="875" t="n">
        <f aca="false">+J359*G379+E379</f>
        <v>0</v>
      </c>
      <c r="I379" s="876" t="n">
        <f aca="false">+J360*G379+E379</f>
        <v>0</v>
      </c>
      <c r="J379" s="877" t="n">
        <f aca="false">+I379-H379</f>
        <v>0</v>
      </c>
      <c r="K379" s="877"/>
      <c r="L379" s="881"/>
      <c r="M379" s="877" t="n">
        <f aca="false">IF(L379&lt;&gt;0,+H379-L379,0)</f>
        <v>0</v>
      </c>
      <c r="N379" s="881"/>
      <c r="O379" s="877" t="n">
        <f aca="false">IF(N379&lt;&gt;0,+I379-N379,0)</f>
        <v>0</v>
      </c>
      <c r="P379" s="877" t="n">
        <f aca="false">+O379-M379</f>
        <v>0</v>
      </c>
      <c r="Q379" s="880"/>
    </row>
    <row r="380" customFormat="false" ht="12.75" hidden="false" customHeight="false" outlineLevel="0" collapsed="false">
      <c r="C380" s="873" t="n">
        <f aca="false">IF(D358="","-",+C379+1)</f>
        <v>2029</v>
      </c>
      <c r="D380" s="816" t="n">
        <f aca="false">F379</f>
        <v>0</v>
      </c>
      <c r="E380" s="874" t="n">
        <f aca="false">IF(D380&gt;$J$187,$J$187,D380)</f>
        <v>0</v>
      </c>
      <c r="F380" s="874" t="n">
        <f aca="false">+D380-E380</f>
        <v>0</v>
      </c>
      <c r="G380" s="816" t="n">
        <f aca="false">+(D380+F380)/2</f>
        <v>0</v>
      </c>
      <c r="H380" s="875" t="n">
        <f aca="false">+J359*G380+E380</f>
        <v>0</v>
      </c>
      <c r="I380" s="876" t="n">
        <f aca="false">+J360*G380+E380</f>
        <v>0</v>
      </c>
      <c r="J380" s="877" t="n">
        <f aca="false">+I380-H380</f>
        <v>0</v>
      </c>
      <c r="K380" s="877"/>
      <c r="L380" s="881"/>
      <c r="M380" s="877" t="n">
        <f aca="false">IF(L380&lt;&gt;0,+H380-L380,0)</f>
        <v>0</v>
      </c>
      <c r="N380" s="881"/>
      <c r="O380" s="877" t="n">
        <f aca="false">IF(N380&lt;&gt;0,+I380-N380,0)</f>
        <v>0</v>
      </c>
      <c r="P380" s="877" t="n">
        <f aca="false">+O380-M380</f>
        <v>0</v>
      </c>
      <c r="Q380" s="880"/>
    </row>
    <row r="381" customFormat="false" ht="12.75" hidden="false" customHeight="false" outlineLevel="0" collapsed="false">
      <c r="C381" s="873" t="n">
        <f aca="false">IF(D358="","-",+C380+1)</f>
        <v>2030</v>
      </c>
      <c r="D381" s="816" t="n">
        <f aca="false">F380</f>
        <v>0</v>
      </c>
      <c r="E381" s="874" t="n">
        <f aca="false">IF(D381&gt;$J$187,$J$187,D381)</f>
        <v>0</v>
      </c>
      <c r="F381" s="874" t="n">
        <f aca="false">+D381-E381</f>
        <v>0</v>
      </c>
      <c r="G381" s="816" t="n">
        <f aca="false">+(D381+F381)/2</f>
        <v>0</v>
      </c>
      <c r="H381" s="875" t="n">
        <f aca="false">+J359*G381+E381</f>
        <v>0</v>
      </c>
      <c r="I381" s="876" t="n">
        <f aca="false">+J360*G381+E381</f>
        <v>0</v>
      </c>
      <c r="J381" s="877" t="n">
        <f aca="false">+I381-H381</f>
        <v>0</v>
      </c>
      <c r="K381" s="877"/>
      <c r="L381" s="881"/>
      <c r="M381" s="877" t="n">
        <f aca="false">IF(L381&lt;&gt;0,+H381-L381,0)</f>
        <v>0</v>
      </c>
      <c r="N381" s="881"/>
      <c r="O381" s="877" t="n">
        <f aca="false">IF(N381&lt;&gt;0,+I381-N381,0)</f>
        <v>0</v>
      </c>
      <c r="P381" s="877" t="n">
        <f aca="false">+O381-M381</f>
        <v>0</v>
      </c>
      <c r="Q381" s="880"/>
    </row>
    <row r="382" customFormat="false" ht="12.75" hidden="false" customHeight="false" outlineLevel="0" collapsed="false">
      <c r="C382" s="873" t="n">
        <f aca="false">IF(D358="","-",+C381+1)</f>
        <v>2031</v>
      </c>
      <c r="D382" s="816" t="n">
        <f aca="false">F381</f>
        <v>0</v>
      </c>
      <c r="E382" s="874" t="n">
        <f aca="false">IF(D382&gt;$J$187,$J$187,D382)</f>
        <v>0</v>
      </c>
      <c r="F382" s="874" t="n">
        <f aca="false">+D382-E382</f>
        <v>0</v>
      </c>
      <c r="G382" s="816" t="n">
        <f aca="false">+(D382+F382)/2</f>
        <v>0</v>
      </c>
      <c r="H382" s="875" t="n">
        <f aca="false">+J359*G382+E382</f>
        <v>0</v>
      </c>
      <c r="I382" s="876" t="n">
        <f aca="false">+J360*G382+E382</f>
        <v>0</v>
      </c>
      <c r="J382" s="877" t="n">
        <f aca="false">+I382-H382</f>
        <v>0</v>
      </c>
      <c r="K382" s="877"/>
      <c r="L382" s="881"/>
      <c r="M382" s="877" t="n">
        <f aca="false">IF(L382&lt;&gt;0,+H382-L382,0)</f>
        <v>0</v>
      </c>
      <c r="N382" s="881"/>
      <c r="O382" s="877" t="n">
        <f aca="false">IF(N382&lt;&gt;0,+I382-N382,0)</f>
        <v>0</v>
      </c>
      <c r="P382" s="877" t="n">
        <f aca="false">+O382-M382</f>
        <v>0</v>
      </c>
      <c r="Q382" s="880"/>
    </row>
    <row r="383" customFormat="false" ht="12.75" hidden="false" customHeight="false" outlineLevel="0" collapsed="false">
      <c r="C383" s="873" t="n">
        <f aca="false">IF(D358="","-",+C382+1)</f>
        <v>2032</v>
      </c>
      <c r="D383" s="816" t="n">
        <f aca="false">F382</f>
        <v>0</v>
      </c>
      <c r="E383" s="874" t="n">
        <f aca="false">IF(D383&gt;$J$187,$J$187,D383)</f>
        <v>0</v>
      </c>
      <c r="F383" s="874" t="n">
        <f aca="false">+D383-E383</f>
        <v>0</v>
      </c>
      <c r="G383" s="816" t="n">
        <f aca="false">+(D383+F383)/2</f>
        <v>0</v>
      </c>
      <c r="H383" s="875" t="n">
        <f aca="false">+J359*G383+E383</f>
        <v>0</v>
      </c>
      <c r="I383" s="876" t="n">
        <f aca="false">+J360*G383+E383</f>
        <v>0</v>
      </c>
      <c r="J383" s="877" t="n">
        <f aca="false">+I383-H383</f>
        <v>0</v>
      </c>
      <c r="K383" s="877"/>
      <c r="L383" s="881"/>
      <c r="M383" s="877" t="n">
        <f aca="false">IF(L383&lt;&gt;0,+H383-L383,0)</f>
        <v>0</v>
      </c>
      <c r="N383" s="881"/>
      <c r="O383" s="877" t="n">
        <f aca="false">IF(N383&lt;&gt;0,+I383-N383,0)</f>
        <v>0</v>
      </c>
      <c r="P383" s="877" t="n">
        <f aca="false">+O383-M383</f>
        <v>0</v>
      </c>
      <c r="Q383" s="880"/>
    </row>
    <row r="384" customFormat="false" ht="12.75" hidden="false" customHeight="false" outlineLevel="0" collapsed="false">
      <c r="C384" s="873" t="n">
        <f aca="false">IF(D358="","-",+C383+1)</f>
        <v>2033</v>
      </c>
      <c r="D384" s="816" t="n">
        <f aca="false">F383</f>
        <v>0</v>
      </c>
      <c r="E384" s="874" t="n">
        <f aca="false">IF(D384&gt;$J$187,$J$187,D384)</f>
        <v>0</v>
      </c>
      <c r="F384" s="874" t="n">
        <f aca="false">+D384-E384</f>
        <v>0</v>
      </c>
      <c r="G384" s="816" t="n">
        <f aca="false">+(D384+F384)/2</f>
        <v>0</v>
      </c>
      <c r="H384" s="875" t="n">
        <f aca="false">+J359*G384+E384</f>
        <v>0</v>
      </c>
      <c r="I384" s="876" t="n">
        <f aca="false">+J360*G384+E384</f>
        <v>0</v>
      </c>
      <c r="J384" s="877" t="n">
        <f aca="false">+I384-H384</f>
        <v>0</v>
      </c>
      <c r="K384" s="877"/>
      <c r="L384" s="881"/>
      <c r="M384" s="877" t="n">
        <f aca="false">IF(L384&lt;&gt;0,+H384-L384,0)</f>
        <v>0</v>
      </c>
      <c r="N384" s="881"/>
      <c r="O384" s="877" t="n">
        <f aca="false">IF(N384&lt;&gt;0,+I384-N384,0)</f>
        <v>0</v>
      </c>
      <c r="P384" s="877" t="n">
        <f aca="false">+O384-M384</f>
        <v>0</v>
      </c>
      <c r="Q384" s="880"/>
    </row>
    <row r="385" customFormat="false" ht="12.75" hidden="false" customHeight="false" outlineLevel="0" collapsed="false">
      <c r="C385" s="873" t="n">
        <f aca="false">IF(D358="","-",+C384+1)</f>
        <v>2034</v>
      </c>
      <c r="D385" s="816" t="n">
        <f aca="false">F384</f>
        <v>0</v>
      </c>
      <c r="E385" s="874" t="n">
        <f aca="false">IF(D385&gt;$J$187,$J$187,D385)</f>
        <v>0</v>
      </c>
      <c r="F385" s="874" t="n">
        <f aca="false">+D385-E385</f>
        <v>0</v>
      </c>
      <c r="G385" s="816" t="n">
        <f aca="false">+(D385+F385)/2</f>
        <v>0</v>
      </c>
      <c r="H385" s="875" t="n">
        <f aca="false">+J359*G385+E385</f>
        <v>0</v>
      </c>
      <c r="I385" s="876" t="n">
        <f aca="false">+J360*G385+E385</f>
        <v>0</v>
      </c>
      <c r="J385" s="877" t="n">
        <f aca="false">+I385-H385</f>
        <v>0</v>
      </c>
      <c r="K385" s="877"/>
      <c r="L385" s="881"/>
      <c r="M385" s="877" t="n">
        <f aca="false">IF(L385&lt;&gt;0,+H385-L385,0)</f>
        <v>0</v>
      </c>
      <c r="N385" s="881"/>
      <c r="O385" s="877" t="n">
        <f aca="false">IF(N385&lt;&gt;0,+I385-N385,0)</f>
        <v>0</v>
      </c>
      <c r="P385" s="877" t="n">
        <f aca="false">+O385-M385</f>
        <v>0</v>
      </c>
      <c r="Q385" s="880"/>
    </row>
    <row r="386" customFormat="false" ht="12.75" hidden="false" customHeight="false" outlineLevel="0" collapsed="false">
      <c r="C386" s="873" t="n">
        <f aca="false">IF(D358="","-",+C385+1)</f>
        <v>2035</v>
      </c>
      <c r="D386" s="816" t="n">
        <f aca="false">F385</f>
        <v>0</v>
      </c>
      <c r="E386" s="874" t="n">
        <f aca="false">IF(D386&gt;$J$187,$J$187,D386)</f>
        <v>0</v>
      </c>
      <c r="F386" s="874" t="n">
        <f aca="false">+D386-E386</f>
        <v>0</v>
      </c>
      <c r="G386" s="816" t="n">
        <f aca="false">+(D386+F386)/2</f>
        <v>0</v>
      </c>
      <c r="H386" s="875" t="n">
        <f aca="false">+J359*G386+E386</f>
        <v>0</v>
      </c>
      <c r="I386" s="876" t="n">
        <f aca="false">+J360*G386+E386</f>
        <v>0</v>
      </c>
      <c r="J386" s="877" t="n">
        <f aca="false">+I386-H386</f>
        <v>0</v>
      </c>
      <c r="K386" s="877"/>
      <c r="L386" s="881"/>
      <c r="M386" s="877" t="n">
        <f aca="false">IF(L386&lt;&gt;0,+H386-L386,0)</f>
        <v>0</v>
      </c>
      <c r="N386" s="881"/>
      <c r="O386" s="877" t="n">
        <f aca="false">IF(N386&lt;&gt;0,+I386-N386,0)</f>
        <v>0</v>
      </c>
      <c r="P386" s="877" t="n">
        <f aca="false">+O386-M386</f>
        <v>0</v>
      </c>
      <c r="Q386" s="880"/>
    </row>
    <row r="387" customFormat="false" ht="12.75" hidden="false" customHeight="false" outlineLevel="0" collapsed="false">
      <c r="C387" s="873" t="n">
        <f aca="false">IF(D358="","-",+C386+1)</f>
        <v>2036</v>
      </c>
      <c r="D387" s="816" t="n">
        <f aca="false">F386</f>
        <v>0</v>
      </c>
      <c r="E387" s="874" t="n">
        <f aca="false">IF(D387&gt;$J$187,$J$187,D387)</f>
        <v>0</v>
      </c>
      <c r="F387" s="874" t="n">
        <f aca="false">+D387-E387</f>
        <v>0</v>
      </c>
      <c r="G387" s="816" t="n">
        <f aca="false">+(D387+F387)/2</f>
        <v>0</v>
      </c>
      <c r="H387" s="875" t="n">
        <f aca="false">+J359*G387+E387</f>
        <v>0</v>
      </c>
      <c r="I387" s="876" t="n">
        <f aca="false">+J360*G387+E387</f>
        <v>0</v>
      </c>
      <c r="J387" s="877" t="n">
        <f aca="false">+I387-H387</f>
        <v>0</v>
      </c>
      <c r="K387" s="877"/>
      <c r="L387" s="881"/>
      <c r="M387" s="877" t="n">
        <f aca="false">IF(L387&lt;&gt;0,+H387-L387,0)</f>
        <v>0</v>
      </c>
      <c r="N387" s="881"/>
      <c r="O387" s="877" t="n">
        <f aca="false">IF(N387&lt;&gt;0,+I387-N387,0)</f>
        <v>0</v>
      </c>
      <c r="P387" s="877" t="n">
        <f aca="false">+O387-M387</f>
        <v>0</v>
      </c>
      <c r="Q387" s="880"/>
    </row>
    <row r="388" customFormat="false" ht="12.75" hidden="false" customHeight="false" outlineLevel="0" collapsed="false">
      <c r="C388" s="873" t="n">
        <f aca="false">IF(D358="","-",+C387+1)</f>
        <v>2037</v>
      </c>
      <c r="D388" s="816" t="n">
        <f aca="false">F387</f>
        <v>0</v>
      </c>
      <c r="E388" s="874" t="n">
        <f aca="false">IF(D388&gt;$J$187,$J$187,D388)</f>
        <v>0</v>
      </c>
      <c r="F388" s="874" t="n">
        <f aca="false">+D388-E388</f>
        <v>0</v>
      </c>
      <c r="G388" s="816" t="n">
        <f aca="false">+(D388+F388)/2</f>
        <v>0</v>
      </c>
      <c r="H388" s="875" t="n">
        <f aca="false">+J359*G388+E388</f>
        <v>0</v>
      </c>
      <c r="I388" s="876" t="n">
        <f aca="false">+J360*G388+E388</f>
        <v>0</v>
      </c>
      <c r="J388" s="877" t="n">
        <f aca="false">+I388-H388</f>
        <v>0</v>
      </c>
      <c r="K388" s="877"/>
      <c r="L388" s="881"/>
      <c r="M388" s="877" t="n">
        <f aca="false">IF(L388&lt;&gt;0,+H388-L388,0)</f>
        <v>0</v>
      </c>
      <c r="N388" s="881"/>
      <c r="O388" s="877" t="n">
        <f aca="false">IF(N388&lt;&gt;0,+I388-N388,0)</f>
        <v>0</v>
      </c>
      <c r="P388" s="877" t="n">
        <f aca="false">+O388-M388</f>
        <v>0</v>
      </c>
      <c r="Q388" s="880"/>
    </row>
    <row r="389" customFormat="false" ht="12.75" hidden="false" customHeight="false" outlineLevel="0" collapsed="false">
      <c r="C389" s="873" t="n">
        <f aca="false">IF(D358="","-",+C388+1)</f>
        <v>2038</v>
      </c>
      <c r="D389" s="816" t="n">
        <f aca="false">F388</f>
        <v>0</v>
      </c>
      <c r="E389" s="874" t="n">
        <f aca="false">IF(D389&gt;$J$187,$J$187,D389)</f>
        <v>0</v>
      </c>
      <c r="F389" s="874" t="n">
        <f aca="false">+D389-E389</f>
        <v>0</v>
      </c>
      <c r="G389" s="816" t="n">
        <f aca="false">+(D389+F389)/2</f>
        <v>0</v>
      </c>
      <c r="H389" s="875" t="n">
        <f aca="false">+J359*G389+E389</f>
        <v>0</v>
      </c>
      <c r="I389" s="876" t="n">
        <f aca="false">+J360*G389+E389</f>
        <v>0</v>
      </c>
      <c r="J389" s="877" t="n">
        <f aca="false">+I389-H389</f>
        <v>0</v>
      </c>
      <c r="K389" s="877"/>
      <c r="L389" s="881"/>
      <c r="M389" s="877" t="n">
        <f aca="false">IF(L389&lt;&gt;0,+H389-L389,0)</f>
        <v>0</v>
      </c>
      <c r="N389" s="881"/>
      <c r="O389" s="877" t="n">
        <f aca="false">IF(N389&lt;&gt;0,+I389-N389,0)</f>
        <v>0</v>
      </c>
      <c r="P389" s="877" t="n">
        <f aca="false">+O389-M389</f>
        <v>0</v>
      </c>
      <c r="Q389" s="880"/>
    </row>
    <row r="390" customFormat="false" ht="12.75" hidden="false" customHeight="false" outlineLevel="0" collapsed="false">
      <c r="C390" s="873" t="n">
        <f aca="false">IF(D358="","-",+C389+1)</f>
        <v>2039</v>
      </c>
      <c r="D390" s="816" t="n">
        <f aca="false">F389</f>
        <v>0</v>
      </c>
      <c r="E390" s="874" t="n">
        <f aca="false">IF(D390&gt;$J$187,$J$187,D390)</f>
        <v>0</v>
      </c>
      <c r="F390" s="874" t="n">
        <f aca="false">+D390-E390</f>
        <v>0</v>
      </c>
      <c r="G390" s="816" t="n">
        <f aca="false">+(D390+F390)/2</f>
        <v>0</v>
      </c>
      <c r="H390" s="875" t="n">
        <f aca="false">+J359*G390+E390</f>
        <v>0</v>
      </c>
      <c r="I390" s="876" t="n">
        <f aca="false">+J360*G390+E390</f>
        <v>0</v>
      </c>
      <c r="J390" s="877" t="n">
        <f aca="false">+I390-H390</f>
        <v>0</v>
      </c>
      <c r="K390" s="877"/>
      <c r="L390" s="881"/>
      <c r="M390" s="877" t="n">
        <f aca="false">IF(L390&lt;&gt;0,+H390-L390,0)</f>
        <v>0</v>
      </c>
      <c r="N390" s="881"/>
      <c r="O390" s="877" t="n">
        <f aca="false">IF(N390&lt;&gt;0,+I390-N390,0)</f>
        <v>0</v>
      </c>
      <c r="P390" s="877" t="n">
        <f aca="false">+O390-M390</f>
        <v>0</v>
      </c>
      <c r="Q390" s="880"/>
    </row>
    <row r="391" customFormat="false" ht="12.75" hidden="false" customHeight="false" outlineLevel="0" collapsed="false">
      <c r="C391" s="873" t="n">
        <f aca="false">IF(D358="","-",+C390+1)</f>
        <v>2040</v>
      </c>
      <c r="D391" s="816" t="n">
        <f aca="false">F390</f>
        <v>0</v>
      </c>
      <c r="E391" s="874" t="n">
        <f aca="false">IF(D391&gt;$J$187,$J$187,D391)</f>
        <v>0</v>
      </c>
      <c r="F391" s="874" t="n">
        <f aca="false">+D391-E391</f>
        <v>0</v>
      </c>
      <c r="G391" s="816" t="n">
        <f aca="false">+(D391+F391)/2</f>
        <v>0</v>
      </c>
      <c r="H391" s="875" t="n">
        <f aca="false">+J359*G391+E391</f>
        <v>0</v>
      </c>
      <c r="I391" s="876" t="n">
        <f aca="false">+J360*G391+E391</f>
        <v>0</v>
      </c>
      <c r="J391" s="877" t="n">
        <f aca="false">+I391-H391</f>
        <v>0</v>
      </c>
      <c r="K391" s="877"/>
      <c r="L391" s="881"/>
      <c r="M391" s="877" t="n">
        <f aca="false">IF(L391&lt;&gt;0,+H391-L391,0)</f>
        <v>0</v>
      </c>
      <c r="N391" s="881"/>
      <c r="O391" s="877" t="n">
        <f aca="false">IF(N391&lt;&gt;0,+I391-N391,0)</f>
        <v>0</v>
      </c>
      <c r="P391" s="877" t="n">
        <f aca="false">+O391-M391</f>
        <v>0</v>
      </c>
      <c r="Q391" s="880"/>
    </row>
    <row r="392" customFormat="false" ht="12.75" hidden="false" customHeight="false" outlineLevel="0" collapsed="false">
      <c r="C392" s="873" t="n">
        <f aca="false">IF(D358="","-",+C391+1)</f>
        <v>2041</v>
      </c>
      <c r="D392" s="816" t="n">
        <f aca="false">F391</f>
        <v>0</v>
      </c>
      <c r="E392" s="874" t="n">
        <f aca="false">IF(D392&gt;$J$187,$J$187,D392)</f>
        <v>0</v>
      </c>
      <c r="F392" s="874" t="n">
        <f aca="false">+D392-E392</f>
        <v>0</v>
      </c>
      <c r="G392" s="816" t="n">
        <f aca="false">+(D392+F392)/2</f>
        <v>0</v>
      </c>
      <c r="H392" s="875" t="n">
        <f aca="false">+J359*G392+E392</f>
        <v>0</v>
      </c>
      <c r="I392" s="876" t="n">
        <f aca="false">+J360*G392+E392</f>
        <v>0</v>
      </c>
      <c r="J392" s="877" t="n">
        <f aca="false">+I392-H392</f>
        <v>0</v>
      </c>
      <c r="K392" s="877"/>
      <c r="L392" s="881"/>
      <c r="M392" s="877" t="n">
        <f aca="false">IF(L392&lt;&gt;0,+H392-L392,0)</f>
        <v>0</v>
      </c>
      <c r="N392" s="881"/>
      <c r="O392" s="877" t="n">
        <f aca="false">IF(N392&lt;&gt;0,+I392-N392,0)</f>
        <v>0</v>
      </c>
      <c r="P392" s="877" t="n">
        <f aca="false">+O392-M392</f>
        <v>0</v>
      </c>
      <c r="Q392" s="880"/>
    </row>
    <row r="393" customFormat="false" ht="12.75" hidden="false" customHeight="false" outlineLevel="0" collapsed="false">
      <c r="C393" s="873" t="n">
        <f aca="false">IF(D358="","-",+C392+1)</f>
        <v>2042</v>
      </c>
      <c r="D393" s="816" t="n">
        <f aca="false">F392</f>
        <v>0</v>
      </c>
      <c r="E393" s="874" t="n">
        <f aca="false">IF(D393&gt;$J$187,$J$187,D393)</f>
        <v>0</v>
      </c>
      <c r="F393" s="874" t="n">
        <f aca="false">+D393-E393</f>
        <v>0</v>
      </c>
      <c r="G393" s="816" t="n">
        <f aca="false">+(D393+F393)/2</f>
        <v>0</v>
      </c>
      <c r="H393" s="875" t="n">
        <f aca="false">+J359*G393+E393</f>
        <v>0</v>
      </c>
      <c r="I393" s="876" t="n">
        <f aca="false">+J360*G393+E393</f>
        <v>0</v>
      </c>
      <c r="J393" s="877" t="n">
        <f aca="false">+I393-H393</f>
        <v>0</v>
      </c>
      <c r="K393" s="877"/>
      <c r="L393" s="881"/>
      <c r="M393" s="877" t="n">
        <f aca="false">IF(L393&lt;&gt;0,+H393-L393,0)</f>
        <v>0</v>
      </c>
      <c r="N393" s="881"/>
      <c r="O393" s="877" t="n">
        <f aca="false">IF(N393&lt;&gt;0,+I393-N393,0)</f>
        <v>0</v>
      </c>
      <c r="P393" s="877" t="n">
        <f aca="false">+O393-M393</f>
        <v>0</v>
      </c>
      <c r="Q393" s="880"/>
    </row>
    <row r="394" customFormat="false" ht="12.75" hidden="false" customHeight="false" outlineLevel="0" collapsed="false">
      <c r="C394" s="873" t="n">
        <f aca="false">IF(D358="","-",+C393+1)</f>
        <v>2043</v>
      </c>
      <c r="D394" s="816" t="n">
        <f aca="false">F393</f>
        <v>0</v>
      </c>
      <c r="E394" s="874" t="n">
        <f aca="false">IF(D394&gt;$J$187,$J$187,D394)</f>
        <v>0</v>
      </c>
      <c r="F394" s="874" t="n">
        <f aca="false">+D394-E394</f>
        <v>0</v>
      </c>
      <c r="G394" s="816" t="n">
        <f aca="false">+(D394+F394)/2</f>
        <v>0</v>
      </c>
      <c r="H394" s="875" t="n">
        <f aca="false">+J359*G394+E394</f>
        <v>0</v>
      </c>
      <c r="I394" s="876" t="n">
        <f aca="false">+J360*G394+E394</f>
        <v>0</v>
      </c>
      <c r="J394" s="877" t="n">
        <f aca="false">+I394-H394</f>
        <v>0</v>
      </c>
      <c r="K394" s="877"/>
      <c r="L394" s="881"/>
      <c r="M394" s="877" t="n">
        <f aca="false">IF(L394&lt;&gt;0,+H394-L394,0)</f>
        <v>0</v>
      </c>
      <c r="N394" s="881"/>
      <c r="O394" s="877" t="n">
        <f aca="false">IF(N394&lt;&gt;0,+I394-N394,0)</f>
        <v>0</v>
      </c>
      <c r="P394" s="877" t="n">
        <f aca="false">+O394-M394</f>
        <v>0</v>
      </c>
      <c r="Q394" s="880"/>
    </row>
    <row r="395" customFormat="false" ht="12.75" hidden="false" customHeight="false" outlineLevel="0" collapsed="false">
      <c r="C395" s="873" t="n">
        <f aca="false">IF(D358="","-",+C394+1)</f>
        <v>2044</v>
      </c>
      <c r="D395" s="816" t="n">
        <f aca="false">F394</f>
        <v>0</v>
      </c>
      <c r="E395" s="874" t="n">
        <f aca="false">IF(D395&gt;$J$187,$J$187,D395)</f>
        <v>0</v>
      </c>
      <c r="F395" s="874" t="n">
        <f aca="false">+D395-E395</f>
        <v>0</v>
      </c>
      <c r="G395" s="816" t="n">
        <f aca="false">+(D395+F395)/2</f>
        <v>0</v>
      </c>
      <c r="H395" s="875" t="n">
        <f aca="false">+J359*G395+E395</f>
        <v>0</v>
      </c>
      <c r="I395" s="876" t="n">
        <f aca="false">+J360*G395+E395</f>
        <v>0</v>
      </c>
      <c r="J395" s="877" t="n">
        <f aca="false">+I395-H395</f>
        <v>0</v>
      </c>
      <c r="K395" s="877"/>
      <c r="L395" s="881"/>
      <c r="M395" s="877" t="n">
        <f aca="false">IF(L395&lt;&gt;0,+H395-L395,0)</f>
        <v>0</v>
      </c>
      <c r="N395" s="881"/>
      <c r="O395" s="877" t="n">
        <f aca="false">IF(N395&lt;&gt;0,+I395-N395,0)</f>
        <v>0</v>
      </c>
      <c r="P395" s="877" t="n">
        <f aca="false">+O395-M395</f>
        <v>0</v>
      </c>
      <c r="Q395" s="880"/>
    </row>
    <row r="396" customFormat="false" ht="12.75" hidden="false" customHeight="false" outlineLevel="0" collapsed="false">
      <c r="C396" s="873" t="n">
        <f aca="false">IF(D358="","-",+C395+1)</f>
        <v>2045</v>
      </c>
      <c r="D396" s="816" t="n">
        <f aca="false">F395</f>
        <v>0</v>
      </c>
      <c r="E396" s="874" t="n">
        <f aca="false">IF(D396&gt;$J$187,$J$187,D396)</f>
        <v>0</v>
      </c>
      <c r="F396" s="874" t="n">
        <f aca="false">+D396-E396</f>
        <v>0</v>
      </c>
      <c r="G396" s="816" t="n">
        <f aca="false">+(D396+F396)/2</f>
        <v>0</v>
      </c>
      <c r="H396" s="875" t="n">
        <f aca="false">+J359*G396+E396</f>
        <v>0</v>
      </c>
      <c r="I396" s="876" t="n">
        <f aca="false">+J360*G396+E396</f>
        <v>0</v>
      </c>
      <c r="J396" s="877" t="n">
        <f aca="false">+I396-H396</f>
        <v>0</v>
      </c>
      <c r="K396" s="877"/>
      <c r="L396" s="881"/>
      <c r="M396" s="877" t="n">
        <f aca="false">IF(L396&lt;&gt;0,+H396-L396,0)</f>
        <v>0</v>
      </c>
      <c r="N396" s="881"/>
      <c r="O396" s="877" t="n">
        <f aca="false">IF(N396&lt;&gt;0,+I396-N396,0)</f>
        <v>0</v>
      </c>
      <c r="P396" s="877" t="n">
        <f aca="false">+O396-M396</f>
        <v>0</v>
      </c>
      <c r="Q396" s="880"/>
    </row>
    <row r="397" customFormat="false" ht="12.75" hidden="false" customHeight="false" outlineLevel="0" collapsed="false">
      <c r="C397" s="873" t="n">
        <f aca="false">IF(D358="","-",+C396+1)</f>
        <v>2046</v>
      </c>
      <c r="D397" s="816" t="n">
        <f aca="false">F396</f>
        <v>0</v>
      </c>
      <c r="E397" s="874" t="n">
        <f aca="false">IF(D397&gt;$J$187,$J$187,D397)</f>
        <v>0</v>
      </c>
      <c r="F397" s="874" t="n">
        <f aca="false">+D397-E397</f>
        <v>0</v>
      </c>
      <c r="G397" s="816" t="n">
        <f aca="false">+(D397+F397)/2</f>
        <v>0</v>
      </c>
      <c r="H397" s="875" t="n">
        <f aca="false">+J359*G397+E397</f>
        <v>0</v>
      </c>
      <c r="I397" s="876" t="n">
        <f aca="false">+J360*G397+E397</f>
        <v>0</v>
      </c>
      <c r="J397" s="877" t="n">
        <f aca="false">+I397-H397</f>
        <v>0</v>
      </c>
      <c r="K397" s="877"/>
      <c r="L397" s="881"/>
      <c r="M397" s="877" t="n">
        <f aca="false">IF(L397&lt;&gt;0,+H397-L397,0)</f>
        <v>0</v>
      </c>
      <c r="N397" s="881"/>
      <c r="O397" s="877" t="n">
        <f aca="false">IF(N397&lt;&gt;0,+I397-N397,0)</f>
        <v>0</v>
      </c>
      <c r="P397" s="877" t="n">
        <f aca="false">+O397-M397</f>
        <v>0</v>
      </c>
      <c r="Q397" s="880"/>
    </row>
    <row r="398" customFormat="false" ht="12.75" hidden="false" customHeight="false" outlineLevel="0" collapsed="false">
      <c r="C398" s="873" t="n">
        <f aca="false">IF(D358="","-",+C397+1)</f>
        <v>2047</v>
      </c>
      <c r="D398" s="816" t="n">
        <f aca="false">F397</f>
        <v>0</v>
      </c>
      <c r="E398" s="874" t="n">
        <f aca="false">IF(D398&gt;$J$187,$J$187,D398)</f>
        <v>0</v>
      </c>
      <c r="F398" s="874" t="n">
        <f aca="false">+D398-E398</f>
        <v>0</v>
      </c>
      <c r="G398" s="816" t="n">
        <f aca="false">+(D398+F398)/2</f>
        <v>0</v>
      </c>
      <c r="H398" s="875" t="n">
        <f aca="false">+J359*G398+E398</f>
        <v>0</v>
      </c>
      <c r="I398" s="876" t="n">
        <f aca="false">+J360*G398+E398</f>
        <v>0</v>
      </c>
      <c r="J398" s="877" t="n">
        <f aca="false">+I398-H398</f>
        <v>0</v>
      </c>
      <c r="K398" s="877"/>
      <c r="L398" s="881"/>
      <c r="M398" s="877" t="n">
        <f aca="false">IF(L398&lt;&gt;0,+H398-L398,0)</f>
        <v>0</v>
      </c>
      <c r="N398" s="881"/>
      <c r="O398" s="877" t="n">
        <f aca="false">IF(N398&lt;&gt;0,+I398-N398,0)</f>
        <v>0</v>
      </c>
      <c r="P398" s="877" t="n">
        <f aca="false">+O398-M398</f>
        <v>0</v>
      </c>
      <c r="Q398" s="880"/>
    </row>
    <row r="399" customFormat="false" ht="12.75" hidden="false" customHeight="false" outlineLevel="0" collapsed="false">
      <c r="C399" s="873" t="n">
        <f aca="false">IF(D358="","-",+C398+1)</f>
        <v>2048</v>
      </c>
      <c r="D399" s="816" t="n">
        <f aca="false">F398</f>
        <v>0</v>
      </c>
      <c r="E399" s="874" t="n">
        <f aca="false">IF(D399&gt;$J$187,$J$187,D399)</f>
        <v>0</v>
      </c>
      <c r="F399" s="874" t="n">
        <f aca="false">+D399-E399</f>
        <v>0</v>
      </c>
      <c r="G399" s="816" t="n">
        <f aca="false">+(D399+F399)/2</f>
        <v>0</v>
      </c>
      <c r="H399" s="875" t="n">
        <f aca="false">+J359*G399+E399</f>
        <v>0</v>
      </c>
      <c r="I399" s="876" t="n">
        <f aca="false">+J360*G399+E399</f>
        <v>0</v>
      </c>
      <c r="J399" s="877" t="n">
        <f aca="false">+I399-H399</f>
        <v>0</v>
      </c>
      <c r="K399" s="877"/>
      <c r="L399" s="881"/>
      <c r="M399" s="877" t="n">
        <f aca="false">IF(L399&lt;&gt;0,+H399-L399,0)</f>
        <v>0</v>
      </c>
      <c r="N399" s="881"/>
      <c r="O399" s="877" t="n">
        <f aca="false">IF(N399&lt;&gt;0,+I399-N399,0)</f>
        <v>0</v>
      </c>
      <c r="P399" s="877" t="n">
        <f aca="false">+O399-M399</f>
        <v>0</v>
      </c>
      <c r="Q399" s="880"/>
    </row>
    <row r="400" customFormat="false" ht="12.75" hidden="false" customHeight="false" outlineLevel="0" collapsed="false">
      <c r="C400" s="873" t="n">
        <f aca="false">IF(D358="","-",+C399+1)</f>
        <v>2049</v>
      </c>
      <c r="D400" s="816" t="n">
        <f aca="false">F399</f>
        <v>0</v>
      </c>
      <c r="E400" s="874" t="n">
        <f aca="false">IF(D400&gt;$J$187,$J$187,D400)</f>
        <v>0</v>
      </c>
      <c r="F400" s="874" t="n">
        <f aca="false">+D400-E400</f>
        <v>0</v>
      </c>
      <c r="G400" s="816" t="n">
        <f aca="false">+(D400+F400)/2</f>
        <v>0</v>
      </c>
      <c r="H400" s="875" t="n">
        <f aca="false">+J359*G400+E400</f>
        <v>0</v>
      </c>
      <c r="I400" s="876" t="n">
        <f aca="false">+J360*G400+E400</f>
        <v>0</v>
      </c>
      <c r="J400" s="877" t="n">
        <f aca="false">+I400-H400</f>
        <v>0</v>
      </c>
      <c r="K400" s="877"/>
      <c r="L400" s="881"/>
      <c r="M400" s="877" t="n">
        <f aca="false">IF(L400&lt;&gt;0,+H400-L400,0)</f>
        <v>0</v>
      </c>
      <c r="N400" s="881"/>
      <c r="O400" s="877" t="n">
        <f aca="false">IF(N400&lt;&gt;0,+I400-N400,0)</f>
        <v>0</v>
      </c>
      <c r="P400" s="877" t="n">
        <f aca="false">+O400-M400</f>
        <v>0</v>
      </c>
      <c r="Q400" s="880"/>
    </row>
    <row r="401" customFormat="false" ht="12.75" hidden="false" customHeight="false" outlineLevel="0" collapsed="false">
      <c r="C401" s="873" t="n">
        <f aca="false">IF(D358="","-",+C400+1)</f>
        <v>2050</v>
      </c>
      <c r="D401" s="816" t="n">
        <f aca="false">F400</f>
        <v>0</v>
      </c>
      <c r="E401" s="874" t="n">
        <f aca="false">IF(D401&gt;$J$187,$J$187,D401)</f>
        <v>0</v>
      </c>
      <c r="F401" s="874" t="n">
        <f aca="false">+D401-E401</f>
        <v>0</v>
      </c>
      <c r="G401" s="816" t="n">
        <f aca="false">+(D401+F401)/2</f>
        <v>0</v>
      </c>
      <c r="H401" s="875" t="n">
        <f aca="false">+J359*G401+E401</f>
        <v>0</v>
      </c>
      <c r="I401" s="876" t="n">
        <f aca="false">+J360*G401+E401</f>
        <v>0</v>
      </c>
      <c r="J401" s="877" t="n">
        <f aca="false">+I401-H401</f>
        <v>0</v>
      </c>
      <c r="K401" s="877"/>
      <c r="L401" s="881"/>
      <c r="M401" s="877" t="n">
        <f aca="false">IF(L401&lt;&gt;0,+H401-L401,0)</f>
        <v>0</v>
      </c>
      <c r="N401" s="881"/>
      <c r="O401" s="877" t="n">
        <f aca="false">IF(N401&lt;&gt;0,+I401-N401,0)</f>
        <v>0</v>
      </c>
      <c r="P401" s="877" t="n">
        <f aca="false">+O401-M401</f>
        <v>0</v>
      </c>
      <c r="Q401" s="880"/>
    </row>
    <row r="402" customFormat="false" ht="12.75" hidden="false" customHeight="false" outlineLevel="0" collapsed="false">
      <c r="C402" s="873" t="n">
        <f aca="false">IF(D358="","-",+C401+1)</f>
        <v>2051</v>
      </c>
      <c r="D402" s="816" t="n">
        <f aca="false">F401</f>
        <v>0</v>
      </c>
      <c r="E402" s="874" t="n">
        <f aca="false">IF(D402&gt;$J$187,$J$187,D402)</f>
        <v>0</v>
      </c>
      <c r="F402" s="874" t="n">
        <f aca="false">+D402-E402</f>
        <v>0</v>
      </c>
      <c r="G402" s="816" t="n">
        <f aca="false">+(D402+F402)/2</f>
        <v>0</v>
      </c>
      <c r="H402" s="875" t="n">
        <f aca="false">+J359*G402+E402</f>
        <v>0</v>
      </c>
      <c r="I402" s="876" t="n">
        <f aca="false">+J360*G402+E402</f>
        <v>0</v>
      </c>
      <c r="J402" s="877" t="n">
        <f aca="false">+I402-H402</f>
        <v>0</v>
      </c>
      <c r="K402" s="877"/>
      <c r="L402" s="881"/>
      <c r="M402" s="877" t="n">
        <f aca="false">IF(L402&lt;&gt;0,+H402-L402,0)</f>
        <v>0</v>
      </c>
      <c r="N402" s="881"/>
      <c r="O402" s="877" t="n">
        <f aca="false">IF(N402&lt;&gt;0,+I402-N402,0)</f>
        <v>0</v>
      </c>
      <c r="P402" s="877" t="n">
        <f aca="false">+O402-M402</f>
        <v>0</v>
      </c>
      <c r="Q402" s="880"/>
    </row>
    <row r="403" customFormat="false" ht="12.75" hidden="false" customHeight="false" outlineLevel="0" collapsed="false">
      <c r="C403" s="873" t="n">
        <f aca="false">IF(D358="","-",+C402+1)</f>
        <v>2052</v>
      </c>
      <c r="D403" s="816" t="n">
        <f aca="false">F402</f>
        <v>0</v>
      </c>
      <c r="E403" s="874" t="n">
        <f aca="false">IF(D403&gt;$J$187,$J$187,D403)</f>
        <v>0</v>
      </c>
      <c r="F403" s="874" t="n">
        <f aca="false">+D403-E403</f>
        <v>0</v>
      </c>
      <c r="G403" s="816" t="n">
        <f aca="false">+(D403+F403)/2</f>
        <v>0</v>
      </c>
      <c r="H403" s="875" t="n">
        <f aca="false">+J359*G403+E403</f>
        <v>0</v>
      </c>
      <c r="I403" s="876" t="n">
        <f aca="false">+J360*G403+E403</f>
        <v>0</v>
      </c>
      <c r="J403" s="877" t="n">
        <f aca="false">+I403-H403</f>
        <v>0</v>
      </c>
      <c r="K403" s="877"/>
      <c r="L403" s="881"/>
      <c r="M403" s="877" t="n">
        <f aca="false">IF(L403&lt;&gt;0,+H403-L403,0)</f>
        <v>0</v>
      </c>
      <c r="N403" s="881"/>
      <c r="O403" s="877" t="n">
        <f aca="false">IF(N403&lt;&gt;0,+I403-N403,0)</f>
        <v>0</v>
      </c>
      <c r="P403" s="877" t="n">
        <f aca="false">+O403-M403</f>
        <v>0</v>
      </c>
      <c r="Q403" s="880"/>
    </row>
    <row r="404" customFormat="false" ht="12.75" hidden="false" customHeight="false" outlineLevel="0" collapsed="false">
      <c r="C404" s="873" t="n">
        <f aca="false">IF(D358="","-",+C403+1)</f>
        <v>2053</v>
      </c>
      <c r="D404" s="816" t="n">
        <f aca="false">F403</f>
        <v>0</v>
      </c>
      <c r="E404" s="874" t="n">
        <f aca="false">IF(D404&gt;$J$187,$J$187,D404)</f>
        <v>0</v>
      </c>
      <c r="F404" s="874" t="n">
        <f aca="false">+D404-E404</f>
        <v>0</v>
      </c>
      <c r="G404" s="816" t="n">
        <f aca="false">+(D404+F404)/2</f>
        <v>0</v>
      </c>
      <c r="H404" s="875" t="n">
        <f aca="false">+J359*G404+E404</f>
        <v>0</v>
      </c>
      <c r="I404" s="876" t="n">
        <f aca="false">+J360*G404+E404</f>
        <v>0</v>
      </c>
      <c r="J404" s="877" t="n">
        <f aca="false">+I404-H404</f>
        <v>0</v>
      </c>
      <c r="K404" s="877"/>
      <c r="L404" s="881"/>
      <c r="M404" s="877" t="n">
        <f aca="false">IF(L404&lt;&gt;0,+H404-L404,0)</f>
        <v>0</v>
      </c>
      <c r="N404" s="881"/>
      <c r="O404" s="877" t="n">
        <f aca="false">IF(N404&lt;&gt;0,+I404-N404,0)</f>
        <v>0</v>
      </c>
      <c r="P404" s="877" t="n">
        <f aca="false">+O404-M404</f>
        <v>0</v>
      </c>
      <c r="Q404" s="880"/>
    </row>
    <row r="405" customFormat="false" ht="12.75" hidden="false" customHeight="false" outlineLevel="0" collapsed="false">
      <c r="C405" s="873" t="n">
        <f aca="false">IF(D358="","-",+C404+1)</f>
        <v>2054</v>
      </c>
      <c r="D405" s="816" t="n">
        <f aca="false">F404</f>
        <v>0</v>
      </c>
      <c r="E405" s="874" t="n">
        <f aca="false">IF(D405&gt;$J$187,$J$187,D405)</f>
        <v>0</v>
      </c>
      <c r="F405" s="874" t="n">
        <f aca="false">+D405-E405</f>
        <v>0</v>
      </c>
      <c r="G405" s="816" t="n">
        <f aca="false">+(D405+F405)/2</f>
        <v>0</v>
      </c>
      <c r="H405" s="875" t="n">
        <f aca="false">+J359*G405+E405</f>
        <v>0</v>
      </c>
      <c r="I405" s="876" t="n">
        <f aca="false">+J360*G405+E405</f>
        <v>0</v>
      </c>
      <c r="J405" s="877" t="n">
        <f aca="false">+I405-H405</f>
        <v>0</v>
      </c>
      <c r="K405" s="877"/>
      <c r="L405" s="881"/>
      <c r="M405" s="877" t="n">
        <f aca="false">IF(L405&lt;&gt;0,+H405-L405,0)</f>
        <v>0</v>
      </c>
      <c r="N405" s="881"/>
      <c r="O405" s="877" t="n">
        <f aca="false">IF(N405&lt;&gt;0,+I405-N405,0)</f>
        <v>0</v>
      </c>
      <c r="P405" s="877" t="n">
        <f aca="false">+O405-M405</f>
        <v>0</v>
      </c>
      <c r="Q405" s="880"/>
    </row>
    <row r="406" customFormat="false" ht="12.75" hidden="false" customHeight="false" outlineLevel="0" collapsed="false">
      <c r="C406" s="873" t="n">
        <f aca="false">IF(D358="","-",+C405+1)</f>
        <v>2055</v>
      </c>
      <c r="D406" s="816" t="n">
        <f aca="false">F405</f>
        <v>0</v>
      </c>
      <c r="E406" s="874" t="n">
        <f aca="false">IF(D406&gt;$J$187,$J$187,D406)</f>
        <v>0</v>
      </c>
      <c r="F406" s="874" t="n">
        <f aca="false">+D406-E406</f>
        <v>0</v>
      </c>
      <c r="G406" s="816" t="n">
        <f aca="false">+(D406+F406)/2</f>
        <v>0</v>
      </c>
      <c r="H406" s="875" t="n">
        <f aca="false">+J359*G406+E406</f>
        <v>0</v>
      </c>
      <c r="I406" s="876" t="n">
        <f aca="false">+J360*G406+E406</f>
        <v>0</v>
      </c>
      <c r="J406" s="877" t="n">
        <f aca="false">+I406-H406</f>
        <v>0</v>
      </c>
      <c r="K406" s="877"/>
      <c r="L406" s="881"/>
      <c r="M406" s="877" t="n">
        <f aca="false">IF(L406&lt;&gt;0,+H406-L406,0)</f>
        <v>0</v>
      </c>
      <c r="N406" s="881"/>
      <c r="O406" s="877" t="n">
        <f aca="false">IF(N406&lt;&gt;0,+I406-N406,0)</f>
        <v>0</v>
      </c>
      <c r="P406" s="877" t="n">
        <f aca="false">+O406-M406</f>
        <v>0</v>
      </c>
      <c r="Q406" s="880"/>
    </row>
    <row r="407" customFormat="false" ht="12.75" hidden="false" customHeight="false" outlineLevel="0" collapsed="false">
      <c r="C407" s="873" t="n">
        <f aca="false">IF(D358="","-",+C406+1)</f>
        <v>2056</v>
      </c>
      <c r="D407" s="816" t="n">
        <f aca="false">F406</f>
        <v>0</v>
      </c>
      <c r="E407" s="874" t="n">
        <f aca="false">IF(D407&gt;$J$187,$J$187,D407)</f>
        <v>0</v>
      </c>
      <c r="F407" s="874" t="n">
        <f aca="false">+D407-E407</f>
        <v>0</v>
      </c>
      <c r="G407" s="816" t="n">
        <f aca="false">+(D407+F407)/2</f>
        <v>0</v>
      </c>
      <c r="H407" s="875" t="n">
        <f aca="false">+J359*G407+E407</f>
        <v>0</v>
      </c>
      <c r="I407" s="876" t="n">
        <f aca="false">+J360*G407+E407</f>
        <v>0</v>
      </c>
      <c r="J407" s="877" t="n">
        <f aca="false">+I407-H407</f>
        <v>0</v>
      </c>
      <c r="K407" s="877"/>
      <c r="L407" s="881"/>
      <c r="M407" s="877" t="n">
        <f aca="false">IF(L407&lt;&gt;0,+H407-L407,0)</f>
        <v>0</v>
      </c>
      <c r="N407" s="881"/>
      <c r="O407" s="877" t="n">
        <f aca="false">IF(N407&lt;&gt;0,+I407-N407,0)</f>
        <v>0</v>
      </c>
      <c r="P407" s="877" t="n">
        <f aca="false">+O407-M407</f>
        <v>0</v>
      </c>
      <c r="Q407" s="880"/>
    </row>
    <row r="408" customFormat="false" ht="12.75" hidden="false" customHeight="false" outlineLevel="0" collapsed="false">
      <c r="C408" s="873" t="n">
        <f aca="false">IF(D358="","-",+C407+1)</f>
        <v>2057</v>
      </c>
      <c r="D408" s="816" t="n">
        <f aca="false">F407</f>
        <v>0</v>
      </c>
      <c r="E408" s="874" t="n">
        <f aca="false">IF(D408&gt;$J$187,$J$187,D408)</f>
        <v>0</v>
      </c>
      <c r="F408" s="874" t="n">
        <f aca="false">+D408-E408</f>
        <v>0</v>
      </c>
      <c r="G408" s="816" t="n">
        <f aca="false">+(D408+F408)/2</f>
        <v>0</v>
      </c>
      <c r="H408" s="875" t="n">
        <f aca="false">+J359*G408+E408</f>
        <v>0</v>
      </c>
      <c r="I408" s="876" t="n">
        <f aca="false">+J360*G408+E408</f>
        <v>0</v>
      </c>
      <c r="J408" s="877" t="n">
        <f aca="false">+I408-H408</f>
        <v>0</v>
      </c>
      <c r="K408" s="877"/>
      <c r="L408" s="881"/>
      <c r="M408" s="877" t="n">
        <f aca="false">IF(L408&lt;&gt;0,+H408-L408,0)</f>
        <v>0</v>
      </c>
      <c r="N408" s="881"/>
      <c r="O408" s="877" t="n">
        <f aca="false">IF(N408&lt;&gt;0,+I408-N408,0)</f>
        <v>0</v>
      </c>
      <c r="P408" s="877" t="n">
        <f aca="false">+O408-M408</f>
        <v>0</v>
      </c>
      <c r="Q408" s="880"/>
    </row>
    <row r="409" customFormat="false" ht="12.75" hidden="false" customHeight="false" outlineLevel="0" collapsed="false">
      <c r="C409" s="873" t="n">
        <f aca="false">IF(D358="","-",+C408+1)</f>
        <v>2058</v>
      </c>
      <c r="D409" s="816" t="n">
        <f aca="false">F408</f>
        <v>0</v>
      </c>
      <c r="E409" s="874" t="n">
        <f aca="false">IF(D409&gt;$J$187,$J$187,D409)</f>
        <v>0</v>
      </c>
      <c r="F409" s="874" t="n">
        <f aca="false">+D409-E409</f>
        <v>0</v>
      </c>
      <c r="G409" s="816" t="n">
        <f aca="false">+(D409+F409)/2</f>
        <v>0</v>
      </c>
      <c r="H409" s="875" t="n">
        <f aca="false">+J359*G409+E409</f>
        <v>0</v>
      </c>
      <c r="I409" s="876" t="n">
        <f aca="false">+J360*G409+E409</f>
        <v>0</v>
      </c>
      <c r="J409" s="877" t="n">
        <f aca="false">+I409-H409</f>
        <v>0</v>
      </c>
      <c r="K409" s="877"/>
      <c r="L409" s="881"/>
      <c r="M409" s="877" t="n">
        <f aca="false">IF(L409&lt;&gt;0,+H409-L409,0)</f>
        <v>0</v>
      </c>
      <c r="N409" s="881"/>
      <c r="O409" s="877" t="n">
        <f aca="false">IF(N409&lt;&gt;0,+I409-N409,0)</f>
        <v>0</v>
      </c>
      <c r="P409" s="877" t="n">
        <f aca="false">+O409-M409</f>
        <v>0</v>
      </c>
      <c r="Q409" s="880"/>
    </row>
    <row r="410" customFormat="false" ht="12.75" hidden="false" customHeight="false" outlineLevel="0" collapsed="false">
      <c r="C410" s="873" t="n">
        <f aca="false">IF(D358="","-",+C409+1)</f>
        <v>2059</v>
      </c>
      <c r="D410" s="816" t="n">
        <f aca="false">F409</f>
        <v>0</v>
      </c>
      <c r="E410" s="874" t="n">
        <f aca="false">IF(D410&gt;$J$187,$J$187,D410)</f>
        <v>0</v>
      </c>
      <c r="F410" s="874" t="n">
        <f aca="false">+D410-E410</f>
        <v>0</v>
      </c>
      <c r="G410" s="816" t="n">
        <f aca="false">+(D410+F410)/2</f>
        <v>0</v>
      </c>
      <c r="H410" s="875" t="n">
        <f aca="false">+J359*G410+E410</f>
        <v>0</v>
      </c>
      <c r="I410" s="876" t="n">
        <f aca="false">+J360*G410+E410</f>
        <v>0</v>
      </c>
      <c r="J410" s="877" t="n">
        <f aca="false">+I410-H410</f>
        <v>0</v>
      </c>
      <c r="K410" s="877"/>
      <c r="L410" s="881"/>
      <c r="M410" s="877" t="n">
        <f aca="false">IF(L410&lt;&gt;0,+H410-L410,0)</f>
        <v>0</v>
      </c>
      <c r="N410" s="881"/>
      <c r="O410" s="877" t="n">
        <f aca="false">IF(N410&lt;&gt;0,+I410-N410,0)</f>
        <v>0</v>
      </c>
      <c r="P410" s="877" t="n">
        <f aca="false">+O410-M410</f>
        <v>0</v>
      </c>
      <c r="Q410" s="880"/>
    </row>
    <row r="411" customFormat="false" ht="12.75" hidden="false" customHeight="false" outlineLevel="0" collapsed="false">
      <c r="C411" s="873" t="n">
        <f aca="false">IF(D358="","-",+C410+1)</f>
        <v>2060</v>
      </c>
      <c r="D411" s="816" t="n">
        <f aca="false">F410</f>
        <v>0</v>
      </c>
      <c r="E411" s="874" t="n">
        <f aca="false">IF(D411&gt;$J$187,$J$187,D411)</f>
        <v>0</v>
      </c>
      <c r="F411" s="874" t="n">
        <f aca="false">+D411-E411</f>
        <v>0</v>
      </c>
      <c r="G411" s="816" t="n">
        <f aca="false">+(D411+F411)/2</f>
        <v>0</v>
      </c>
      <c r="H411" s="875" t="n">
        <f aca="false">+J359*G411+E411</f>
        <v>0</v>
      </c>
      <c r="I411" s="876" t="n">
        <f aca="false">+J360*G411+E411</f>
        <v>0</v>
      </c>
      <c r="J411" s="877" t="n">
        <f aca="false">+I411-H411</f>
        <v>0</v>
      </c>
      <c r="K411" s="877"/>
      <c r="L411" s="881"/>
      <c r="M411" s="877" t="n">
        <f aca="false">IF(L411&lt;&gt;0,+H411-L411,0)</f>
        <v>0</v>
      </c>
      <c r="N411" s="881"/>
      <c r="O411" s="877" t="n">
        <f aca="false">IF(N411&lt;&gt;0,+I411-N411,0)</f>
        <v>0</v>
      </c>
      <c r="P411" s="877" t="n">
        <f aca="false">+O411-M411</f>
        <v>0</v>
      </c>
      <c r="Q411" s="880"/>
    </row>
    <row r="412" customFormat="false" ht="12.75" hidden="false" customHeight="false" outlineLevel="0" collapsed="false">
      <c r="C412" s="873" t="n">
        <f aca="false">IF(D358="","-",+C411+1)</f>
        <v>2061</v>
      </c>
      <c r="D412" s="816" t="n">
        <f aca="false">F411</f>
        <v>0</v>
      </c>
      <c r="E412" s="874" t="n">
        <f aca="false">IF(D412&gt;$J$187,$J$187,D412)</f>
        <v>0</v>
      </c>
      <c r="F412" s="874" t="n">
        <f aca="false">+D412-E412</f>
        <v>0</v>
      </c>
      <c r="G412" s="816" t="n">
        <f aca="false">+(D412+F412)/2</f>
        <v>0</v>
      </c>
      <c r="H412" s="875" t="n">
        <f aca="false">+J359*G412+E412</f>
        <v>0</v>
      </c>
      <c r="I412" s="876" t="n">
        <f aca="false">+J360*G412+E412</f>
        <v>0</v>
      </c>
      <c r="J412" s="877" t="n">
        <f aca="false">+I412-H412</f>
        <v>0</v>
      </c>
      <c r="K412" s="877"/>
      <c r="L412" s="881"/>
      <c r="M412" s="877" t="n">
        <f aca="false">IF(L412&lt;&gt;0,+H412-L412,0)</f>
        <v>0</v>
      </c>
      <c r="N412" s="881"/>
      <c r="O412" s="877" t="n">
        <f aca="false">IF(N412&lt;&gt;0,+I412-N412,0)</f>
        <v>0</v>
      </c>
      <c r="P412" s="877" t="n">
        <f aca="false">+O412-M412</f>
        <v>0</v>
      </c>
      <c r="Q412" s="880"/>
    </row>
    <row r="413" customFormat="false" ht="12.75" hidden="false" customHeight="false" outlineLevel="0" collapsed="false">
      <c r="C413" s="873" t="n">
        <f aca="false">IF(D358="","-",+C412+1)</f>
        <v>2062</v>
      </c>
      <c r="D413" s="816" t="n">
        <f aca="false">F412</f>
        <v>0</v>
      </c>
      <c r="E413" s="874" t="n">
        <f aca="false">IF(D413&gt;$J$187,$J$187,D413)</f>
        <v>0</v>
      </c>
      <c r="F413" s="874" t="n">
        <f aca="false">+D413-E413</f>
        <v>0</v>
      </c>
      <c r="G413" s="816" t="n">
        <f aca="false">+(D413+F413)/2</f>
        <v>0</v>
      </c>
      <c r="H413" s="875" t="n">
        <f aca="false">+J359*G413+E413</f>
        <v>0</v>
      </c>
      <c r="I413" s="876" t="n">
        <f aca="false">+J360*G413+E413</f>
        <v>0</v>
      </c>
      <c r="J413" s="877" t="n">
        <f aca="false">+I413-H413</f>
        <v>0</v>
      </c>
      <c r="K413" s="877"/>
      <c r="L413" s="881"/>
      <c r="M413" s="877" t="n">
        <f aca="false">IF(L413&lt;&gt;0,+H413-L413,0)</f>
        <v>0</v>
      </c>
      <c r="N413" s="881"/>
      <c r="O413" s="877" t="n">
        <f aca="false">IF(N413&lt;&gt;0,+I413-N413,0)</f>
        <v>0</v>
      </c>
      <c r="P413" s="877" t="n">
        <f aca="false">+O413-M413</f>
        <v>0</v>
      </c>
      <c r="Q413" s="880"/>
    </row>
    <row r="414" customFormat="false" ht="12.75" hidden="false" customHeight="false" outlineLevel="0" collapsed="false">
      <c r="C414" s="873" t="n">
        <f aca="false">IF(D358="","-",+C413+1)</f>
        <v>2063</v>
      </c>
      <c r="D414" s="816" t="n">
        <f aca="false">F413</f>
        <v>0</v>
      </c>
      <c r="E414" s="874" t="n">
        <f aca="false">IF(D414&gt;$J$187,$J$187,D414)</f>
        <v>0</v>
      </c>
      <c r="F414" s="874" t="n">
        <f aca="false">+D414-E414</f>
        <v>0</v>
      </c>
      <c r="G414" s="816" t="n">
        <f aca="false">+(D414+F414)/2</f>
        <v>0</v>
      </c>
      <c r="H414" s="875" t="n">
        <f aca="false">+J359*G414+E414</f>
        <v>0</v>
      </c>
      <c r="I414" s="876" t="n">
        <f aca="false">+J360*G414+E414</f>
        <v>0</v>
      </c>
      <c r="J414" s="877" t="n">
        <f aca="false">+I414-H414</f>
        <v>0</v>
      </c>
      <c r="K414" s="877"/>
      <c r="L414" s="881"/>
      <c r="M414" s="877" t="n">
        <f aca="false">IF(L414&lt;&gt;0,+H414-L414,0)</f>
        <v>0</v>
      </c>
      <c r="N414" s="881"/>
      <c r="O414" s="877" t="n">
        <f aca="false">IF(N414&lt;&gt;0,+I414-N414,0)</f>
        <v>0</v>
      </c>
      <c r="P414" s="877" t="n">
        <f aca="false">+O414-M414</f>
        <v>0</v>
      </c>
      <c r="Q414" s="880"/>
    </row>
    <row r="415" customFormat="false" ht="12.75" hidden="false" customHeight="false" outlineLevel="0" collapsed="false">
      <c r="C415" s="873" t="n">
        <f aca="false">IF(D358="","-",+C414+1)</f>
        <v>2064</v>
      </c>
      <c r="D415" s="816" t="n">
        <f aca="false">F414</f>
        <v>0</v>
      </c>
      <c r="E415" s="874" t="n">
        <f aca="false">IF(D415&gt;$J$187,$J$187,D415)</f>
        <v>0</v>
      </c>
      <c r="F415" s="874" t="n">
        <f aca="false">+D415-E415</f>
        <v>0</v>
      </c>
      <c r="G415" s="816" t="n">
        <f aca="false">+(D415+F415)/2</f>
        <v>0</v>
      </c>
      <c r="H415" s="875" t="n">
        <f aca="false">+J359*G415+E415</f>
        <v>0</v>
      </c>
      <c r="I415" s="876" t="n">
        <f aca="false">+J360*G415+E415</f>
        <v>0</v>
      </c>
      <c r="J415" s="877" t="n">
        <f aca="false">+I415-H415</f>
        <v>0</v>
      </c>
      <c r="K415" s="877"/>
      <c r="L415" s="881"/>
      <c r="M415" s="877" t="n">
        <f aca="false">IF(L415&lt;&gt;0,+H415-L415,0)</f>
        <v>0</v>
      </c>
      <c r="N415" s="881"/>
      <c r="O415" s="877" t="n">
        <f aca="false">IF(N415&lt;&gt;0,+I415-N415,0)</f>
        <v>0</v>
      </c>
      <c r="P415" s="877" t="n">
        <f aca="false">+O415-M415</f>
        <v>0</v>
      </c>
      <c r="Q415" s="880"/>
    </row>
    <row r="416" customFormat="false" ht="12.75" hidden="false" customHeight="false" outlineLevel="0" collapsed="false">
      <c r="C416" s="873" t="n">
        <f aca="false">IF(D358="","-",+C415+1)</f>
        <v>2065</v>
      </c>
      <c r="D416" s="816" t="n">
        <f aca="false">F415</f>
        <v>0</v>
      </c>
      <c r="E416" s="874" t="n">
        <f aca="false">IF(D416&gt;$J$187,$J$187,D416)</f>
        <v>0</v>
      </c>
      <c r="F416" s="874" t="n">
        <f aca="false">+D416-E416</f>
        <v>0</v>
      </c>
      <c r="G416" s="816" t="n">
        <f aca="false">+(D416+F416)/2</f>
        <v>0</v>
      </c>
      <c r="H416" s="875" t="n">
        <f aca="false">+J359*G416+E416</f>
        <v>0</v>
      </c>
      <c r="I416" s="876" t="n">
        <f aca="false">+J360*G416+E416</f>
        <v>0</v>
      </c>
      <c r="J416" s="877" t="n">
        <f aca="false">+I416-H416</f>
        <v>0</v>
      </c>
      <c r="K416" s="877"/>
      <c r="L416" s="881"/>
      <c r="M416" s="877" t="n">
        <f aca="false">IF(L416&lt;&gt;0,+H416-L416,0)</f>
        <v>0</v>
      </c>
      <c r="N416" s="881"/>
      <c r="O416" s="877" t="n">
        <f aca="false">IF(N416&lt;&gt;0,+I416-N416,0)</f>
        <v>0</v>
      </c>
      <c r="P416" s="877" t="n">
        <f aca="false">+O416-M416</f>
        <v>0</v>
      </c>
      <c r="Q416" s="880"/>
    </row>
    <row r="417" customFormat="false" ht="12.75" hidden="false" customHeight="false" outlineLevel="0" collapsed="false">
      <c r="C417" s="873" t="n">
        <f aca="false">IF(D358="","-",+C416+1)</f>
        <v>2066</v>
      </c>
      <c r="D417" s="816" t="n">
        <f aca="false">F416</f>
        <v>0</v>
      </c>
      <c r="E417" s="874" t="n">
        <f aca="false">IF(D417&gt;$J$187,$J$187,D417)</f>
        <v>0</v>
      </c>
      <c r="F417" s="874" t="n">
        <f aca="false">+D417-E417</f>
        <v>0</v>
      </c>
      <c r="G417" s="816" t="n">
        <f aca="false">+(D417+F417)/2</f>
        <v>0</v>
      </c>
      <c r="H417" s="875" t="n">
        <f aca="false">+J359*G417+E417</f>
        <v>0</v>
      </c>
      <c r="I417" s="876" t="n">
        <f aca="false">+J360*G417+E417</f>
        <v>0</v>
      </c>
      <c r="J417" s="877" t="n">
        <f aca="false">+I417-H417</f>
        <v>0</v>
      </c>
      <c r="K417" s="877"/>
      <c r="L417" s="881"/>
      <c r="M417" s="877" t="n">
        <f aca="false">IF(L417&lt;&gt;0,+H417-L417,0)</f>
        <v>0</v>
      </c>
      <c r="N417" s="881"/>
      <c r="O417" s="877" t="n">
        <f aca="false">IF(N417&lt;&gt;0,+I417-N417,0)</f>
        <v>0</v>
      </c>
      <c r="P417" s="877" t="n">
        <f aca="false">+O417-M417</f>
        <v>0</v>
      </c>
      <c r="Q417" s="880"/>
    </row>
    <row r="418" customFormat="false" ht="12.75" hidden="false" customHeight="false" outlineLevel="0" collapsed="false">
      <c r="C418" s="873" t="n">
        <f aca="false">IF(D358="","-",+C417+1)</f>
        <v>2067</v>
      </c>
      <c r="D418" s="816" t="n">
        <f aca="false">F417</f>
        <v>0</v>
      </c>
      <c r="E418" s="874" t="n">
        <f aca="false">IF(D418&gt;$J$187,$J$187,D418)</f>
        <v>0</v>
      </c>
      <c r="F418" s="874" t="n">
        <f aca="false">+D418-E418</f>
        <v>0</v>
      </c>
      <c r="G418" s="816" t="n">
        <f aca="false">+(D418+F418)/2</f>
        <v>0</v>
      </c>
      <c r="H418" s="875" t="n">
        <f aca="false">+J359*G418+E418</f>
        <v>0</v>
      </c>
      <c r="I418" s="876" t="n">
        <f aca="false">+J360*G418+E418</f>
        <v>0</v>
      </c>
      <c r="J418" s="877" t="n">
        <f aca="false">+I418-H418</f>
        <v>0</v>
      </c>
      <c r="K418" s="877"/>
      <c r="L418" s="881"/>
      <c r="M418" s="877" t="n">
        <f aca="false">IF(L418&lt;&gt;0,+H418-L418,0)</f>
        <v>0</v>
      </c>
      <c r="N418" s="881"/>
      <c r="O418" s="877" t="n">
        <f aca="false">IF(N418&lt;&gt;0,+I418-N418,0)</f>
        <v>0</v>
      </c>
      <c r="P418" s="877" t="n">
        <f aca="false">+O418-M418</f>
        <v>0</v>
      </c>
      <c r="Q418" s="880"/>
    </row>
    <row r="419" customFormat="false" ht="12.75" hidden="false" customHeight="false" outlineLevel="0" collapsed="false">
      <c r="C419" s="873" t="n">
        <f aca="false">IF(D358="","-",+C418+1)</f>
        <v>2068</v>
      </c>
      <c r="D419" s="816" t="n">
        <f aca="false">F418</f>
        <v>0</v>
      </c>
      <c r="E419" s="874" t="n">
        <f aca="false">IF(D419&gt;$J$187,$J$187,D419)</f>
        <v>0</v>
      </c>
      <c r="F419" s="874" t="n">
        <f aca="false">+D419-E419</f>
        <v>0</v>
      </c>
      <c r="G419" s="816" t="n">
        <f aca="false">+(D419+F419)/2</f>
        <v>0</v>
      </c>
      <c r="H419" s="875" t="n">
        <f aca="false">+J359*G419+E419</f>
        <v>0</v>
      </c>
      <c r="I419" s="876" t="n">
        <f aca="false">+J360*G419+E419</f>
        <v>0</v>
      </c>
      <c r="J419" s="877" t="n">
        <f aca="false">+I419-H419</f>
        <v>0</v>
      </c>
      <c r="K419" s="877"/>
      <c r="L419" s="881"/>
      <c r="M419" s="877" t="n">
        <f aca="false">IF(L419&lt;&gt;0,+H419-L419,0)</f>
        <v>0</v>
      </c>
      <c r="N419" s="881"/>
      <c r="O419" s="877" t="n">
        <f aca="false">IF(N419&lt;&gt;0,+I419-N419,0)</f>
        <v>0</v>
      </c>
      <c r="P419" s="877" t="n">
        <f aca="false">+O419-M419</f>
        <v>0</v>
      </c>
      <c r="Q419" s="880"/>
    </row>
    <row r="420" customFormat="false" ht="12.75" hidden="false" customHeight="false" outlineLevel="0" collapsed="false">
      <c r="C420" s="873" t="n">
        <f aca="false">IF(D358="","-",+C419+1)</f>
        <v>2069</v>
      </c>
      <c r="D420" s="816" t="n">
        <f aca="false">F419</f>
        <v>0</v>
      </c>
      <c r="E420" s="874" t="n">
        <f aca="false">IF(D420&gt;$J$187,$J$187,D420)</f>
        <v>0</v>
      </c>
      <c r="F420" s="874" t="n">
        <f aca="false">+D420-E420</f>
        <v>0</v>
      </c>
      <c r="G420" s="816" t="n">
        <f aca="false">+(D420+F420)/2</f>
        <v>0</v>
      </c>
      <c r="H420" s="875" t="n">
        <f aca="false">+J359*G420+E420</f>
        <v>0</v>
      </c>
      <c r="I420" s="876" t="n">
        <f aca="false">+J360*G420+E420</f>
        <v>0</v>
      </c>
      <c r="J420" s="877" t="n">
        <f aca="false">+I420-H420</f>
        <v>0</v>
      </c>
      <c r="K420" s="877"/>
      <c r="L420" s="881"/>
      <c r="M420" s="877" t="n">
        <f aca="false">IF(L420&lt;&gt;0,+H420-L420,0)</f>
        <v>0</v>
      </c>
      <c r="N420" s="881"/>
      <c r="O420" s="877" t="n">
        <f aca="false">IF(N420&lt;&gt;0,+I420-N420,0)</f>
        <v>0</v>
      </c>
      <c r="P420" s="877" t="n">
        <f aca="false">+O420-M420</f>
        <v>0</v>
      </c>
      <c r="Q420" s="880"/>
    </row>
    <row r="421" customFormat="false" ht="12.75" hidden="false" customHeight="false" outlineLevel="0" collapsed="false">
      <c r="C421" s="873" t="n">
        <f aca="false">IF(D358="","-",+C420+1)</f>
        <v>2070</v>
      </c>
      <c r="D421" s="816" t="n">
        <f aca="false">F420</f>
        <v>0</v>
      </c>
      <c r="E421" s="874" t="n">
        <f aca="false">IF(D421&gt;$J$187,$J$187,D421)</f>
        <v>0</v>
      </c>
      <c r="F421" s="874" t="n">
        <f aca="false">+D421-E421</f>
        <v>0</v>
      </c>
      <c r="G421" s="816" t="n">
        <f aca="false">+(D421+F421)/2</f>
        <v>0</v>
      </c>
      <c r="H421" s="875" t="n">
        <f aca="false">+J359*G421+E421</f>
        <v>0</v>
      </c>
      <c r="I421" s="876" t="n">
        <f aca="false">+J360*G421+E421</f>
        <v>0</v>
      </c>
      <c r="J421" s="877" t="n">
        <f aca="false">+I421-H421</f>
        <v>0</v>
      </c>
      <c r="K421" s="877"/>
      <c r="L421" s="881"/>
      <c r="M421" s="877" t="n">
        <f aca="false">IF(L421&lt;&gt;0,+H421-L421,0)</f>
        <v>0</v>
      </c>
      <c r="N421" s="881"/>
      <c r="O421" s="877" t="n">
        <f aca="false">IF(N421&lt;&gt;0,+I421-N421,0)</f>
        <v>0</v>
      </c>
      <c r="P421" s="877" t="n">
        <f aca="false">+O421-M421</f>
        <v>0</v>
      </c>
      <c r="Q421" s="880"/>
    </row>
    <row r="422" customFormat="false" ht="12.75" hidden="false" customHeight="false" outlineLevel="0" collapsed="false">
      <c r="C422" s="873" t="n">
        <f aca="false">IF(D358="","-",+C421+1)</f>
        <v>2071</v>
      </c>
      <c r="D422" s="816" t="n">
        <f aca="false">F421</f>
        <v>0</v>
      </c>
      <c r="E422" s="874" t="n">
        <f aca="false">IF(D422&gt;$J$187,$J$187,D422)</f>
        <v>0</v>
      </c>
      <c r="F422" s="874" t="n">
        <f aca="false">+D422-E422</f>
        <v>0</v>
      </c>
      <c r="G422" s="816" t="n">
        <f aca="false">+(D422+F422)/2</f>
        <v>0</v>
      </c>
      <c r="H422" s="875" t="n">
        <f aca="false">+J359*G422+E422</f>
        <v>0</v>
      </c>
      <c r="I422" s="876" t="n">
        <f aca="false">+J360*G422+E422</f>
        <v>0</v>
      </c>
      <c r="J422" s="877" t="n">
        <f aca="false">+I422-H422</f>
        <v>0</v>
      </c>
      <c r="K422" s="877"/>
      <c r="L422" s="881"/>
      <c r="M422" s="877" t="n">
        <f aca="false">IF(L422&lt;&gt;0,+H422-L422,0)</f>
        <v>0</v>
      </c>
      <c r="N422" s="881"/>
      <c r="O422" s="877" t="n">
        <f aca="false">IF(N422&lt;&gt;0,+I422-N422,0)</f>
        <v>0</v>
      </c>
      <c r="P422" s="877" t="n">
        <f aca="false">+O422-M422</f>
        <v>0</v>
      </c>
      <c r="Q422" s="880"/>
    </row>
    <row r="423" customFormat="false" ht="13.5" hidden="false" customHeight="false" outlineLevel="0" collapsed="false">
      <c r="C423" s="884" t="n">
        <f aca="false">IF(D358="","-",+C422+1)</f>
        <v>2072</v>
      </c>
      <c r="D423" s="885" t="n">
        <f aca="false">F422</f>
        <v>0</v>
      </c>
      <c r="E423" s="886" t="n">
        <f aca="false">IF(D423&gt;$J$187,$J$187,D423)</f>
        <v>0</v>
      </c>
      <c r="F423" s="886" t="n">
        <f aca="false">+D423-E423</f>
        <v>0</v>
      </c>
      <c r="G423" s="885" t="n">
        <f aca="false">+(D423+F423)/2</f>
        <v>0</v>
      </c>
      <c r="H423" s="887" t="n">
        <f aca="false">+J359*G423+E423</f>
        <v>0</v>
      </c>
      <c r="I423" s="887" t="n">
        <f aca="false">+J360*G423+E423</f>
        <v>0</v>
      </c>
      <c r="J423" s="888" t="n">
        <f aca="false">+I423-H423</f>
        <v>0</v>
      </c>
      <c r="K423" s="877"/>
      <c r="L423" s="889"/>
      <c r="M423" s="888" t="n">
        <f aca="false">IF(L423&lt;&gt;0,+H423-L423,0)</f>
        <v>0</v>
      </c>
      <c r="N423" s="889"/>
      <c r="O423" s="888" t="n">
        <f aca="false">IF(N423&lt;&gt;0,+I423-N423,0)</f>
        <v>0</v>
      </c>
      <c r="P423" s="888" t="n">
        <f aca="false">+O423-M423</f>
        <v>0</v>
      </c>
      <c r="Q423" s="880"/>
    </row>
    <row r="424" customFormat="false" ht="12.75" hidden="false" customHeight="false" outlineLevel="0" collapsed="false">
      <c r="C424" s="816" t="s">
        <v>876</v>
      </c>
      <c r="D424" s="469"/>
      <c r="E424" s="469" t="n">
        <f aca="false">SUM(E364:E423)</f>
        <v>0</v>
      </c>
      <c r="F424" s="469"/>
      <c r="G424" s="469"/>
      <c r="H424" s="469" t="n">
        <f aca="false">SUM(H364:H423)</f>
        <v>0</v>
      </c>
      <c r="I424" s="469" t="n">
        <f aca="false">SUM(I364:I423)</f>
        <v>0</v>
      </c>
      <c r="J424" s="469" t="n">
        <f aca="false">SUM(J364:J423)</f>
        <v>0</v>
      </c>
      <c r="K424" s="469"/>
      <c r="L424" s="469"/>
      <c r="M424" s="469"/>
      <c r="N424" s="469"/>
      <c r="O424" s="469"/>
      <c r="Q424" s="469"/>
    </row>
    <row r="425" customFormat="false" ht="12.75" hidden="false" customHeight="false" outlineLevel="0" collapsed="false">
      <c r="D425" s="115"/>
      <c r="E425" s="121"/>
      <c r="F425" s="121"/>
      <c r="G425" s="121"/>
      <c r="H425" s="121"/>
      <c r="I425" s="469"/>
      <c r="J425" s="469"/>
      <c r="K425" s="469"/>
      <c r="L425" s="469"/>
      <c r="M425" s="469"/>
      <c r="N425" s="469"/>
      <c r="O425" s="469"/>
      <c r="Q425" s="469"/>
    </row>
    <row r="426" customFormat="false" ht="12.75" hidden="false" customHeight="false" outlineLevel="0" collapsed="false">
      <c r="C426" s="121" t="s">
        <v>906</v>
      </c>
      <c r="D426" s="115"/>
      <c r="E426" s="121"/>
      <c r="F426" s="121"/>
      <c r="G426" s="121"/>
      <c r="H426" s="121"/>
      <c r="I426" s="469"/>
      <c r="J426" s="469"/>
      <c r="K426" s="469"/>
      <c r="L426" s="469"/>
      <c r="M426" s="469"/>
      <c r="N426" s="469"/>
      <c r="O426" s="469"/>
      <c r="Q426" s="469"/>
    </row>
    <row r="427" customFormat="false" ht="12.75" hidden="false" customHeight="false" outlineLevel="0" collapsed="false">
      <c r="C427" s="121"/>
      <c r="D427" s="115"/>
      <c r="E427" s="121"/>
      <c r="F427" s="121"/>
      <c r="G427" s="121"/>
      <c r="H427" s="121"/>
      <c r="I427" s="469"/>
      <c r="J427" s="469"/>
      <c r="K427" s="469"/>
      <c r="L427" s="469"/>
      <c r="M427" s="469"/>
      <c r="N427" s="469"/>
      <c r="O427" s="469"/>
      <c r="Q427" s="469"/>
    </row>
    <row r="428" customFormat="false" ht="12.75" hidden="false" customHeight="false" outlineLevel="0" collapsed="false">
      <c r="C428" s="829" t="s">
        <v>907</v>
      </c>
      <c r="D428" s="816"/>
      <c r="E428" s="816"/>
      <c r="F428" s="816"/>
      <c r="G428" s="816"/>
      <c r="H428" s="469"/>
      <c r="I428" s="469"/>
      <c r="J428" s="880"/>
      <c r="K428" s="880"/>
      <c r="L428" s="880"/>
      <c r="M428" s="880"/>
      <c r="N428" s="880"/>
      <c r="O428" s="880"/>
      <c r="Q428" s="880"/>
    </row>
    <row r="429" customFormat="false" ht="12.75" hidden="false" customHeight="false" outlineLevel="0" collapsed="false">
      <c r="C429" s="815" t="s">
        <v>879</v>
      </c>
      <c r="D429" s="816"/>
      <c r="E429" s="816"/>
      <c r="F429" s="816"/>
      <c r="G429" s="816"/>
      <c r="H429" s="469"/>
      <c r="I429" s="469"/>
      <c r="J429" s="880"/>
      <c r="K429" s="880"/>
      <c r="L429" s="880"/>
      <c r="M429" s="880"/>
      <c r="N429" s="880"/>
      <c r="O429" s="880"/>
      <c r="Q429" s="880"/>
    </row>
    <row r="430" customFormat="false" ht="12.75" hidden="false" customHeight="false" outlineLevel="0" collapsed="false">
      <c r="C430" s="815" t="s">
        <v>880</v>
      </c>
      <c r="D430" s="816"/>
      <c r="E430" s="816"/>
      <c r="F430" s="816"/>
      <c r="G430" s="816"/>
      <c r="H430" s="469"/>
      <c r="I430" s="469"/>
      <c r="J430" s="880"/>
      <c r="K430" s="880"/>
      <c r="L430" s="880"/>
      <c r="M430" s="880"/>
      <c r="N430" s="880"/>
      <c r="O430" s="880"/>
      <c r="Q430" s="880"/>
    </row>
    <row r="431" customFormat="false" ht="12.75" hidden="false" customHeight="false" outlineLevel="0" collapsed="false">
      <c r="C431" s="815"/>
      <c r="D431" s="816"/>
      <c r="E431" s="816"/>
      <c r="F431" s="816"/>
      <c r="G431" s="816"/>
      <c r="H431" s="469"/>
      <c r="I431" s="469"/>
      <c r="J431" s="880"/>
      <c r="K431" s="880"/>
      <c r="L431" s="880"/>
      <c r="M431" s="880"/>
      <c r="N431" s="880"/>
      <c r="O431" s="880"/>
      <c r="Q431" s="880"/>
    </row>
    <row r="432" customFormat="false" ht="20.25" hidden="false" customHeight="false" outlineLevel="0" collapsed="false">
      <c r="A432" s="817" t="str">
        <f aca="false">""&amp;$A$4&amp;" Worksheet K -  ATRR TRUE-UP Calculation for PJM Projects Charged to Benefiting Zones"</f>
        <v>AEP OHIO TRANSMISSION COMPANY Worksheet K -  ATRR TRUE-UP Calculation for PJM Projects Charged to Benefiting Zones</v>
      </c>
      <c r="C432" s="815"/>
      <c r="D432" s="816"/>
      <c r="E432" s="816"/>
      <c r="F432" s="816"/>
      <c r="G432" s="816"/>
      <c r="H432" s="469"/>
      <c r="I432" s="469"/>
      <c r="J432" s="880"/>
      <c r="K432" s="880"/>
      <c r="L432" s="880"/>
      <c r="M432" s="880"/>
      <c r="N432" s="880"/>
      <c r="O432" s="880"/>
      <c r="Q432" s="880"/>
    </row>
    <row r="433" customFormat="false" ht="12.75" hidden="false" customHeight="false" outlineLevel="0" collapsed="false">
      <c r="C433" s="815"/>
      <c r="D433" s="816"/>
      <c r="E433" s="816"/>
      <c r="F433" s="816"/>
      <c r="G433" s="816"/>
      <c r="H433" s="469"/>
      <c r="I433" s="469"/>
      <c r="J433" s="880"/>
      <c r="K433" s="880"/>
      <c r="L433" s="880"/>
      <c r="M433" s="880"/>
      <c r="N433" s="880"/>
      <c r="O433" s="880"/>
      <c r="Q433" s="880"/>
    </row>
    <row r="434" customFormat="false" ht="18" hidden="false" customHeight="false" outlineLevel="0" collapsed="false">
      <c r="B434" s="740" t="s">
        <v>799</v>
      </c>
      <c r="C434" s="819" t="s">
        <v>841</v>
      </c>
      <c r="D434" s="115"/>
      <c r="E434" s="121"/>
      <c r="F434" s="121"/>
      <c r="G434" s="121"/>
      <c r="H434" s="121"/>
      <c r="I434" s="469"/>
      <c r="J434" s="469"/>
      <c r="K434" s="469"/>
      <c r="L434" s="469"/>
      <c r="M434" s="469"/>
      <c r="N434" s="469"/>
      <c r="O434" s="469"/>
      <c r="Q434" s="469"/>
    </row>
    <row r="435" customFormat="false" ht="18.75" hidden="false" customHeight="false" outlineLevel="0" collapsed="false">
      <c r="B435" s="740"/>
      <c r="C435" s="702"/>
      <c r="D435" s="115"/>
      <c r="E435" s="121"/>
      <c r="F435" s="121"/>
      <c r="G435" s="121"/>
      <c r="H435" s="121"/>
      <c r="I435" s="469"/>
      <c r="J435" s="469"/>
      <c r="K435" s="469"/>
      <c r="L435" s="469"/>
      <c r="M435" s="469"/>
      <c r="N435" s="469"/>
      <c r="O435" s="469"/>
      <c r="Q435" s="469"/>
    </row>
    <row r="436" customFormat="false" ht="18.75" hidden="false" customHeight="false" outlineLevel="0" collapsed="false">
      <c r="B436" s="740"/>
      <c r="C436" s="702" t="s">
        <v>842</v>
      </c>
      <c r="D436" s="115"/>
      <c r="E436" s="121"/>
      <c r="F436" s="121"/>
      <c r="G436" s="121"/>
      <c r="H436" s="121"/>
      <c r="I436" s="469"/>
      <c r="J436" s="469"/>
      <c r="K436" s="469"/>
      <c r="L436" s="469"/>
      <c r="M436" s="469"/>
      <c r="N436" s="469"/>
      <c r="O436" s="469"/>
      <c r="Q436" s="469"/>
    </row>
    <row r="437" customFormat="false" ht="15.75" hidden="false" customHeight="false" outlineLevel="0" collapsed="false">
      <c r="C437" s="105"/>
      <c r="D437" s="115"/>
      <c r="E437" s="121"/>
      <c r="F437" s="121"/>
      <c r="G437" s="121"/>
      <c r="H437" s="121"/>
      <c r="I437" s="469"/>
      <c r="J437" s="469"/>
      <c r="K437" s="469"/>
      <c r="L437" s="469"/>
      <c r="M437" s="469"/>
      <c r="N437" s="469"/>
      <c r="O437" s="469"/>
      <c r="Q437" s="469"/>
    </row>
    <row r="438" customFormat="false" ht="15.75" hidden="false" customHeight="false" outlineLevel="0" collapsed="false">
      <c r="C438" s="742" t="s">
        <v>843</v>
      </c>
      <c r="D438" s="115"/>
      <c r="E438" s="121"/>
      <c r="F438" s="121"/>
      <c r="G438" s="121"/>
      <c r="H438" s="820"/>
      <c r="I438" s="121" t="s">
        <v>844</v>
      </c>
      <c r="J438" s="121"/>
      <c r="K438" s="149"/>
      <c r="L438" s="918" t="n">
        <f aca="false">+J444</f>
        <v>2013</v>
      </c>
      <c r="M438" s="899" t="s">
        <v>825</v>
      </c>
      <c r="N438" s="899" t="s">
        <v>826</v>
      </c>
      <c r="O438" s="900" t="s">
        <v>827</v>
      </c>
      <c r="Q438" s="149"/>
    </row>
    <row r="439" customFormat="false" ht="15.75" hidden="false" customHeight="false" outlineLevel="0" collapsed="false">
      <c r="C439" s="742"/>
      <c r="D439" s="115"/>
      <c r="E439" s="121"/>
      <c r="F439" s="121"/>
      <c r="H439" s="121"/>
      <c r="I439" s="825"/>
      <c r="J439" s="825"/>
      <c r="K439" s="825"/>
      <c r="L439" s="919" t="s">
        <v>894</v>
      </c>
      <c r="M439" s="920" t="n">
        <f aca="false">VLOOKUP(J444,C451:P510,10)</f>
        <v>0</v>
      </c>
      <c r="N439" s="920" t="n">
        <f aca="false">VLOOKUP(J444,C451:P510,12)</f>
        <v>0</v>
      </c>
      <c r="O439" s="921" t="n">
        <f aca="false">+N439-M439</f>
        <v>0</v>
      </c>
      <c r="Q439" s="825"/>
    </row>
    <row r="440" customFormat="false" ht="12.75" hidden="false" customHeight="false" outlineLevel="0" collapsed="false">
      <c r="C440" s="829" t="s">
        <v>847</v>
      </c>
      <c r="D440" s="830" t="s">
        <v>885</v>
      </c>
      <c r="E440" s="830"/>
      <c r="F440" s="830"/>
      <c r="G440" s="830"/>
      <c r="H440" s="830"/>
      <c r="I440" s="830"/>
      <c r="J440" s="830"/>
      <c r="K440" s="469"/>
      <c r="L440" s="919" t="s">
        <v>895</v>
      </c>
      <c r="M440" s="922" t="n">
        <f aca="false">VLOOKUP(J444,C451:P510,6)</f>
        <v>0</v>
      </c>
      <c r="N440" s="922" t="n">
        <f aca="false">VLOOKUP(J444,C451:P510,7)</f>
        <v>0</v>
      </c>
      <c r="O440" s="923" t="n">
        <f aca="false">+N440-M440</f>
        <v>0</v>
      </c>
      <c r="Q440" s="469"/>
    </row>
    <row r="441" customFormat="false" ht="13.5" hidden="false" customHeight="false" outlineLevel="0" collapsed="false">
      <c r="C441" s="834"/>
      <c r="D441" s="424"/>
      <c r="E441" s="424"/>
      <c r="F441" s="424"/>
      <c r="G441" s="424"/>
      <c r="H441" s="424"/>
      <c r="I441" s="424"/>
      <c r="J441" s="469"/>
      <c r="K441" s="469"/>
      <c r="L441" s="857" t="s">
        <v>896</v>
      </c>
      <c r="M441" s="924" t="n">
        <f aca="false">+M440-M439</f>
        <v>0</v>
      </c>
      <c r="N441" s="924" t="n">
        <f aca="false">+N440-N439</f>
        <v>0</v>
      </c>
      <c r="O441" s="925" t="n">
        <f aca="false">+O440-O439</f>
        <v>0</v>
      </c>
      <c r="Q441" s="469"/>
    </row>
    <row r="442" customFormat="false" ht="13.5" hidden="false" customHeight="false" outlineLevel="0" collapsed="false">
      <c r="C442" s="837"/>
      <c r="D442" s="262"/>
      <c r="E442" s="836"/>
      <c r="F442" s="836"/>
      <c r="G442" s="836"/>
      <c r="H442" s="836"/>
      <c r="I442" s="836"/>
      <c r="J442" s="836"/>
      <c r="K442" s="838"/>
      <c r="L442" s="836"/>
      <c r="M442" s="836"/>
      <c r="N442" s="836"/>
      <c r="O442" s="836"/>
      <c r="P442" s="132"/>
      <c r="Q442" s="838"/>
    </row>
    <row r="443" customFormat="false" ht="13.5" hidden="false" customHeight="false" outlineLevel="0" collapsed="false">
      <c r="C443" s="839" t="s">
        <v>850</v>
      </c>
      <c r="D443" s="840"/>
      <c r="E443" s="840"/>
      <c r="F443" s="840"/>
      <c r="G443" s="840"/>
      <c r="H443" s="840"/>
      <c r="I443" s="840"/>
      <c r="J443" s="840"/>
      <c r="K443" s="842"/>
      <c r="P443" s="843"/>
      <c r="Q443" s="842"/>
    </row>
    <row r="444" customFormat="false" ht="15" hidden="false" customHeight="false" outlineLevel="0" collapsed="false">
      <c r="C444" s="844" t="s">
        <v>791</v>
      </c>
      <c r="D444" s="845" t="n">
        <v>0</v>
      </c>
      <c r="E444" s="703" t="s">
        <v>851</v>
      </c>
      <c r="H444" s="846"/>
      <c r="I444" s="846"/>
      <c r="J444" s="847" t="n">
        <f aca="false">+'Historic TCOS'!$O$2</f>
        <v>2013</v>
      </c>
      <c r="K444" s="535"/>
      <c r="L444" s="848" t="s">
        <v>897</v>
      </c>
      <c r="M444" s="848"/>
      <c r="N444" s="848"/>
      <c r="O444" s="848"/>
      <c r="P444" s="149"/>
      <c r="Q444" s="535"/>
    </row>
    <row r="445" customFormat="false" ht="12.75" hidden="false" customHeight="false" outlineLevel="0" collapsed="false">
      <c r="C445" s="844" t="s">
        <v>853</v>
      </c>
      <c r="D445" s="849" t="n">
        <v>2013</v>
      </c>
      <c r="E445" s="844" t="s">
        <v>854</v>
      </c>
      <c r="F445" s="846"/>
      <c r="G445" s="846"/>
      <c r="I445" s="0"/>
      <c r="J445" s="850" t="n">
        <f aca="false">IF(H438="",0,$F$15)</f>
        <v>0</v>
      </c>
      <c r="K445" s="851"/>
      <c r="L445" s="469" t="s">
        <v>898</v>
      </c>
      <c r="P445" s="149"/>
      <c r="Q445" s="851"/>
    </row>
    <row r="446" customFormat="false" ht="12.75" hidden="false" customHeight="false" outlineLevel="0" collapsed="false">
      <c r="C446" s="844" t="s">
        <v>855</v>
      </c>
      <c r="D446" s="845" t="n">
        <v>11</v>
      </c>
      <c r="E446" s="844" t="s">
        <v>856</v>
      </c>
      <c r="F446" s="846"/>
      <c r="G446" s="846"/>
      <c r="I446" s="0"/>
      <c r="J446" s="852" t="n">
        <f aca="false">$F$66</f>
        <v>0.133314958874039</v>
      </c>
      <c r="K446" s="853"/>
      <c r="L446" s="121" t="str">
        <f aca="false">"          INPUT TRUE-UP ARR (WITH &amp; WITHOUT INCENTIVES) FROM EACH PRIOR YEAR"</f>
        <v>          INPUT TRUE-UP ARR (WITH &amp; WITHOUT INCENTIVES) FROM EACH PRIOR YEAR</v>
      </c>
      <c r="P446" s="149"/>
      <c r="Q446" s="853"/>
    </row>
    <row r="447" customFormat="false" ht="12.75" hidden="false" customHeight="false" outlineLevel="0" collapsed="false">
      <c r="C447" s="844" t="s">
        <v>857</v>
      </c>
      <c r="D447" s="854" t="n">
        <f aca="false">H$78</f>
        <v>84.0437659440728</v>
      </c>
      <c r="E447" s="844" t="s">
        <v>858</v>
      </c>
      <c r="F447" s="846"/>
      <c r="G447" s="846"/>
      <c r="I447" s="0"/>
      <c r="J447" s="852" t="n">
        <f aca="false">IF(H438="",+J446,$F$65)</f>
        <v>0.133314958874039</v>
      </c>
      <c r="K447" s="855"/>
      <c r="L447" s="121" t="s">
        <v>899</v>
      </c>
      <c r="M447" s="855"/>
      <c r="N447" s="855"/>
      <c r="O447" s="855"/>
      <c r="P447" s="149"/>
      <c r="Q447" s="855"/>
    </row>
    <row r="448" customFormat="false" ht="13.5" hidden="false" customHeight="false" outlineLevel="0" collapsed="false">
      <c r="C448" s="844" t="s">
        <v>860</v>
      </c>
      <c r="D448" s="856" t="s">
        <v>861</v>
      </c>
      <c r="E448" s="857" t="s">
        <v>862</v>
      </c>
      <c r="F448" s="858"/>
      <c r="G448" s="858"/>
      <c r="H448" s="859"/>
      <c r="I448" s="859"/>
      <c r="J448" s="833" t="n">
        <f aca="false">IF(D444=0,0,D444/D447)</f>
        <v>0</v>
      </c>
      <c r="K448" s="469"/>
      <c r="L448" s="469" t="s">
        <v>863</v>
      </c>
      <c r="M448" s="469"/>
      <c r="N448" s="469"/>
      <c r="O448" s="469"/>
      <c r="P448" s="149"/>
      <c r="Q448" s="469"/>
    </row>
    <row r="449" customFormat="false" ht="38.25" hidden="false" customHeight="false" outlineLevel="0" collapsed="false">
      <c r="B449" s="11"/>
      <c r="C449" s="860" t="s">
        <v>791</v>
      </c>
      <c r="D449" s="861" t="s">
        <v>864</v>
      </c>
      <c r="E449" s="862" t="s">
        <v>865</v>
      </c>
      <c r="F449" s="861" t="s">
        <v>866</v>
      </c>
      <c r="G449" s="861" t="s">
        <v>900</v>
      </c>
      <c r="H449" s="862" t="s">
        <v>867</v>
      </c>
      <c r="I449" s="863" t="s">
        <v>867</v>
      </c>
      <c r="J449" s="860" t="s">
        <v>868</v>
      </c>
      <c r="K449" s="864"/>
      <c r="L449" s="862" t="s">
        <v>901</v>
      </c>
      <c r="M449" s="862" t="s">
        <v>902</v>
      </c>
      <c r="N449" s="862" t="s">
        <v>901</v>
      </c>
      <c r="O449" s="862" t="s">
        <v>903</v>
      </c>
      <c r="P449" s="862" t="s">
        <v>904</v>
      </c>
      <c r="Q449" s="3"/>
    </row>
    <row r="450" customFormat="false" ht="13.5" hidden="false" customHeight="false" outlineLevel="0" collapsed="false">
      <c r="C450" s="866" t="s">
        <v>870</v>
      </c>
      <c r="D450" s="867" t="s">
        <v>871</v>
      </c>
      <c r="E450" s="866" t="s">
        <v>572</v>
      </c>
      <c r="F450" s="867" t="s">
        <v>871</v>
      </c>
      <c r="G450" s="867" t="s">
        <v>871</v>
      </c>
      <c r="H450" s="868" t="s">
        <v>872</v>
      </c>
      <c r="I450" s="869" t="s">
        <v>873</v>
      </c>
      <c r="J450" s="870" t="s">
        <v>874</v>
      </c>
      <c r="K450" s="871"/>
      <c r="L450" s="868" t="s">
        <v>875</v>
      </c>
      <c r="M450" s="868" t="s">
        <v>875</v>
      </c>
      <c r="N450" s="868" t="s">
        <v>905</v>
      </c>
      <c r="O450" s="868" t="s">
        <v>905</v>
      </c>
      <c r="P450" s="868" t="s">
        <v>905</v>
      </c>
      <c r="Q450" s="535"/>
    </row>
    <row r="451" customFormat="false" ht="12.75" hidden="false" customHeight="false" outlineLevel="0" collapsed="false">
      <c r="C451" s="873" t="n">
        <f aca="false">IF(D445="","-",D445)</f>
        <v>2013</v>
      </c>
      <c r="D451" s="816" t="n">
        <f aca="false">+D444</f>
        <v>0</v>
      </c>
      <c r="E451" s="875" t="n">
        <f aca="false">+J448/12*(12-D446)</f>
        <v>0</v>
      </c>
      <c r="F451" s="926" t="n">
        <f aca="false">+D451-E451</f>
        <v>0</v>
      </c>
      <c r="G451" s="816" t="n">
        <f aca="false">+(D451+F451)/2</f>
        <v>0</v>
      </c>
      <c r="H451" s="875" t="n">
        <f aca="false">+J446*G451+E451</f>
        <v>0</v>
      </c>
      <c r="I451" s="876" t="n">
        <f aca="false">+J447*G451+E451</f>
        <v>0</v>
      </c>
      <c r="J451" s="877" t="n">
        <f aca="false">+I451-H451</f>
        <v>0</v>
      </c>
      <c r="K451" s="877"/>
      <c r="L451" s="878"/>
      <c r="M451" s="927" t="n">
        <f aca="false">IF(L451&lt;&gt;0,+H451-L451,0)</f>
        <v>0</v>
      </c>
      <c r="N451" s="878"/>
      <c r="O451" s="927" t="n">
        <f aca="false">IF(N451&lt;&gt;0,+I451-N451,0)</f>
        <v>0</v>
      </c>
      <c r="P451" s="927" t="n">
        <f aca="false">+O451-M451</f>
        <v>0</v>
      </c>
      <c r="Q451" s="880"/>
    </row>
    <row r="452" customFormat="false" ht="12.75" hidden="false" customHeight="false" outlineLevel="0" collapsed="false">
      <c r="C452" s="873" t="n">
        <f aca="false">IF(D445="","-",+C451+1)</f>
        <v>2014</v>
      </c>
      <c r="D452" s="816" t="n">
        <f aca="false">F451</f>
        <v>0</v>
      </c>
      <c r="E452" s="874" t="n">
        <f aca="false">IF(D452&gt;$J$187,$J$187,D452)</f>
        <v>0</v>
      </c>
      <c r="F452" s="874" t="n">
        <f aca="false">+D452-E452</f>
        <v>0</v>
      </c>
      <c r="G452" s="816" t="n">
        <f aca="false">+(D452+F452)/2</f>
        <v>0</v>
      </c>
      <c r="H452" s="875" t="n">
        <f aca="false">+J446*G452+E452</f>
        <v>0</v>
      </c>
      <c r="I452" s="876" t="n">
        <f aca="false">+J447*G452+E452</f>
        <v>0</v>
      </c>
      <c r="J452" s="877" t="n">
        <f aca="false">+I452-H452</f>
        <v>0</v>
      </c>
      <c r="K452" s="877"/>
      <c r="L452" s="881"/>
      <c r="M452" s="877" t="n">
        <f aca="false">IF(L452&lt;&gt;0,+H452-L452,0)</f>
        <v>0</v>
      </c>
      <c r="N452" s="881"/>
      <c r="O452" s="877" t="n">
        <f aca="false">IF(N452&lt;&gt;0,+I452-N452,0)</f>
        <v>0</v>
      </c>
      <c r="P452" s="877" t="n">
        <f aca="false">+O452-M452</f>
        <v>0</v>
      </c>
      <c r="Q452" s="880"/>
    </row>
    <row r="453" customFormat="false" ht="12.75" hidden="false" customHeight="false" outlineLevel="0" collapsed="false">
      <c r="C453" s="873" t="n">
        <f aca="false">IF(D445="","-",+C452+1)</f>
        <v>2015</v>
      </c>
      <c r="D453" s="816" t="n">
        <f aca="false">F452</f>
        <v>0</v>
      </c>
      <c r="E453" s="874" t="n">
        <f aca="false">IF(D453&gt;$J$187,$J$187,D453)</f>
        <v>0</v>
      </c>
      <c r="F453" s="874" t="n">
        <f aca="false">+D453-E453</f>
        <v>0</v>
      </c>
      <c r="G453" s="816" t="n">
        <f aca="false">+(D453+F453)/2</f>
        <v>0</v>
      </c>
      <c r="H453" s="875" t="n">
        <f aca="false">+J446*G453+E453</f>
        <v>0</v>
      </c>
      <c r="I453" s="876" t="n">
        <f aca="false">+J447*G453+E453</f>
        <v>0</v>
      </c>
      <c r="J453" s="877" t="n">
        <f aca="false">+I453-H453</f>
        <v>0</v>
      </c>
      <c r="K453" s="877"/>
      <c r="L453" s="881"/>
      <c r="M453" s="877" t="n">
        <f aca="false">IF(L453&lt;&gt;0,+H453-L453,0)</f>
        <v>0</v>
      </c>
      <c r="N453" s="881"/>
      <c r="O453" s="877" t="n">
        <f aca="false">IF(N453&lt;&gt;0,+I453-N453,0)</f>
        <v>0</v>
      </c>
      <c r="P453" s="877" t="n">
        <f aca="false">+O453-M453</f>
        <v>0</v>
      </c>
      <c r="Q453" s="880"/>
    </row>
    <row r="454" customFormat="false" ht="12.75" hidden="false" customHeight="false" outlineLevel="0" collapsed="false">
      <c r="C454" s="873" t="n">
        <f aca="false">IF(D445="","-",+C453+1)</f>
        <v>2016</v>
      </c>
      <c r="D454" s="816" t="n">
        <f aca="false">F453</f>
        <v>0</v>
      </c>
      <c r="E454" s="874" t="n">
        <f aca="false">IF(D454&gt;$J$187,$J$187,D454)</f>
        <v>0</v>
      </c>
      <c r="F454" s="874" t="n">
        <f aca="false">+D454-E454</f>
        <v>0</v>
      </c>
      <c r="G454" s="816" t="n">
        <f aca="false">+(D454+F454)/2</f>
        <v>0</v>
      </c>
      <c r="H454" s="875" t="n">
        <f aca="false">+J446*G454+E454</f>
        <v>0</v>
      </c>
      <c r="I454" s="876" t="n">
        <f aca="false">+J447*G454+E454</f>
        <v>0</v>
      </c>
      <c r="J454" s="877" t="n">
        <f aca="false">+I454-H454</f>
        <v>0</v>
      </c>
      <c r="K454" s="877"/>
      <c r="L454" s="881"/>
      <c r="M454" s="877" t="n">
        <f aca="false">IF(L454&lt;&gt;0,+H454-L454,0)</f>
        <v>0</v>
      </c>
      <c r="N454" s="881"/>
      <c r="O454" s="877" t="n">
        <f aca="false">IF(N454&lt;&gt;0,+I454-N454,0)</f>
        <v>0</v>
      </c>
      <c r="P454" s="877" t="n">
        <f aca="false">+O454-M454</f>
        <v>0</v>
      </c>
      <c r="Q454" s="880"/>
    </row>
    <row r="455" customFormat="false" ht="12.75" hidden="false" customHeight="false" outlineLevel="0" collapsed="false">
      <c r="C455" s="873" t="n">
        <f aca="false">IF(D445="","-",+C454+1)</f>
        <v>2017</v>
      </c>
      <c r="D455" s="816" t="n">
        <f aca="false">F454</f>
        <v>0</v>
      </c>
      <c r="E455" s="874" t="n">
        <f aca="false">IF(D455&gt;$J$187,$J$187,D455)</f>
        <v>0</v>
      </c>
      <c r="F455" s="874" t="n">
        <f aca="false">+D455-E455</f>
        <v>0</v>
      </c>
      <c r="G455" s="816" t="n">
        <f aca="false">+(D455+F455)/2</f>
        <v>0</v>
      </c>
      <c r="H455" s="875" t="n">
        <f aca="false">+J446*G455+E455</f>
        <v>0</v>
      </c>
      <c r="I455" s="876" t="n">
        <f aca="false">+J447*G455+E455</f>
        <v>0</v>
      </c>
      <c r="J455" s="877" t="n">
        <f aca="false">+I455-H455</f>
        <v>0</v>
      </c>
      <c r="K455" s="877"/>
      <c r="L455" s="881"/>
      <c r="M455" s="877" t="n">
        <f aca="false">IF(L455&lt;&gt;0,+H455-L455,0)</f>
        <v>0</v>
      </c>
      <c r="N455" s="881"/>
      <c r="O455" s="877" t="n">
        <f aca="false">IF(N455&lt;&gt;0,+I455-N455,0)</f>
        <v>0</v>
      </c>
      <c r="P455" s="877" t="n">
        <f aca="false">+O455-M455</f>
        <v>0</v>
      </c>
      <c r="Q455" s="880"/>
    </row>
    <row r="456" customFormat="false" ht="12.75" hidden="false" customHeight="false" outlineLevel="0" collapsed="false">
      <c r="C456" s="873" t="n">
        <f aca="false">IF(D445="","-",+C455+1)</f>
        <v>2018</v>
      </c>
      <c r="D456" s="816" t="n">
        <f aca="false">F455</f>
        <v>0</v>
      </c>
      <c r="E456" s="874" t="n">
        <f aca="false">IF(D456&gt;$J$187,$J$187,D456)</f>
        <v>0</v>
      </c>
      <c r="F456" s="874" t="n">
        <f aca="false">+D456-E456</f>
        <v>0</v>
      </c>
      <c r="G456" s="816" t="n">
        <f aca="false">+(D456+F456)/2</f>
        <v>0</v>
      </c>
      <c r="H456" s="875" t="n">
        <f aca="false">+J446*G456+E456</f>
        <v>0</v>
      </c>
      <c r="I456" s="876" t="n">
        <f aca="false">+J447*G456+E456</f>
        <v>0</v>
      </c>
      <c r="J456" s="877" t="n">
        <f aca="false">+I456-H456</f>
        <v>0</v>
      </c>
      <c r="K456" s="877"/>
      <c r="L456" s="881"/>
      <c r="M456" s="877" t="n">
        <f aca="false">IF(L456&lt;&gt;0,+H456-L456,0)</f>
        <v>0</v>
      </c>
      <c r="N456" s="881"/>
      <c r="O456" s="877" t="n">
        <f aca="false">IF(N456&lt;&gt;0,+I456-N456,0)</f>
        <v>0</v>
      </c>
      <c r="P456" s="877" t="n">
        <f aca="false">+O456-M456</f>
        <v>0</v>
      </c>
      <c r="Q456" s="880"/>
    </row>
    <row r="457" customFormat="false" ht="12.75" hidden="false" customHeight="false" outlineLevel="0" collapsed="false">
      <c r="C457" s="873" t="n">
        <f aca="false">IF(D445="","-",+C456+1)</f>
        <v>2019</v>
      </c>
      <c r="D457" s="816" t="n">
        <f aca="false">F456</f>
        <v>0</v>
      </c>
      <c r="E457" s="874" t="n">
        <f aca="false">IF(D457&gt;$J$187,$J$187,D457)</f>
        <v>0</v>
      </c>
      <c r="F457" s="874" t="n">
        <f aca="false">+D457-E457</f>
        <v>0</v>
      </c>
      <c r="G457" s="816" t="n">
        <f aca="false">+(D457+F457)/2</f>
        <v>0</v>
      </c>
      <c r="H457" s="875" t="n">
        <f aca="false">+J446*G457+E457</f>
        <v>0</v>
      </c>
      <c r="I457" s="876" t="n">
        <f aca="false">+J447*G457+E457</f>
        <v>0</v>
      </c>
      <c r="J457" s="877" t="n">
        <f aca="false">+I457-H457</f>
        <v>0</v>
      </c>
      <c r="K457" s="877"/>
      <c r="L457" s="881"/>
      <c r="M457" s="877" t="n">
        <f aca="false">IF(L457&lt;&gt;0,+H457-L457,0)</f>
        <v>0</v>
      </c>
      <c r="N457" s="881"/>
      <c r="O457" s="877" t="n">
        <f aca="false">IF(N457&lt;&gt;0,+I457-N457,0)</f>
        <v>0</v>
      </c>
      <c r="P457" s="877" t="n">
        <f aca="false">+O457-M457</f>
        <v>0</v>
      </c>
      <c r="Q457" s="880"/>
    </row>
    <row r="458" customFormat="false" ht="12.75" hidden="false" customHeight="false" outlineLevel="0" collapsed="false">
      <c r="C458" s="873" t="n">
        <f aca="false">IF(D445="","-",+C457+1)</f>
        <v>2020</v>
      </c>
      <c r="D458" s="816" t="n">
        <f aca="false">F457</f>
        <v>0</v>
      </c>
      <c r="E458" s="874" t="n">
        <f aca="false">IF(D458&gt;$J$187,$J$187,D458)</f>
        <v>0</v>
      </c>
      <c r="F458" s="874" t="n">
        <f aca="false">+D458-E458</f>
        <v>0</v>
      </c>
      <c r="G458" s="816" t="n">
        <f aca="false">+(D458+F458)/2</f>
        <v>0</v>
      </c>
      <c r="H458" s="875" t="n">
        <f aca="false">+J446*G458+E458</f>
        <v>0</v>
      </c>
      <c r="I458" s="876" t="n">
        <f aca="false">+J447*G458+E458</f>
        <v>0</v>
      </c>
      <c r="J458" s="877" t="n">
        <f aca="false">+I458-H458</f>
        <v>0</v>
      </c>
      <c r="K458" s="877"/>
      <c r="L458" s="881"/>
      <c r="M458" s="877" t="n">
        <f aca="false">IF(L458&lt;&gt;0,+H458-L458,0)</f>
        <v>0</v>
      </c>
      <c r="N458" s="881"/>
      <c r="O458" s="877" t="n">
        <f aca="false">IF(N458&lt;&gt;0,+I458-N458,0)</f>
        <v>0</v>
      </c>
      <c r="P458" s="877" t="n">
        <f aca="false">+O458-M458</f>
        <v>0</v>
      </c>
      <c r="Q458" s="880"/>
    </row>
    <row r="459" customFormat="false" ht="12.75" hidden="false" customHeight="false" outlineLevel="0" collapsed="false">
      <c r="C459" s="873" t="n">
        <f aca="false">IF(D445="","-",+C458+1)</f>
        <v>2021</v>
      </c>
      <c r="D459" s="816" t="n">
        <f aca="false">F458</f>
        <v>0</v>
      </c>
      <c r="E459" s="874" t="n">
        <f aca="false">IF(D459&gt;$J$187,$J$187,D459)</f>
        <v>0</v>
      </c>
      <c r="F459" s="874" t="n">
        <f aca="false">+D459-E459</f>
        <v>0</v>
      </c>
      <c r="G459" s="816" t="n">
        <f aca="false">+(D459+F459)/2</f>
        <v>0</v>
      </c>
      <c r="H459" s="875" t="n">
        <f aca="false">+J446*G459+E459</f>
        <v>0</v>
      </c>
      <c r="I459" s="876" t="n">
        <f aca="false">+J447*G459+E459</f>
        <v>0</v>
      </c>
      <c r="J459" s="877" t="n">
        <f aca="false">+I459-H459</f>
        <v>0</v>
      </c>
      <c r="K459" s="877"/>
      <c r="L459" s="881"/>
      <c r="M459" s="877" t="n">
        <f aca="false">IF(L459&lt;&gt;0,+H459-L459,0)</f>
        <v>0</v>
      </c>
      <c r="N459" s="881"/>
      <c r="O459" s="877" t="n">
        <f aca="false">IF(N459&lt;&gt;0,+I459-N459,0)</f>
        <v>0</v>
      </c>
      <c r="P459" s="877" t="n">
        <f aca="false">+O459-M459</f>
        <v>0</v>
      </c>
      <c r="Q459" s="880"/>
    </row>
    <row r="460" customFormat="false" ht="12.75" hidden="false" customHeight="false" outlineLevel="0" collapsed="false">
      <c r="C460" s="873" t="n">
        <f aca="false">IF(D445="","-",+C459+1)</f>
        <v>2022</v>
      </c>
      <c r="D460" s="816" t="n">
        <f aca="false">F459</f>
        <v>0</v>
      </c>
      <c r="E460" s="874" t="n">
        <f aca="false">IF(D460&gt;$J$187,$J$187,D460)</f>
        <v>0</v>
      </c>
      <c r="F460" s="874" t="n">
        <f aca="false">+D460-E460</f>
        <v>0</v>
      </c>
      <c r="G460" s="816" t="n">
        <f aca="false">+(D460+F460)/2</f>
        <v>0</v>
      </c>
      <c r="H460" s="875" t="n">
        <f aca="false">+J446*G460+E460</f>
        <v>0</v>
      </c>
      <c r="I460" s="876" t="n">
        <f aca="false">+J447*G460+E460</f>
        <v>0</v>
      </c>
      <c r="J460" s="877" t="n">
        <f aca="false">+I460-H460</f>
        <v>0</v>
      </c>
      <c r="K460" s="877"/>
      <c r="L460" s="881"/>
      <c r="M460" s="877" t="n">
        <f aca="false">IF(L460&lt;&gt;0,+H460-L460,0)</f>
        <v>0</v>
      </c>
      <c r="N460" s="881"/>
      <c r="O460" s="877" t="n">
        <f aca="false">IF(N460&lt;&gt;0,+I460-N460,0)</f>
        <v>0</v>
      </c>
      <c r="P460" s="877" t="n">
        <f aca="false">+O460-M460</f>
        <v>0</v>
      </c>
      <c r="Q460" s="880"/>
    </row>
    <row r="461" customFormat="false" ht="12.75" hidden="false" customHeight="false" outlineLevel="0" collapsed="false">
      <c r="C461" s="873" t="n">
        <f aca="false">IF(D445="","-",+C460+1)</f>
        <v>2023</v>
      </c>
      <c r="D461" s="816" t="n">
        <f aca="false">F460</f>
        <v>0</v>
      </c>
      <c r="E461" s="874" t="n">
        <f aca="false">IF(D461&gt;$J$187,$J$187,D461)</f>
        <v>0</v>
      </c>
      <c r="F461" s="874" t="n">
        <f aca="false">+D461-E461</f>
        <v>0</v>
      </c>
      <c r="G461" s="816" t="n">
        <f aca="false">+(D461+F461)/2</f>
        <v>0</v>
      </c>
      <c r="H461" s="875" t="n">
        <f aca="false">+J446*G461+E461</f>
        <v>0</v>
      </c>
      <c r="I461" s="876" t="n">
        <f aca="false">+J447*G461+E461</f>
        <v>0</v>
      </c>
      <c r="J461" s="877" t="n">
        <f aca="false">+I461-H461</f>
        <v>0</v>
      </c>
      <c r="K461" s="877"/>
      <c r="L461" s="881"/>
      <c r="M461" s="877" t="n">
        <f aca="false">IF(L461&lt;&gt;0,+H461-L461,0)</f>
        <v>0</v>
      </c>
      <c r="N461" s="881"/>
      <c r="O461" s="877" t="n">
        <f aca="false">IF(N461&lt;&gt;0,+I461-N461,0)</f>
        <v>0</v>
      </c>
      <c r="P461" s="877" t="n">
        <f aca="false">+O461-M461</f>
        <v>0</v>
      </c>
      <c r="Q461" s="880"/>
    </row>
    <row r="462" customFormat="false" ht="12.75" hidden="false" customHeight="false" outlineLevel="0" collapsed="false">
      <c r="C462" s="873" t="n">
        <f aca="false">IF(D445="","-",+C461+1)</f>
        <v>2024</v>
      </c>
      <c r="D462" s="816" t="n">
        <f aca="false">F461</f>
        <v>0</v>
      </c>
      <c r="E462" s="874" t="n">
        <f aca="false">IF(D462&gt;$J$187,$J$187,D462)</f>
        <v>0</v>
      </c>
      <c r="F462" s="874" t="n">
        <f aca="false">+D462-E462</f>
        <v>0</v>
      </c>
      <c r="G462" s="816" t="n">
        <f aca="false">+(D462+F462)/2</f>
        <v>0</v>
      </c>
      <c r="H462" s="875" t="n">
        <f aca="false">+J446*G462+E462</f>
        <v>0</v>
      </c>
      <c r="I462" s="876" t="n">
        <f aca="false">+J447*G462+E462</f>
        <v>0</v>
      </c>
      <c r="J462" s="877" t="n">
        <f aca="false">+I462-H462</f>
        <v>0</v>
      </c>
      <c r="K462" s="877"/>
      <c r="L462" s="881"/>
      <c r="M462" s="877" t="n">
        <f aca="false">IF(L462&lt;&gt;0,+H462-L462,0)</f>
        <v>0</v>
      </c>
      <c r="N462" s="881"/>
      <c r="O462" s="877" t="n">
        <f aca="false">IF(N462&lt;&gt;0,+I462-N462,0)</f>
        <v>0</v>
      </c>
      <c r="P462" s="877" t="n">
        <f aca="false">+O462-M462</f>
        <v>0</v>
      </c>
      <c r="Q462" s="880"/>
    </row>
    <row r="463" customFormat="false" ht="12.75" hidden="false" customHeight="false" outlineLevel="0" collapsed="false">
      <c r="C463" s="873" t="n">
        <f aca="false">IF(D445="","-",+C462+1)</f>
        <v>2025</v>
      </c>
      <c r="D463" s="816" t="n">
        <f aca="false">F462</f>
        <v>0</v>
      </c>
      <c r="E463" s="874" t="n">
        <f aca="false">IF(D463&gt;$J$187,$J$187,D463)</f>
        <v>0</v>
      </c>
      <c r="F463" s="874" t="n">
        <f aca="false">+D463-E463</f>
        <v>0</v>
      </c>
      <c r="G463" s="816" t="n">
        <f aca="false">+(D463+F463)/2</f>
        <v>0</v>
      </c>
      <c r="H463" s="875" t="n">
        <f aca="false">+J446*G463+E463</f>
        <v>0</v>
      </c>
      <c r="I463" s="876" t="n">
        <f aca="false">+J447*G463+E463</f>
        <v>0</v>
      </c>
      <c r="J463" s="877" t="n">
        <f aca="false">+I463-H463</f>
        <v>0</v>
      </c>
      <c r="K463" s="877"/>
      <c r="L463" s="881"/>
      <c r="M463" s="877" t="n">
        <f aca="false">IF(L463&lt;&gt;0,+H463-L463,0)</f>
        <v>0</v>
      </c>
      <c r="N463" s="881"/>
      <c r="O463" s="877" t="n">
        <f aca="false">IF(N463&lt;&gt;0,+I463-N463,0)</f>
        <v>0</v>
      </c>
      <c r="P463" s="877" t="n">
        <f aca="false">+O463-M463</f>
        <v>0</v>
      </c>
      <c r="Q463" s="880"/>
    </row>
    <row r="464" customFormat="false" ht="12.75" hidden="false" customHeight="false" outlineLevel="0" collapsed="false">
      <c r="C464" s="873" t="n">
        <f aca="false">IF(D445="","-",+C463+1)</f>
        <v>2026</v>
      </c>
      <c r="D464" s="816" t="n">
        <f aca="false">F463</f>
        <v>0</v>
      </c>
      <c r="E464" s="874" t="n">
        <f aca="false">IF(D464&gt;$J$187,$J$187,D464)</f>
        <v>0</v>
      </c>
      <c r="F464" s="874" t="n">
        <f aca="false">+D464-E464</f>
        <v>0</v>
      </c>
      <c r="G464" s="816" t="n">
        <f aca="false">+(D464+F464)/2</f>
        <v>0</v>
      </c>
      <c r="H464" s="875" t="n">
        <f aca="false">+J446*G464+E464</f>
        <v>0</v>
      </c>
      <c r="I464" s="876" t="n">
        <f aca="false">+J447*G464+E464</f>
        <v>0</v>
      </c>
      <c r="J464" s="877" t="n">
        <f aca="false">+I464-H464</f>
        <v>0</v>
      </c>
      <c r="K464" s="877"/>
      <c r="L464" s="881"/>
      <c r="M464" s="877" t="n">
        <f aca="false">IF(L464&lt;&gt;0,+H464-L464,0)</f>
        <v>0</v>
      </c>
      <c r="N464" s="881"/>
      <c r="O464" s="877" t="n">
        <f aca="false">IF(N464&lt;&gt;0,+I464-N464,0)</f>
        <v>0</v>
      </c>
      <c r="P464" s="877" t="n">
        <f aca="false">+O464-M464</f>
        <v>0</v>
      </c>
      <c r="Q464" s="880"/>
    </row>
    <row r="465" customFormat="false" ht="12.75" hidden="false" customHeight="false" outlineLevel="0" collapsed="false">
      <c r="C465" s="873" t="n">
        <f aca="false">IF(D445="","-",+C464+1)</f>
        <v>2027</v>
      </c>
      <c r="D465" s="816" t="n">
        <f aca="false">F464</f>
        <v>0</v>
      </c>
      <c r="E465" s="874" t="n">
        <f aca="false">IF(D465&gt;$J$187,$J$187,D465)</f>
        <v>0</v>
      </c>
      <c r="F465" s="874" t="n">
        <f aca="false">+D465-E465</f>
        <v>0</v>
      </c>
      <c r="G465" s="816" t="n">
        <f aca="false">+(D465+F465)/2</f>
        <v>0</v>
      </c>
      <c r="H465" s="875" t="n">
        <f aca="false">+J446*G465+E465</f>
        <v>0</v>
      </c>
      <c r="I465" s="876" t="n">
        <f aca="false">+J447*G465+E465</f>
        <v>0</v>
      </c>
      <c r="J465" s="877" t="n">
        <f aca="false">+I465-H465</f>
        <v>0</v>
      </c>
      <c r="K465" s="877"/>
      <c r="L465" s="881"/>
      <c r="M465" s="877" t="n">
        <f aca="false">IF(L465&lt;&gt;0,+H465-L465,0)</f>
        <v>0</v>
      </c>
      <c r="N465" s="881"/>
      <c r="O465" s="877" t="n">
        <f aca="false">IF(N465&lt;&gt;0,+I465-N465,0)</f>
        <v>0</v>
      </c>
      <c r="P465" s="877" t="n">
        <f aca="false">+O465-M465</f>
        <v>0</v>
      </c>
      <c r="Q465" s="880"/>
    </row>
    <row r="466" customFormat="false" ht="12.75" hidden="false" customHeight="false" outlineLevel="0" collapsed="false">
      <c r="C466" s="873" t="n">
        <f aca="false">IF(D445="","-",+C465+1)</f>
        <v>2028</v>
      </c>
      <c r="D466" s="816" t="n">
        <f aca="false">F465</f>
        <v>0</v>
      </c>
      <c r="E466" s="874" t="n">
        <f aca="false">IF(D466&gt;$J$187,$J$187,D466)</f>
        <v>0</v>
      </c>
      <c r="F466" s="874" t="n">
        <f aca="false">+D466-E466</f>
        <v>0</v>
      </c>
      <c r="G466" s="816" t="n">
        <f aca="false">+(D466+F466)/2</f>
        <v>0</v>
      </c>
      <c r="H466" s="875" t="n">
        <f aca="false">+J446*G466+E466</f>
        <v>0</v>
      </c>
      <c r="I466" s="876" t="n">
        <f aca="false">+J447*G466+E466</f>
        <v>0</v>
      </c>
      <c r="J466" s="877" t="n">
        <f aca="false">+I466-H466</f>
        <v>0</v>
      </c>
      <c r="K466" s="877"/>
      <c r="L466" s="881"/>
      <c r="M466" s="877" t="n">
        <f aca="false">IF(L466&lt;&gt;0,+H466-L466,0)</f>
        <v>0</v>
      </c>
      <c r="N466" s="881"/>
      <c r="O466" s="877" t="n">
        <f aca="false">IF(N466&lt;&gt;0,+I466-N466,0)</f>
        <v>0</v>
      </c>
      <c r="P466" s="877" t="n">
        <f aca="false">+O466-M466</f>
        <v>0</v>
      </c>
      <c r="Q466" s="880"/>
    </row>
    <row r="467" customFormat="false" ht="12.75" hidden="false" customHeight="false" outlineLevel="0" collapsed="false">
      <c r="C467" s="873" t="n">
        <f aca="false">IF(D445="","-",+C466+1)</f>
        <v>2029</v>
      </c>
      <c r="D467" s="816" t="n">
        <f aca="false">F466</f>
        <v>0</v>
      </c>
      <c r="E467" s="874" t="n">
        <f aca="false">IF(D467&gt;$J$187,$J$187,D467)</f>
        <v>0</v>
      </c>
      <c r="F467" s="874" t="n">
        <f aca="false">+D467-E467</f>
        <v>0</v>
      </c>
      <c r="G467" s="816" t="n">
        <f aca="false">+(D467+F467)/2</f>
        <v>0</v>
      </c>
      <c r="H467" s="875" t="n">
        <f aca="false">+J446*G467+E467</f>
        <v>0</v>
      </c>
      <c r="I467" s="876" t="n">
        <f aca="false">+J447*G467+E467</f>
        <v>0</v>
      </c>
      <c r="J467" s="877" t="n">
        <f aca="false">+I467-H467</f>
        <v>0</v>
      </c>
      <c r="K467" s="877"/>
      <c r="L467" s="881"/>
      <c r="M467" s="877" t="n">
        <f aca="false">IF(L467&lt;&gt;0,+H467-L467,0)</f>
        <v>0</v>
      </c>
      <c r="N467" s="881"/>
      <c r="O467" s="877" t="n">
        <f aca="false">IF(N467&lt;&gt;0,+I467-N467,0)</f>
        <v>0</v>
      </c>
      <c r="P467" s="877" t="n">
        <f aca="false">+O467-M467</f>
        <v>0</v>
      </c>
      <c r="Q467" s="880"/>
    </row>
    <row r="468" customFormat="false" ht="12.75" hidden="false" customHeight="false" outlineLevel="0" collapsed="false">
      <c r="C468" s="873" t="n">
        <f aca="false">IF(D445="","-",+C467+1)</f>
        <v>2030</v>
      </c>
      <c r="D468" s="816" t="n">
        <f aca="false">F467</f>
        <v>0</v>
      </c>
      <c r="E468" s="874" t="n">
        <f aca="false">IF(D468&gt;$J$187,$J$187,D468)</f>
        <v>0</v>
      </c>
      <c r="F468" s="874" t="n">
        <f aca="false">+D468-E468</f>
        <v>0</v>
      </c>
      <c r="G468" s="816" t="n">
        <f aca="false">+(D468+F468)/2</f>
        <v>0</v>
      </c>
      <c r="H468" s="875" t="n">
        <f aca="false">+J446*G468+E468</f>
        <v>0</v>
      </c>
      <c r="I468" s="876" t="n">
        <f aca="false">+J447*G468+E468</f>
        <v>0</v>
      </c>
      <c r="J468" s="877" t="n">
        <f aca="false">+I468-H468</f>
        <v>0</v>
      </c>
      <c r="K468" s="877"/>
      <c r="L468" s="881"/>
      <c r="M468" s="877" t="n">
        <f aca="false">IF(L468&lt;&gt;0,+H468-L468,0)</f>
        <v>0</v>
      </c>
      <c r="N468" s="881"/>
      <c r="O468" s="877" t="n">
        <f aca="false">IF(N468&lt;&gt;0,+I468-N468,0)</f>
        <v>0</v>
      </c>
      <c r="P468" s="877" t="n">
        <f aca="false">+O468-M468</f>
        <v>0</v>
      </c>
      <c r="Q468" s="880"/>
    </row>
    <row r="469" customFormat="false" ht="12.75" hidden="false" customHeight="false" outlineLevel="0" collapsed="false">
      <c r="C469" s="873" t="n">
        <f aca="false">IF(D445="","-",+C468+1)</f>
        <v>2031</v>
      </c>
      <c r="D469" s="816" t="n">
        <f aca="false">F468</f>
        <v>0</v>
      </c>
      <c r="E469" s="874" t="n">
        <f aca="false">IF(D469&gt;$J$187,$J$187,D469)</f>
        <v>0</v>
      </c>
      <c r="F469" s="874" t="n">
        <f aca="false">+D469-E469</f>
        <v>0</v>
      </c>
      <c r="G469" s="816" t="n">
        <f aca="false">+(D469+F469)/2</f>
        <v>0</v>
      </c>
      <c r="H469" s="875" t="n">
        <f aca="false">+J446*G469+E469</f>
        <v>0</v>
      </c>
      <c r="I469" s="876" t="n">
        <f aca="false">+J447*G469+E469</f>
        <v>0</v>
      </c>
      <c r="J469" s="877" t="n">
        <f aca="false">+I469-H469</f>
        <v>0</v>
      </c>
      <c r="K469" s="877"/>
      <c r="L469" s="881"/>
      <c r="M469" s="877" t="n">
        <f aca="false">IF(L469&lt;&gt;0,+H469-L469,0)</f>
        <v>0</v>
      </c>
      <c r="N469" s="881"/>
      <c r="O469" s="877" t="n">
        <f aca="false">IF(N469&lt;&gt;0,+I469-N469,0)</f>
        <v>0</v>
      </c>
      <c r="P469" s="877" t="n">
        <f aca="false">+O469-M469</f>
        <v>0</v>
      </c>
      <c r="Q469" s="880"/>
    </row>
    <row r="470" customFormat="false" ht="12.75" hidden="false" customHeight="false" outlineLevel="0" collapsed="false">
      <c r="C470" s="873" t="n">
        <f aca="false">IF(D445="","-",+C469+1)</f>
        <v>2032</v>
      </c>
      <c r="D470" s="816" t="n">
        <f aca="false">F469</f>
        <v>0</v>
      </c>
      <c r="E470" s="874" t="n">
        <f aca="false">IF(D470&gt;$J$187,$J$187,D470)</f>
        <v>0</v>
      </c>
      <c r="F470" s="874" t="n">
        <f aca="false">+D470-E470</f>
        <v>0</v>
      </c>
      <c r="G470" s="816" t="n">
        <f aca="false">+(D470+F470)/2</f>
        <v>0</v>
      </c>
      <c r="H470" s="875" t="n">
        <f aca="false">+J446*G470+E470</f>
        <v>0</v>
      </c>
      <c r="I470" s="876" t="n">
        <f aca="false">+J447*G470+E470</f>
        <v>0</v>
      </c>
      <c r="J470" s="877" t="n">
        <f aca="false">+I470-H470</f>
        <v>0</v>
      </c>
      <c r="K470" s="877"/>
      <c r="L470" s="881"/>
      <c r="M470" s="877" t="n">
        <f aca="false">IF(L470&lt;&gt;0,+H470-L470,0)</f>
        <v>0</v>
      </c>
      <c r="N470" s="881"/>
      <c r="O470" s="877" t="n">
        <f aca="false">IF(N470&lt;&gt;0,+I470-N470,0)</f>
        <v>0</v>
      </c>
      <c r="P470" s="877" t="n">
        <f aca="false">+O470-M470</f>
        <v>0</v>
      </c>
      <c r="Q470" s="880"/>
    </row>
    <row r="471" customFormat="false" ht="12.75" hidden="false" customHeight="false" outlineLevel="0" collapsed="false">
      <c r="C471" s="873" t="n">
        <f aca="false">IF(D445="","-",+C470+1)</f>
        <v>2033</v>
      </c>
      <c r="D471" s="816" t="n">
        <f aca="false">F470</f>
        <v>0</v>
      </c>
      <c r="E471" s="874" t="n">
        <f aca="false">IF(D471&gt;$J$187,$J$187,D471)</f>
        <v>0</v>
      </c>
      <c r="F471" s="874" t="n">
        <f aca="false">+D471-E471</f>
        <v>0</v>
      </c>
      <c r="G471" s="816" t="n">
        <f aca="false">+(D471+F471)/2</f>
        <v>0</v>
      </c>
      <c r="H471" s="875" t="n">
        <f aca="false">+J446*G471+E471</f>
        <v>0</v>
      </c>
      <c r="I471" s="876" t="n">
        <f aca="false">+J447*G471+E471</f>
        <v>0</v>
      </c>
      <c r="J471" s="877" t="n">
        <f aca="false">+I471-H471</f>
        <v>0</v>
      </c>
      <c r="K471" s="877"/>
      <c r="L471" s="881"/>
      <c r="M471" s="877" t="n">
        <f aca="false">IF(L471&lt;&gt;0,+H471-L471,0)</f>
        <v>0</v>
      </c>
      <c r="N471" s="881"/>
      <c r="O471" s="877" t="n">
        <f aca="false">IF(N471&lt;&gt;0,+I471-N471,0)</f>
        <v>0</v>
      </c>
      <c r="P471" s="877" t="n">
        <f aca="false">+O471-M471</f>
        <v>0</v>
      </c>
      <c r="Q471" s="880"/>
    </row>
    <row r="472" customFormat="false" ht="12.75" hidden="false" customHeight="false" outlineLevel="0" collapsed="false">
      <c r="C472" s="873" t="n">
        <f aca="false">IF(D445="","-",+C471+1)</f>
        <v>2034</v>
      </c>
      <c r="D472" s="816" t="n">
        <f aca="false">F471</f>
        <v>0</v>
      </c>
      <c r="E472" s="874" t="n">
        <f aca="false">IF(D472&gt;$J$187,$J$187,D472)</f>
        <v>0</v>
      </c>
      <c r="F472" s="874" t="n">
        <f aca="false">+D472-E472</f>
        <v>0</v>
      </c>
      <c r="G472" s="816" t="n">
        <f aca="false">+(D472+F472)/2</f>
        <v>0</v>
      </c>
      <c r="H472" s="875" t="n">
        <f aca="false">+J446*G472+E472</f>
        <v>0</v>
      </c>
      <c r="I472" s="876" t="n">
        <f aca="false">+J447*G472+E472</f>
        <v>0</v>
      </c>
      <c r="J472" s="877" t="n">
        <f aca="false">+I472-H472</f>
        <v>0</v>
      </c>
      <c r="K472" s="877"/>
      <c r="L472" s="881"/>
      <c r="M472" s="877" t="n">
        <f aca="false">IF(L472&lt;&gt;0,+H472-L472,0)</f>
        <v>0</v>
      </c>
      <c r="N472" s="881"/>
      <c r="O472" s="877" t="n">
        <f aca="false">IF(N472&lt;&gt;0,+I472-N472,0)</f>
        <v>0</v>
      </c>
      <c r="P472" s="877" t="n">
        <f aca="false">+O472-M472</f>
        <v>0</v>
      </c>
      <c r="Q472" s="880"/>
    </row>
    <row r="473" customFormat="false" ht="12.75" hidden="false" customHeight="false" outlineLevel="0" collapsed="false">
      <c r="C473" s="873" t="n">
        <f aca="false">IF(D445="","-",+C472+1)</f>
        <v>2035</v>
      </c>
      <c r="D473" s="816" t="n">
        <f aca="false">F472</f>
        <v>0</v>
      </c>
      <c r="E473" s="874" t="n">
        <f aca="false">IF(D473&gt;$J$187,$J$187,D473)</f>
        <v>0</v>
      </c>
      <c r="F473" s="874" t="n">
        <f aca="false">+D473-E473</f>
        <v>0</v>
      </c>
      <c r="G473" s="816" t="n">
        <f aca="false">+(D473+F473)/2</f>
        <v>0</v>
      </c>
      <c r="H473" s="875" t="n">
        <f aca="false">+J446*G473+E473</f>
        <v>0</v>
      </c>
      <c r="I473" s="876" t="n">
        <f aca="false">+J447*G473+E473</f>
        <v>0</v>
      </c>
      <c r="J473" s="877" t="n">
        <f aca="false">+I473-H473</f>
        <v>0</v>
      </c>
      <c r="K473" s="877"/>
      <c r="L473" s="881"/>
      <c r="M473" s="877" t="n">
        <f aca="false">IF(L473&lt;&gt;0,+H473-L473,0)</f>
        <v>0</v>
      </c>
      <c r="N473" s="881"/>
      <c r="O473" s="877" t="n">
        <f aca="false">IF(N473&lt;&gt;0,+I473-N473,0)</f>
        <v>0</v>
      </c>
      <c r="P473" s="877" t="n">
        <f aca="false">+O473-M473</f>
        <v>0</v>
      </c>
      <c r="Q473" s="880"/>
    </row>
    <row r="474" customFormat="false" ht="12.75" hidden="false" customHeight="false" outlineLevel="0" collapsed="false">
      <c r="C474" s="873" t="n">
        <f aca="false">IF(D445="","-",+C473+1)</f>
        <v>2036</v>
      </c>
      <c r="D474" s="816" t="n">
        <f aca="false">F473</f>
        <v>0</v>
      </c>
      <c r="E474" s="874" t="n">
        <f aca="false">IF(D474&gt;$J$187,$J$187,D474)</f>
        <v>0</v>
      </c>
      <c r="F474" s="874" t="n">
        <f aca="false">+D474-E474</f>
        <v>0</v>
      </c>
      <c r="G474" s="816" t="n">
        <f aca="false">+(D474+F474)/2</f>
        <v>0</v>
      </c>
      <c r="H474" s="875" t="n">
        <f aca="false">+J446*G474+E474</f>
        <v>0</v>
      </c>
      <c r="I474" s="876" t="n">
        <f aca="false">+J447*G474+E474</f>
        <v>0</v>
      </c>
      <c r="J474" s="877" t="n">
        <f aca="false">+I474-H474</f>
        <v>0</v>
      </c>
      <c r="K474" s="877"/>
      <c r="L474" s="881"/>
      <c r="M474" s="877" t="n">
        <f aca="false">IF(L474&lt;&gt;0,+H474-L474,0)</f>
        <v>0</v>
      </c>
      <c r="N474" s="881"/>
      <c r="O474" s="877" t="n">
        <f aca="false">IF(N474&lt;&gt;0,+I474-N474,0)</f>
        <v>0</v>
      </c>
      <c r="P474" s="877" t="n">
        <f aca="false">+O474-M474</f>
        <v>0</v>
      </c>
      <c r="Q474" s="880"/>
    </row>
    <row r="475" customFormat="false" ht="12.75" hidden="false" customHeight="false" outlineLevel="0" collapsed="false">
      <c r="C475" s="873" t="n">
        <f aca="false">IF(D445="","-",+C474+1)</f>
        <v>2037</v>
      </c>
      <c r="D475" s="816" t="n">
        <f aca="false">F474</f>
        <v>0</v>
      </c>
      <c r="E475" s="874" t="n">
        <f aca="false">IF(D475&gt;$J$187,$J$187,D475)</f>
        <v>0</v>
      </c>
      <c r="F475" s="874" t="n">
        <f aca="false">+D475-E475</f>
        <v>0</v>
      </c>
      <c r="G475" s="816" t="n">
        <f aca="false">+(D475+F475)/2</f>
        <v>0</v>
      </c>
      <c r="H475" s="875" t="n">
        <f aca="false">+J446*G475+E475</f>
        <v>0</v>
      </c>
      <c r="I475" s="876" t="n">
        <f aca="false">+J447*G475+E475</f>
        <v>0</v>
      </c>
      <c r="J475" s="877" t="n">
        <f aca="false">+I475-H475</f>
        <v>0</v>
      </c>
      <c r="K475" s="877"/>
      <c r="L475" s="881"/>
      <c r="M475" s="877" t="n">
        <f aca="false">IF(L475&lt;&gt;0,+H475-L475,0)</f>
        <v>0</v>
      </c>
      <c r="N475" s="881"/>
      <c r="O475" s="877" t="n">
        <f aca="false">IF(N475&lt;&gt;0,+I475-N475,0)</f>
        <v>0</v>
      </c>
      <c r="P475" s="877" t="n">
        <f aca="false">+O475-M475</f>
        <v>0</v>
      </c>
      <c r="Q475" s="880"/>
    </row>
    <row r="476" customFormat="false" ht="12.75" hidden="false" customHeight="false" outlineLevel="0" collapsed="false">
      <c r="C476" s="873" t="n">
        <f aca="false">IF(D445="","-",+C475+1)</f>
        <v>2038</v>
      </c>
      <c r="D476" s="816" t="n">
        <f aca="false">F475</f>
        <v>0</v>
      </c>
      <c r="E476" s="874" t="n">
        <f aca="false">IF(D476&gt;$J$187,$J$187,D476)</f>
        <v>0</v>
      </c>
      <c r="F476" s="874" t="n">
        <f aca="false">+D476-E476</f>
        <v>0</v>
      </c>
      <c r="G476" s="816" t="n">
        <f aca="false">+(D476+F476)/2</f>
        <v>0</v>
      </c>
      <c r="H476" s="875" t="n">
        <f aca="false">+J446*G476+E476</f>
        <v>0</v>
      </c>
      <c r="I476" s="876" t="n">
        <f aca="false">+J447*G476+E476</f>
        <v>0</v>
      </c>
      <c r="J476" s="877" t="n">
        <f aca="false">+I476-H476</f>
        <v>0</v>
      </c>
      <c r="K476" s="877"/>
      <c r="L476" s="881"/>
      <c r="M476" s="877" t="n">
        <f aca="false">IF(L476&lt;&gt;0,+H476-L476,0)</f>
        <v>0</v>
      </c>
      <c r="N476" s="881"/>
      <c r="O476" s="877" t="n">
        <f aca="false">IF(N476&lt;&gt;0,+I476-N476,0)</f>
        <v>0</v>
      </c>
      <c r="P476" s="877" t="n">
        <f aca="false">+O476-M476</f>
        <v>0</v>
      </c>
      <c r="Q476" s="880"/>
    </row>
    <row r="477" customFormat="false" ht="12.75" hidden="false" customHeight="false" outlineLevel="0" collapsed="false">
      <c r="C477" s="873" t="n">
        <f aca="false">IF(D445="","-",+C476+1)</f>
        <v>2039</v>
      </c>
      <c r="D477" s="816" t="n">
        <f aca="false">F476</f>
        <v>0</v>
      </c>
      <c r="E477" s="874" t="n">
        <f aca="false">IF(D477&gt;$J$187,$J$187,D477)</f>
        <v>0</v>
      </c>
      <c r="F477" s="874" t="n">
        <f aca="false">+D477-E477</f>
        <v>0</v>
      </c>
      <c r="G477" s="816" t="n">
        <f aca="false">+(D477+F477)/2</f>
        <v>0</v>
      </c>
      <c r="H477" s="875" t="n">
        <f aca="false">+J446*G477+E477</f>
        <v>0</v>
      </c>
      <c r="I477" s="876" t="n">
        <f aca="false">+J447*G477+E477</f>
        <v>0</v>
      </c>
      <c r="J477" s="877" t="n">
        <f aca="false">+I477-H477</f>
        <v>0</v>
      </c>
      <c r="K477" s="877"/>
      <c r="L477" s="881"/>
      <c r="M477" s="877" t="n">
        <f aca="false">IF(L477&lt;&gt;0,+H477-L477,0)</f>
        <v>0</v>
      </c>
      <c r="N477" s="881"/>
      <c r="O477" s="877" t="n">
        <f aca="false">IF(N477&lt;&gt;0,+I477-N477,0)</f>
        <v>0</v>
      </c>
      <c r="P477" s="877" t="n">
        <f aca="false">+O477-M477</f>
        <v>0</v>
      </c>
      <c r="Q477" s="880"/>
    </row>
    <row r="478" customFormat="false" ht="12.75" hidden="false" customHeight="false" outlineLevel="0" collapsed="false">
      <c r="C478" s="873" t="n">
        <f aca="false">IF(D445="","-",+C477+1)</f>
        <v>2040</v>
      </c>
      <c r="D478" s="816" t="n">
        <f aca="false">F477</f>
        <v>0</v>
      </c>
      <c r="E478" s="874" t="n">
        <f aca="false">IF(D478&gt;$J$187,$J$187,D478)</f>
        <v>0</v>
      </c>
      <c r="F478" s="874" t="n">
        <f aca="false">+D478-E478</f>
        <v>0</v>
      </c>
      <c r="G478" s="816" t="n">
        <f aca="false">+(D478+F478)/2</f>
        <v>0</v>
      </c>
      <c r="H478" s="875" t="n">
        <f aca="false">+J446*G478+E478</f>
        <v>0</v>
      </c>
      <c r="I478" s="876" t="n">
        <f aca="false">+J447*G478+E478</f>
        <v>0</v>
      </c>
      <c r="J478" s="877" t="n">
        <f aca="false">+I478-H478</f>
        <v>0</v>
      </c>
      <c r="K478" s="877"/>
      <c r="L478" s="881"/>
      <c r="M478" s="877" t="n">
        <f aca="false">IF(L478&lt;&gt;0,+H478-L478,0)</f>
        <v>0</v>
      </c>
      <c r="N478" s="881"/>
      <c r="O478" s="877" t="n">
        <f aca="false">IF(N478&lt;&gt;0,+I478-N478,0)</f>
        <v>0</v>
      </c>
      <c r="P478" s="877" t="n">
        <f aca="false">+O478-M478</f>
        <v>0</v>
      </c>
      <c r="Q478" s="880"/>
    </row>
    <row r="479" customFormat="false" ht="12.75" hidden="false" customHeight="false" outlineLevel="0" collapsed="false">
      <c r="C479" s="873" t="n">
        <f aca="false">IF(D445="","-",+C478+1)</f>
        <v>2041</v>
      </c>
      <c r="D479" s="816" t="n">
        <f aca="false">F478</f>
        <v>0</v>
      </c>
      <c r="E479" s="874" t="n">
        <f aca="false">IF(D479&gt;$J$187,$J$187,D479)</f>
        <v>0</v>
      </c>
      <c r="F479" s="874" t="n">
        <f aca="false">+D479-E479</f>
        <v>0</v>
      </c>
      <c r="G479" s="816" t="n">
        <f aca="false">+(D479+F479)/2</f>
        <v>0</v>
      </c>
      <c r="H479" s="875" t="n">
        <f aca="false">+J446*G479+E479</f>
        <v>0</v>
      </c>
      <c r="I479" s="876" t="n">
        <f aca="false">+J447*G479+E479</f>
        <v>0</v>
      </c>
      <c r="J479" s="877" t="n">
        <f aca="false">+I479-H479</f>
        <v>0</v>
      </c>
      <c r="K479" s="877"/>
      <c r="L479" s="881"/>
      <c r="M479" s="877" t="n">
        <f aca="false">IF(L479&lt;&gt;0,+H479-L479,0)</f>
        <v>0</v>
      </c>
      <c r="N479" s="881"/>
      <c r="O479" s="877" t="n">
        <f aca="false">IF(N479&lt;&gt;0,+I479-N479,0)</f>
        <v>0</v>
      </c>
      <c r="P479" s="877" t="n">
        <f aca="false">+O479-M479</f>
        <v>0</v>
      </c>
      <c r="Q479" s="880"/>
    </row>
    <row r="480" customFormat="false" ht="12.75" hidden="false" customHeight="false" outlineLevel="0" collapsed="false">
      <c r="C480" s="873" t="n">
        <f aca="false">IF(D445="","-",+C479+1)</f>
        <v>2042</v>
      </c>
      <c r="D480" s="816" t="n">
        <f aca="false">F479</f>
        <v>0</v>
      </c>
      <c r="E480" s="874" t="n">
        <f aca="false">IF(D480&gt;$J$187,$J$187,D480)</f>
        <v>0</v>
      </c>
      <c r="F480" s="874" t="n">
        <f aca="false">+D480-E480</f>
        <v>0</v>
      </c>
      <c r="G480" s="816" t="n">
        <f aca="false">+(D480+F480)/2</f>
        <v>0</v>
      </c>
      <c r="H480" s="875" t="n">
        <f aca="false">+J446*G480+E480</f>
        <v>0</v>
      </c>
      <c r="I480" s="876" t="n">
        <f aca="false">+J447*G480+E480</f>
        <v>0</v>
      </c>
      <c r="J480" s="877" t="n">
        <f aca="false">+I480-H480</f>
        <v>0</v>
      </c>
      <c r="K480" s="877"/>
      <c r="L480" s="881"/>
      <c r="M480" s="877" t="n">
        <f aca="false">IF(L480&lt;&gt;0,+H480-L480,0)</f>
        <v>0</v>
      </c>
      <c r="N480" s="881"/>
      <c r="O480" s="877" t="n">
        <f aca="false">IF(N480&lt;&gt;0,+I480-N480,0)</f>
        <v>0</v>
      </c>
      <c r="P480" s="877" t="n">
        <f aca="false">+O480-M480</f>
        <v>0</v>
      </c>
      <c r="Q480" s="880"/>
    </row>
    <row r="481" customFormat="false" ht="12.75" hidden="false" customHeight="false" outlineLevel="0" collapsed="false">
      <c r="C481" s="873" t="n">
        <f aca="false">IF(D445="","-",+C480+1)</f>
        <v>2043</v>
      </c>
      <c r="D481" s="816" t="n">
        <f aca="false">F480</f>
        <v>0</v>
      </c>
      <c r="E481" s="874" t="n">
        <f aca="false">IF(D481&gt;$J$187,$J$187,D481)</f>
        <v>0</v>
      </c>
      <c r="F481" s="874" t="n">
        <f aca="false">+D481-E481</f>
        <v>0</v>
      </c>
      <c r="G481" s="816" t="n">
        <f aca="false">+(D481+F481)/2</f>
        <v>0</v>
      </c>
      <c r="H481" s="875" t="n">
        <f aca="false">+J446*G481+E481</f>
        <v>0</v>
      </c>
      <c r="I481" s="876" t="n">
        <f aca="false">+J447*G481+E481</f>
        <v>0</v>
      </c>
      <c r="J481" s="877" t="n">
        <f aca="false">+I481-H481</f>
        <v>0</v>
      </c>
      <c r="K481" s="877"/>
      <c r="L481" s="881"/>
      <c r="M481" s="877" t="n">
        <f aca="false">IF(L481&lt;&gt;0,+H481-L481,0)</f>
        <v>0</v>
      </c>
      <c r="N481" s="881"/>
      <c r="O481" s="877" t="n">
        <f aca="false">IF(N481&lt;&gt;0,+I481-N481,0)</f>
        <v>0</v>
      </c>
      <c r="P481" s="877" t="n">
        <f aca="false">+O481-M481</f>
        <v>0</v>
      </c>
      <c r="Q481" s="880"/>
    </row>
    <row r="482" customFormat="false" ht="12.75" hidden="false" customHeight="false" outlineLevel="0" collapsed="false">
      <c r="C482" s="873" t="n">
        <f aca="false">IF(D445="","-",+C481+1)</f>
        <v>2044</v>
      </c>
      <c r="D482" s="816" t="n">
        <f aca="false">F481</f>
        <v>0</v>
      </c>
      <c r="E482" s="874" t="n">
        <f aca="false">IF(D482&gt;$J$187,$J$187,D482)</f>
        <v>0</v>
      </c>
      <c r="F482" s="874" t="n">
        <f aca="false">+D482-E482</f>
        <v>0</v>
      </c>
      <c r="G482" s="816" t="n">
        <f aca="false">+(D482+F482)/2</f>
        <v>0</v>
      </c>
      <c r="H482" s="875" t="n">
        <f aca="false">+J446*G482+E482</f>
        <v>0</v>
      </c>
      <c r="I482" s="876" t="n">
        <f aca="false">+J447*G482+E482</f>
        <v>0</v>
      </c>
      <c r="J482" s="877" t="n">
        <f aca="false">+I482-H482</f>
        <v>0</v>
      </c>
      <c r="K482" s="877"/>
      <c r="L482" s="881"/>
      <c r="M482" s="877" t="n">
        <f aca="false">IF(L482&lt;&gt;0,+H482-L482,0)</f>
        <v>0</v>
      </c>
      <c r="N482" s="881"/>
      <c r="O482" s="877" t="n">
        <f aca="false">IF(N482&lt;&gt;0,+I482-N482,0)</f>
        <v>0</v>
      </c>
      <c r="P482" s="877" t="n">
        <f aca="false">+O482-M482</f>
        <v>0</v>
      </c>
      <c r="Q482" s="880"/>
    </row>
    <row r="483" customFormat="false" ht="12.75" hidden="false" customHeight="false" outlineLevel="0" collapsed="false">
      <c r="C483" s="873" t="n">
        <f aca="false">IF(D445="","-",+C482+1)</f>
        <v>2045</v>
      </c>
      <c r="D483" s="816" t="n">
        <f aca="false">F482</f>
        <v>0</v>
      </c>
      <c r="E483" s="874" t="n">
        <f aca="false">IF(D483&gt;$J$187,$J$187,D483)</f>
        <v>0</v>
      </c>
      <c r="F483" s="874" t="n">
        <f aca="false">+D483-E483</f>
        <v>0</v>
      </c>
      <c r="G483" s="816" t="n">
        <f aca="false">+(D483+F483)/2</f>
        <v>0</v>
      </c>
      <c r="H483" s="875" t="n">
        <f aca="false">+J446*G483+E483</f>
        <v>0</v>
      </c>
      <c r="I483" s="876" t="n">
        <f aca="false">+J447*G483+E483</f>
        <v>0</v>
      </c>
      <c r="J483" s="877" t="n">
        <f aca="false">+I483-H483</f>
        <v>0</v>
      </c>
      <c r="K483" s="877"/>
      <c r="L483" s="881"/>
      <c r="M483" s="877" t="n">
        <f aca="false">IF(L483&lt;&gt;0,+H483-L483,0)</f>
        <v>0</v>
      </c>
      <c r="N483" s="881"/>
      <c r="O483" s="877" t="n">
        <f aca="false">IF(N483&lt;&gt;0,+I483-N483,0)</f>
        <v>0</v>
      </c>
      <c r="P483" s="877" t="n">
        <f aca="false">+O483-M483</f>
        <v>0</v>
      </c>
      <c r="Q483" s="880"/>
    </row>
    <row r="484" customFormat="false" ht="12.75" hidden="false" customHeight="false" outlineLevel="0" collapsed="false">
      <c r="C484" s="873" t="n">
        <f aca="false">IF(D445="","-",+C483+1)</f>
        <v>2046</v>
      </c>
      <c r="D484" s="816" t="n">
        <f aca="false">F483</f>
        <v>0</v>
      </c>
      <c r="E484" s="874" t="n">
        <f aca="false">IF(D484&gt;$J$187,$J$187,D484)</f>
        <v>0</v>
      </c>
      <c r="F484" s="874" t="n">
        <f aca="false">+D484-E484</f>
        <v>0</v>
      </c>
      <c r="G484" s="816" t="n">
        <f aca="false">+(D484+F484)/2</f>
        <v>0</v>
      </c>
      <c r="H484" s="875" t="n">
        <f aca="false">+J446*G484+E484</f>
        <v>0</v>
      </c>
      <c r="I484" s="876" t="n">
        <f aca="false">+J447*G484+E484</f>
        <v>0</v>
      </c>
      <c r="J484" s="877" t="n">
        <f aca="false">+I484-H484</f>
        <v>0</v>
      </c>
      <c r="K484" s="877"/>
      <c r="L484" s="881"/>
      <c r="M484" s="877" t="n">
        <f aca="false">IF(L484&lt;&gt;0,+H484-L484,0)</f>
        <v>0</v>
      </c>
      <c r="N484" s="881"/>
      <c r="O484" s="877" t="n">
        <f aca="false">IF(N484&lt;&gt;0,+I484-N484,0)</f>
        <v>0</v>
      </c>
      <c r="P484" s="877" t="n">
        <f aca="false">+O484-M484</f>
        <v>0</v>
      </c>
      <c r="Q484" s="880"/>
    </row>
    <row r="485" customFormat="false" ht="12.75" hidden="false" customHeight="false" outlineLevel="0" collapsed="false">
      <c r="C485" s="873" t="n">
        <f aca="false">IF(D445="","-",+C484+1)</f>
        <v>2047</v>
      </c>
      <c r="D485" s="816" t="n">
        <f aca="false">F484</f>
        <v>0</v>
      </c>
      <c r="E485" s="874" t="n">
        <f aca="false">IF(D485&gt;$J$187,$J$187,D485)</f>
        <v>0</v>
      </c>
      <c r="F485" s="874" t="n">
        <f aca="false">+D485-E485</f>
        <v>0</v>
      </c>
      <c r="G485" s="816" t="n">
        <f aca="false">+(D485+F485)/2</f>
        <v>0</v>
      </c>
      <c r="H485" s="875" t="n">
        <f aca="false">+J446*G485+E485</f>
        <v>0</v>
      </c>
      <c r="I485" s="876" t="n">
        <f aca="false">+J447*G485+E485</f>
        <v>0</v>
      </c>
      <c r="J485" s="877" t="n">
        <f aca="false">+I485-H485</f>
        <v>0</v>
      </c>
      <c r="K485" s="877"/>
      <c r="L485" s="881"/>
      <c r="M485" s="877" t="n">
        <f aca="false">IF(L485&lt;&gt;0,+H485-L485,0)</f>
        <v>0</v>
      </c>
      <c r="N485" s="881"/>
      <c r="O485" s="877" t="n">
        <f aca="false">IF(N485&lt;&gt;0,+I485-N485,0)</f>
        <v>0</v>
      </c>
      <c r="P485" s="877" t="n">
        <f aca="false">+O485-M485</f>
        <v>0</v>
      </c>
      <c r="Q485" s="880"/>
    </row>
    <row r="486" customFormat="false" ht="12.75" hidden="false" customHeight="false" outlineLevel="0" collapsed="false">
      <c r="C486" s="873" t="n">
        <f aca="false">IF(D445="","-",+C485+1)</f>
        <v>2048</v>
      </c>
      <c r="D486" s="816" t="n">
        <f aca="false">F485</f>
        <v>0</v>
      </c>
      <c r="E486" s="874" t="n">
        <f aca="false">IF(D486&gt;$J$187,$J$187,D486)</f>
        <v>0</v>
      </c>
      <c r="F486" s="874" t="n">
        <f aca="false">+D486-E486</f>
        <v>0</v>
      </c>
      <c r="G486" s="816" t="n">
        <f aca="false">+(D486+F486)/2</f>
        <v>0</v>
      </c>
      <c r="H486" s="875" t="n">
        <f aca="false">+J446*G486+E486</f>
        <v>0</v>
      </c>
      <c r="I486" s="876" t="n">
        <f aca="false">+J447*G486+E486</f>
        <v>0</v>
      </c>
      <c r="J486" s="877" t="n">
        <f aca="false">+I486-H486</f>
        <v>0</v>
      </c>
      <c r="K486" s="877"/>
      <c r="L486" s="881"/>
      <c r="M486" s="877" t="n">
        <f aca="false">IF(L486&lt;&gt;0,+H486-L486,0)</f>
        <v>0</v>
      </c>
      <c r="N486" s="881"/>
      <c r="O486" s="877" t="n">
        <f aca="false">IF(N486&lt;&gt;0,+I486-N486,0)</f>
        <v>0</v>
      </c>
      <c r="P486" s="877" t="n">
        <f aca="false">+O486-M486</f>
        <v>0</v>
      </c>
      <c r="Q486" s="880"/>
    </row>
    <row r="487" customFormat="false" ht="12.75" hidden="false" customHeight="false" outlineLevel="0" collapsed="false">
      <c r="C487" s="873" t="n">
        <f aca="false">IF(D445="","-",+C486+1)</f>
        <v>2049</v>
      </c>
      <c r="D487" s="816" t="n">
        <f aca="false">F486</f>
        <v>0</v>
      </c>
      <c r="E487" s="874" t="n">
        <f aca="false">IF(D487&gt;$J$187,$J$187,D487)</f>
        <v>0</v>
      </c>
      <c r="F487" s="874" t="n">
        <f aca="false">+D487-E487</f>
        <v>0</v>
      </c>
      <c r="G487" s="816" t="n">
        <f aca="false">+(D487+F487)/2</f>
        <v>0</v>
      </c>
      <c r="H487" s="875" t="n">
        <f aca="false">+J446*G487+E487</f>
        <v>0</v>
      </c>
      <c r="I487" s="876" t="n">
        <f aca="false">+J447*G487+E487</f>
        <v>0</v>
      </c>
      <c r="J487" s="877" t="n">
        <f aca="false">+I487-H487</f>
        <v>0</v>
      </c>
      <c r="K487" s="877"/>
      <c r="L487" s="881"/>
      <c r="M487" s="877" t="n">
        <f aca="false">IF(L487&lt;&gt;0,+H487-L487,0)</f>
        <v>0</v>
      </c>
      <c r="N487" s="881"/>
      <c r="O487" s="877" t="n">
        <f aca="false">IF(N487&lt;&gt;0,+I487-N487,0)</f>
        <v>0</v>
      </c>
      <c r="P487" s="877" t="n">
        <f aca="false">+O487-M487</f>
        <v>0</v>
      </c>
      <c r="Q487" s="880"/>
    </row>
    <row r="488" customFormat="false" ht="12.75" hidden="false" customHeight="false" outlineLevel="0" collapsed="false">
      <c r="C488" s="873" t="n">
        <f aca="false">IF(D445="","-",+C487+1)</f>
        <v>2050</v>
      </c>
      <c r="D488" s="816" t="n">
        <f aca="false">F487</f>
        <v>0</v>
      </c>
      <c r="E488" s="874" t="n">
        <f aca="false">IF(D488&gt;$J$187,$J$187,D488)</f>
        <v>0</v>
      </c>
      <c r="F488" s="874" t="n">
        <f aca="false">+D488-E488</f>
        <v>0</v>
      </c>
      <c r="G488" s="816" t="n">
        <f aca="false">+(D488+F488)/2</f>
        <v>0</v>
      </c>
      <c r="H488" s="875" t="n">
        <f aca="false">+J446*G488+E488</f>
        <v>0</v>
      </c>
      <c r="I488" s="876" t="n">
        <f aca="false">+J447*G488+E488</f>
        <v>0</v>
      </c>
      <c r="J488" s="877" t="n">
        <f aca="false">+I488-H488</f>
        <v>0</v>
      </c>
      <c r="K488" s="877"/>
      <c r="L488" s="881"/>
      <c r="M488" s="877" t="n">
        <f aca="false">IF(L488&lt;&gt;0,+H488-L488,0)</f>
        <v>0</v>
      </c>
      <c r="N488" s="881"/>
      <c r="O488" s="877" t="n">
        <f aca="false">IF(N488&lt;&gt;0,+I488-N488,0)</f>
        <v>0</v>
      </c>
      <c r="P488" s="877" t="n">
        <f aca="false">+O488-M488</f>
        <v>0</v>
      </c>
      <c r="Q488" s="880"/>
    </row>
    <row r="489" customFormat="false" ht="12.75" hidden="false" customHeight="false" outlineLevel="0" collapsed="false">
      <c r="C489" s="873" t="n">
        <f aca="false">IF(D445="","-",+C488+1)</f>
        <v>2051</v>
      </c>
      <c r="D489" s="816" t="n">
        <f aca="false">F488</f>
        <v>0</v>
      </c>
      <c r="E489" s="874" t="n">
        <f aca="false">IF(D489&gt;$J$187,$J$187,D489)</f>
        <v>0</v>
      </c>
      <c r="F489" s="874" t="n">
        <f aca="false">+D489-E489</f>
        <v>0</v>
      </c>
      <c r="G489" s="816" t="n">
        <f aca="false">+(D489+F489)/2</f>
        <v>0</v>
      </c>
      <c r="H489" s="875" t="n">
        <f aca="false">+J446*G489+E489</f>
        <v>0</v>
      </c>
      <c r="I489" s="876" t="n">
        <f aca="false">+J447*G489+E489</f>
        <v>0</v>
      </c>
      <c r="J489" s="877" t="n">
        <f aca="false">+I489-H489</f>
        <v>0</v>
      </c>
      <c r="K489" s="877"/>
      <c r="L489" s="881"/>
      <c r="M489" s="877" t="n">
        <f aca="false">IF(L489&lt;&gt;0,+H489-L489,0)</f>
        <v>0</v>
      </c>
      <c r="N489" s="881"/>
      <c r="O489" s="877" t="n">
        <f aca="false">IF(N489&lt;&gt;0,+I489-N489,0)</f>
        <v>0</v>
      </c>
      <c r="P489" s="877" t="n">
        <f aca="false">+O489-M489</f>
        <v>0</v>
      </c>
      <c r="Q489" s="880"/>
    </row>
    <row r="490" customFormat="false" ht="12.75" hidden="false" customHeight="false" outlineLevel="0" collapsed="false">
      <c r="C490" s="873" t="n">
        <f aca="false">IF(D445="","-",+C489+1)</f>
        <v>2052</v>
      </c>
      <c r="D490" s="816" t="n">
        <f aca="false">F489</f>
        <v>0</v>
      </c>
      <c r="E490" s="874" t="n">
        <f aca="false">IF(D490&gt;$J$187,$J$187,D490)</f>
        <v>0</v>
      </c>
      <c r="F490" s="874" t="n">
        <f aca="false">+D490-E490</f>
        <v>0</v>
      </c>
      <c r="G490" s="816" t="n">
        <f aca="false">+(D490+F490)/2</f>
        <v>0</v>
      </c>
      <c r="H490" s="875" t="n">
        <f aca="false">+J446*G490+E490</f>
        <v>0</v>
      </c>
      <c r="I490" s="876" t="n">
        <f aca="false">+J447*G490+E490</f>
        <v>0</v>
      </c>
      <c r="J490" s="877" t="n">
        <f aca="false">+I490-H490</f>
        <v>0</v>
      </c>
      <c r="K490" s="877"/>
      <c r="L490" s="881"/>
      <c r="M490" s="877" t="n">
        <f aca="false">IF(L490&lt;&gt;0,+H490-L490,0)</f>
        <v>0</v>
      </c>
      <c r="N490" s="881"/>
      <c r="O490" s="877" t="n">
        <f aca="false">IF(N490&lt;&gt;0,+I490-N490,0)</f>
        <v>0</v>
      </c>
      <c r="P490" s="877" t="n">
        <f aca="false">+O490-M490</f>
        <v>0</v>
      </c>
      <c r="Q490" s="880"/>
    </row>
    <row r="491" customFormat="false" ht="12.75" hidden="false" customHeight="false" outlineLevel="0" collapsed="false">
      <c r="C491" s="873" t="n">
        <f aca="false">IF(D445="","-",+C490+1)</f>
        <v>2053</v>
      </c>
      <c r="D491" s="816" t="n">
        <f aca="false">F490</f>
        <v>0</v>
      </c>
      <c r="E491" s="874" t="n">
        <f aca="false">IF(D491&gt;$J$187,$J$187,D491)</f>
        <v>0</v>
      </c>
      <c r="F491" s="874" t="n">
        <f aca="false">+D491-E491</f>
        <v>0</v>
      </c>
      <c r="G491" s="816" t="n">
        <f aca="false">+(D491+F491)/2</f>
        <v>0</v>
      </c>
      <c r="H491" s="875" t="n">
        <f aca="false">+J446*G491+E491</f>
        <v>0</v>
      </c>
      <c r="I491" s="876" t="n">
        <f aca="false">+J447*G491+E491</f>
        <v>0</v>
      </c>
      <c r="J491" s="877" t="n">
        <f aca="false">+I491-H491</f>
        <v>0</v>
      </c>
      <c r="K491" s="877"/>
      <c r="L491" s="881"/>
      <c r="M491" s="877" t="n">
        <f aca="false">IF(L491&lt;&gt;0,+H491-L491,0)</f>
        <v>0</v>
      </c>
      <c r="N491" s="881"/>
      <c r="O491" s="877" t="n">
        <f aca="false">IF(N491&lt;&gt;0,+I491-N491,0)</f>
        <v>0</v>
      </c>
      <c r="P491" s="877" t="n">
        <f aca="false">+O491-M491</f>
        <v>0</v>
      </c>
      <c r="Q491" s="880"/>
    </row>
    <row r="492" customFormat="false" ht="12.75" hidden="false" customHeight="false" outlineLevel="0" collapsed="false">
      <c r="C492" s="873" t="n">
        <f aca="false">IF(D445="","-",+C491+1)</f>
        <v>2054</v>
      </c>
      <c r="D492" s="816" t="n">
        <f aca="false">F491</f>
        <v>0</v>
      </c>
      <c r="E492" s="874" t="n">
        <f aca="false">IF(D492&gt;$J$187,$J$187,D492)</f>
        <v>0</v>
      </c>
      <c r="F492" s="874" t="n">
        <f aca="false">+D492-E492</f>
        <v>0</v>
      </c>
      <c r="G492" s="816" t="n">
        <f aca="false">+(D492+F492)/2</f>
        <v>0</v>
      </c>
      <c r="H492" s="875" t="n">
        <f aca="false">+J446*G492+E492</f>
        <v>0</v>
      </c>
      <c r="I492" s="876" t="n">
        <f aca="false">+J447*G492+E492</f>
        <v>0</v>
      </c>
      <c r="J492" s="877" t="n">
        <f aca="false">+I492-H492</f>
        <v>0</v>
      </c>
      <c r="K492" s="877"/>
      <c r="L492" s="881"/>
      <c r="M492" s="877" t="n">
        <f aca="false">IF(L492&lt;&gt;0,+H492-L492,0)</f>
        <v>0</v>
      </c>
      <c r="N492" s="881"/>
      <c r="O492" s="877" t="n">
        <f aca="false">IF(N492&lt;&gt;0,+I492-N492,0)</f>
        <v>0</v>
      </c>
      <c r="P492" s="877" t="n">
        <f aca="false">+O492-M492</f>
        <v>0</v>
      </c>
      <c r="Q492" s="880"/>
    </row>
    <row r="493" customFormat="false" ht="12.75" hidden="false" customHeight="false" outlineLevel="0" collapsed="false">
      <c r="C493" s="873" t="n">
        <f aca="false">IF(D445="","-",+C492+1)</f>
        <v>2055</v>
      </c>
      <c r="D493" s="816" t="n">
        <f aca="false">F492</f>
        <v>0</v>
      </c>
      <c r="E493" s="874" t="n">
        <f aca="false">IF(D493&gt;$J$187,$J$187,D493)</f>
        <v>0</v>
      </c>
      <c r="F493" s="874" t="n">
        <f aca="false">+D493-E493</f>
        <v>0</v>
      </c>
      <c r="G493" s="816" t="n">
        <f aca="false">+(D493+F493)/2</f>
        <v>0</v>
      </c>
      <c r="H493" s="875" t="n">
        <f aca="false">+J446*G493+E493</f>
        <v>0</v>
      </c>
      <c r="I493" s="876" t="n">
        <f aca="false">+J447*G493+E493</f>
        <v>0</v>
      </c>
      <c r="J493" s="877" t="n">
        <f aca="false">+I493-H493</f>
        <v>0</v>
      </c>
      <c r="K493" s="877"/>
      <c r="L493" s="881"/>
      <c r="M493" s="877" t="n">
        <f aca="false">IF(L493&lt;&gt;0,+H493-L493,0)</f>
        <v>0</v>
      </c>
      <c r="N493" s="881"/>
      <c r="O493" s="877" t="n">
        <f aca="false">IF(N493&lt;&gt;0,+I493-N493,0)</f>
        <v>0</v>
      </c>
      <c r="P493" s="877" t="n">
        <f aca="false">+O493-M493</f>
        <v>0</v>
      </c>
      <c r="Q493" s="880"/>
    </row>
    <row r="494" customFormat="false" ht="12.75" hidden="false" customHeight="false" outlineLevel="0" collapsed="false">
      <c r="C494" s="873" t="n">
        <f aca="false">IF(D445="","-",+C493+1)</f>
        <v>2056</v>
      </c>
      <c r="D494" s="816" t="n">
        <f aca="false">F493</f>
        <v>0</v>
      </c>
      <c r="E494" s="874" t="n">
        <f aca="false">IF(D494&gt;$J$187,$J$187,D494)</f>
        <v>0</v>
      </c>
      <c r="F494" s="874" t="n">
        <f aca="false">+D494-E494</f>
        <v>0</v>
      </c>
      <c r="G494" s="816" t="n">
        <f aca="false">+(D494+F494)/2</f>
        <v>0</v>
      </c>
      <c r="H494" s="875" t="n">
        <f aca="false">+J446*G494+E494</f>
        <v>0</v>
      </c>
      <c r="I494" s="876" t="n">
        <f aca="false">+J447*G494+E494</f>
        <v>0</v>
      </c>
      <c r="J494" s="877" t="n">
        <f aca="false">+I494-H494</f>
        <v>0</v>
      </c>
      <c r="K494" s="877"/>
      <c r="L494" s="881"/>
      <c r="M494" s="877" t="n">
        <f aca="false">IF(L494&lt;&gt;0,+H494-L494,0)</f>
        <v>0</v>
      </c>
      <c r="N494" s="881"/>
      <c r="O494" s="877" t="n">
        <f aca="false">IF(N494&lt;&gt;0,+I494-N494,0)</f>
        <v>0</v>
      </c>
      <c r="P494" s="877" t="n">
        <f aca="false">+O494-M494</f>
        <v>0</v>
      </c>
      <c r="Q494" s="880"/>
    </row>
    <row r="495" customFormat="false" ht="12.75" hidden="false" customHeight="false" outlineLevel="0" collapsed="false">
      <c r="C495" s="873" t="n">
        <f aca="false">IF(D445="","-",+C494+1)</f>
        <v>2057</v>
      </c>
      <c r="D495" s="816" t="n">
        <f aca="false">F494</f>
        <v>0</v>
      </c>
      <c r="E495" s="874" t="n">
        <f aca="false">IF(D495&gt;$J$187,$J$187,D495)</f>
        <v>0</v>
      </c>
      <c r="F495" s="874" t="n">
        <f aca="false">+D495-E495</f>
        <v>0</v>
      </c>
      <c r="G495" s="816" t="n">
        <f aca="false">+(D495+F495)/2</f>
        <v>0</v>
      </c>
      <c r="H495" s="875" t="n">
        <f aca="false">+J446*G495+E495</f>
        <v>0</v>
      </c>
      <c r="I495" s="876" t="n">
        <f aca="false">+J447*G495+E495</f>
        <v>0</v>
      </c>
      <c r="J495" s="877" t="n">
        <f aca="false">+I495-H495</f>
        <v>0</v>
      </c>
      <c r="K495" s="877"/>
      <c r="L495" s="881"/>
      <c r="M495" s="877" t="n">
        <f aca="false">IF(L495&lt;&gt;0,+H495-L495,0)</f>
        <v>0</v>
      </c>
      <c r="N495" s="881"/>
      <c r="O495" s="877" t="n">
        <f aca="false">IF(N495&lt;&gt;0,+I495-N495,0)</f>
        <v>0</v>
      </c>
      <c r="P495" s="877" t="n">
        <f aca="false">+O495-M495</f>
        <v>0</v>
      </c>
      <c r="Q495" s="880"/>
    </row>
    <row r="496" customFormat="false" ht="12.75" hidden="false" customHeight="false" outlineLevel="0" collapsed="false">
      <c r="C496" s="873" t="n">
        <f aca="false">IF(D445="","-",+C495+1)</f>
        <v>2058</v>
      </c>
      <c r="D496" s="816" t="n">
        <f aca="false">F495</f>
        <v>0</v>
      </c>
      <c r="E496" s="874" t="n">
        <f aca="false">IF(D496&gt;$J$187,$J$187,D496)</f>
        <v>0</v>
      </c>
      <c r="F496" s="874" t="n">
        <f aca="false">+D496-E496</f>
        <v>0</v>
      </c>
      <c r="G496" s="816" t="n">
        <f aca="false">+(D496+F496)/2</f>
        <v>0</v>
      </c>
      <c r="H496" s="875" t="n">
        <f aca="false">+J446*G496+E496</f>
        <v>0</v>
      </c>
      <c r="I496" s="876" t="n">
        <f aca="false">+J447*G496+E496</f>
        <v>0</v>
      </c>
      <c r="J496" s="877" t="n">
        <f aca="false">+I496-H496</f>
        <v>0</v>
      </c>
      <c r="K496" s="877"/>
      <c r="L496" s="881"/>
      <c r="M496" s="877" t="n">
        <f aca="false">IF(L496&lt;&gt;0,+H496-L496,0)</f>
        <v>0</v>
      </c>
      <c r="N496" s="881"/>
      <c r="O496" s="877" t="n">
        <f aca="false">IF(N496&lt;&gt;0,+I496-N496,0)</f>
        <v>0</v>
      </c>
      <c r="P496" s="877" t="n">
        <f aca="false">+O496-M496</f>
        <v>0</v>
      </c>
      <c r="Q496" s="880"/>
    </row>
    <row r="497" customFormat="false" ht="12.75" hidden="false" customHeight="false" outlineLevel="0" collapsed="false">
      <c r="C497" s="873" t="n">
        <f aca="false">IF(D445="","-",+C496+1)</f>
        <v>2059</v>
      </c>
      <c r="D497" s="816" t="n">
        <f aca="false">F496</f>
        <v>0</v>
      </c>
      <c r="E497" s="874" t="n">
        <f aca="false">IF(D497&gt;$J$187,$J$187,D497)</f>
        <v>0</v>
      </c>
      <c r="F497" s="874" t="n">
        <f aca="false">+D497-E497</f>
        <v>0</v>
      </c>
      <c r="G497" s="816" t="n">
        <f aca="false">+(D497+F497)/2</f>
        <v>0</v>
      </c>
      <c r="H497" s="875" t="n">
        <f aca="false">+J446*G497+E497</f>
        <v>0</v>
      </c>
      <c r="I497" s="876" t="n">
        <f aca="false">+J447*G497+E497</f>
        <v>0</v>
      </c>
      <c r="J497" s="877" t="n">
        <f aca="false">+I497-H497</f>
        <v>0</v>
      </c>
      <c r="K497" s="877"/>
      <c r="L497" s="881"/>
      <c r="M497" s="877" t="n">
        <f aca="false">IF(L497&lt;&gt;0,+H497-L497,0)</f>
        <v>0</v>
      </c>
      <c r="N497" s="881"/>
      <c r="O497" s="877" t="n">
        <f aca="false">IF(N497&lt;&gt;0,+I497-N497,0)</f>
        <v>0</v>
      </c>
      <c r="P497" s="877" t="n">
        <f aca="false">+O497-M497</f>
        <v>0</v>
      </c>
      <c r="Q497" s="880"/>
    </row>
    <row r="498" customFormat="false" ht="12.75" hidden="false" customHeight="false" outlineLevel="0" collapsed="false">
      <c r="C498" s="873" t="n">
        <f aca="false">IF(D445="","-",+C497+1)</f>
        <v>2060</v>
      </c>
      <c r="D498" s="816" t="n">
        <f aca="false">F497</f>
        <v>0</v>
      </c>
      <c r="E498" s="874" t="n">
        <f aca="false">IF(D498&gt;$J$187,$J$187,D498)</f>
        <v>0</v>
      </c>
      <c r="F498" s="874" t="n">
        <f aca="false">+D498-E498</f>
        <v>0</v>
      </c>
      <c r="G498" s="816" t="n">
        <f aca="false">+(D498+F498)/2</f>
        <v>0</v>
      </c>
      <c r="H498" s="875" t="n">
        <f aca="false">+J446*G498+E498</f>
        <v>0</v>
      </c>
      <c r="I498" s="876" t="n">
        <f aca="false">+J447*G498+E498</f>
        <v>0</v>
      </c>
      <c r="J498" s="877" t="n">
        <f aca="false">+I498-H498</f>
        <v>0</v>
      </c>
      <c r="K498" s="877"/>
      <c r="L498" s="881"/>
      <c r="M498" s="877" t="n">
        <f aca="false">IF(L498&lt;&gt;0,+H498-L498,0)</f>
        <v>0</v>
      </c>
      <c r="N498" s="881"/>
      <c r="O498" s="877" t="n">
        <f aca="false">IF(N498&lt;&gt;0,+I498-N498,0)</f>
        <v>0</v>
      </c>
      <c r="P498" s="877" t="n">
        <f aca="false">+O498-M498</f>
        <v>0</v>
      </c>
      <c r="Q498" s="880"/>
    </row>
    <row r="499" customFormat="false" ht="12.75" hidden="false" customHeight="false" outlineLevel="0" collapsed="false">
      <c r="C499" s="873" t="n">
        <f aca="false">IF(D445="","-",+C498+1)</f>
        <v>2061</v>
      </c>
      <c r="D499" s="816" t="n">
        <f aca="false">F498</f>
        <v>0</v>
      </c>
      <c r="E499" s="874" t="n">
        <f aca="false">IF(D499&gt;$J$187,$J$187,D499)</f>
        <v>0</v>
      </c>
      <c r="F499" s="874" t="n">
        <f aca="false">+D499-E499</f>
        <v>0</v>
      </c>
      <c r="G499" s="816" t="n">
        <f aca="false">+(D499+F499)/2</f>
        <v>0</v>
      </c>
      <c r="H499" s="875" t="n">
        <f aca="false">+J446*G499+E499</f>
        <v>0</v>
      </c>
      <c r="I499" s="876" t="n">
        <f aca="false">+J447*G499+E499</f>
        <v>0</v>
      </c>
      <c r="J499" s="877" t="n">
        <f aca="false">+I499-H499</f>
        <v>0</v>
      </c>
      <c r="K499" s="877"/>
      <c r="L499" s="881"/>
      <c r="M499" s="877" t="n">
        <f aca="false">IF(L499&lt;&gt;0,+H499-L499,0)</f>
        <v>0</v>
      </c>
      <c r="N499" s="881"/>
      <c r="O499" s="877" t="n">
        <f aca="false">IF(N499&lt;&gt;0,+I499-N499,0)</f>
        <v>0</v>
      </c>
      <c r="P499" s="877" t="n">
        <f aca="false">+O499-M499</f>
        <v>0</v>
      </c>
      <c r="Q499" s="880"/>
    </row>
    <row r="500" customFormat="false" ht="12.75" hidden="false" customHeight="false" outlineLevel="0" collapsed="false">
      <c r="C500" s="873" t="n">
        <f aca="false">IF(D445="","-",+C499+1)</f>
        <v>2062</v>
      </c>
      <c r="D500" s="816" t="n">
        <f aca="false">F499</f>
        <v>0</v>
      </c>
      <c r="E500" s="874" t="n">
        <f aca="false">IF(D500&gt;$J$187,$J$187,D500)</f>
        <v>0</v>
      </c>
      <c r="F500" s="874" t="n">
        <f aca="false">+D500-E500</f>
        <v>0</v>
      </c>
      <c r="G500" s="816" t="n">
        <f aca="false">+(D500+F500)/2</f>
        <v>0</v>
      </c>
      <c r="H500" s="875" t="n">
        <f aca="false">+J446*G500+E500</f>
        <v>0</v>
      </c>
      <c r="I500" s="876" t="n">
        <f aca="false">+J447*G500+E500</f>
        <v>0</v>
      </c>
      <c r="J500" s="877" t="n">
        <f aca="false">+I500-H500</f>
        <v>0</v>
      </c>
      <c r="K500" s="877"/>
      <c r="L500" s="881"/>
      <c r="M500" s="877" t="n">
        <f aca="false">IF(L500&lt;&gt;0,+H500-L500,0)</f>
        <v>0</v>
      </c>
      <c r="N500" s="881"/>
      <c r="O500" s="877" t="n">
        <f aca="false">IF(N500&lt;&gt;0,+I500-N500,0)</f>
        <v>0</v>
      </c>
      <c r="P500" s="877" t="n">
        <f aca="false">+O500-M500</f>
        <v>0</v>
      </c>
      <c r="Q500" s="880"/>
    </row>
    <row r="501" customFormat="false" ht="12.75" hidden="false" customHeight="false" outlineLevel="0" collapsed="false">
      <c r="C501" s="873" t="n">
        <f aca="false">IF(D445="","-",+C500+1)</f>
        <v>2063</v>
      </c>
      <c r="D501" s="816" t="n">
        <f aca="false">F500</f>
        <v>0</v>
      </c>
      <c r="E501" s="874" t="n">
        <f aca="false">IF(D501&gt;$J$187,$J$187,D501)</f>
        <v>0</v>
      </c>
      <c r="F501" s="874" t="n">
        <f aca="false">+D501-E501</f>
        <v>0</v>
      </c>
      <c r="G501" s="816" t="n">
        <f aca="false">+(D501+F501)/2</f>
        <v>0</v>
      </c>
      <c r="H501" s="875" t="n">
        <f aca="false">+J446*G501+E501</f>
        <v>0</v>
      </c>
      <c r="I501" s="876" t="n">
        <f aca="false">+J447*G501+E501</f>
        <v>0</v>
      </c>
      <c r="J501" s="877" t="n">
        <f aca="false">+I501-H501</f>
        <v>0</v>
      </c>
      <c r="K501" s="877"/>
      <c r="L501" s="881"/>
      <c r="M501" s="877" t="n">
        <f aca="false">IF(L501&lt;&gt;0,+H501-L501,0)</f>
        <v>0</v>
      </c>
      <c r="N501" s="881"/>
      <c r="O501" s="877" t="n">
        <f aca="false">IF(N501&lt;&gt;0,+I501-N501,0)</f>
        <v>0</v>
      </c>
      <c r="P501" s="877" t="n">
        <f aca="false">+O501-M501</f>
        <v>0</v>
      </c>
      <c r="Q501" s="880"/>
    </row>
    <row r="502" customFormat="false" ht="12.75" hidden="false" customHeight="false" outlineLevel="0" collapsed="false">
      <c r="C502" s="873" t="n">
        <f aca="false">IF(D445="","-",+C501+1)</f>
        <v>2064</v>
      </c>
      <c r="D502" s="816" t="n">
        <f aca="false">F501</f>
        <v>0</v>
      </c>
      <c r="E502" s="874" t="n">
        <f aca="false">IF(D502&gt;$J$187,$J$187,D502)</f>
        <v>0</v>
      </c>
      <c r="F502" s="874" t="n">
        <f aca="false">+D502-E502</f>
        <v>0</v>
      </c>
      <c r="G502" s="816" t="n">
        <f aca="false">+(D502+F502)/2</f>
        <v>0</v>
      </c>
      <c r="H502" s="875" t="n">
        <f aca="false">+J446*G502+E502</f>
        <v>0</v>
      </c>
      <c r="I502" s="876" t="n">
        <f aca="false">+J447*G502+E502</f>
        <v>0</v>
      </c>
      <c r="J502" s="877" t="n">
        <f aca="false">+I502-H502</f>
        <v>0</v>
      </c>
      <c r="K502" s="877"/>
      <c r="L502" s="881"/>
      <c r="M502" s="877" t="n">
        <f aca="false">IF(L502&lt;&gt;0,+H502-L502,0)</f>
        <v>0</v>
      </c>
      <c r="N502" s="881"/>
      <c r="O502" s="877" t="n">
        <f aca="false">IF(N502&lt;&gt;0,+I502-N502,0)</f>
        <v>0</v>
      </c>
      <c r="P502" s="877" t="n">
        <f aca="false">+O502-M502</f>
        <v>0</v>
      </c>
      <c r="Q502" s="880"/>
    </row>
    <row r="503" customFormat="false" ht="12.75" hidden="false" customHeight="false" outlineLevel="0" collapsed="false">
      <c r="C503" s="873" t="n">
        <f aca="false">IF(D445="","-",+C502+1)</f>
        <v>2065</v>
      </c>
      <c r="D503" s="816" t="n">
        <f aca="false">F502</f>
        <v>0</v>
      </c>
      <c r="E503" s="874" t="n">
        <f aca="false">IF(D503&gt;$J$187,$J$187,D503)</f>
        <v>0</v>
      </c>
      <c r="F503" s="874" t="n">
        <f aca="false">+D503-E503</f>
        <v>0</v>
      </c>
      <c r="G503" s="816" t="n">
        <f aca="false">+(D503+F503)/2</f>
        <v>0</v>
      </c>
      <c r="H503" s="875" t="n">
        <f aca="false">+J446*G503+E503</f>
        <v>0</v>
      </c>
      <c r="I503" s="876" t="n">
        <f aca="false">+J447*G503+E503</f>
        <v>0</v>
      </c>
      <c r="J503" s="877" t="n">
        <f aca="false">+I503-H503</f>
        <v>0</v>
      </c>
      <c r="K503" s="877"/>
      <c r="L503" s="881"/>
      <c r="M503" s="877" t="n">
        <f aca="false">IF(L503&lt;&gt;0,+H503-L503,0)</f>
        <v>0</v>
      </c>
      <c r="N503" s="881"/>
      <c r="O503" s="877" t="n">
        <f aca="false">IF(N503&lt;&gt;0,+I503-N503,0)</f>
        <v>0</v>
      </c>
      <c r="P503" s="877" t="n">
        <f aca="false">+O503-M503</f>
        <v>0</v>
      </c>
      <c r="Q503" s="880"/>
    </row>
    <row r="504" customFormat="false" ht="12.75" hidden="false" customHeight="false" outlineLevel="0" collapsed="false">
      <c r="C504" s="873" t="n">
        <f aca="false">IF(D445="","-",+C503+1)</f>
        <v>2066</v>
      </c>
      <c r="D504" s="816" t="n">
        <f aca="false">F503</f>
        <v>0</v>
      </c>
      <c r="E504" s="874" t="n">
        <f aca="false">IF(D504&gt;$J$187,$J$187,D504)</f>
        <v>0</v>
      </c>
      <c r="F504" s="874" t="n">
        <f aca="false">+D504-E504</f>
        <v>0</v>
      </c>
      <c r="G504" s="816" t="n">
        <f aca="false">+(D504+F504)/2</f>
        <v>0</v>
      </c>
      <c r="H504" s="875" t="n">
        <f aca="false">+J446*G504+E504</f>
        <v>0</v>
      </c>
      <c r="I504" s="876" t="n">
        <f aca="false">+J447*G504+E504</f>
        <v>0</v>
      </c>
      <c r="J504" s="877" t="n">
        <f aca="false">+I504-H504</f>
        <v>0</v>
      </c>
      <c r="K504" s="877"/>
      <c r="L504" s="881"/>
      <c r="M504" s="877" t="n">
        <f aca="false">IF(L504&lt;&gt;0,+H504-L504,0)</f>
        <v>0</v>
      </c>
      <c r="N504" s="881"/>
      <c r="O504" s="877" t="n">
        <f aca="false">IF(N504&lt;&gt;0,+I504-N504,0)</f>
        <v>0</v>
      </c>
      <c r="P504" s="877" t="n">
        <f aca="false">+O504-M504</f>
        <v>0</v>
      </c>
      <c r="Q504" s="880"/>
    </row>
    <row r="505" customFormat="false" ht="12.75" hidden="false" customHeight="false" outlineLevel="0" collapsed="false">
      <c r="C505" s="873" t="n">
        <f aca="false">IF(D445="","-",+C504+1)</f>
        <v>2067</v>
      </c>
      <c r="D505" s="816" t="n">
        <f aca="false">F504</f>
        <v>0</v>
      </c>
      <c r="E505" s="874" t="n">
        <f aca="false">IF(D505&gt;$J$187,$J$187,D505)</f>
        <v>0</v>
      </c>
      <c r="F505" s="874" t="n">
        <f aca="false">+D505-E505</f>
        <v>0</v>
      </c>
      <c r="G505" s="816" t="n">
        <f aca="false">+(D505+F505)/2</f>
        <v>0</v>
      </c>
      <c r="H505" s="875" t="n">
        <f aca="false">+J446*G505+E505</f>
        <v>0</v>
      </c>
      <c r="I505" s="876" t="n">
        <f aca="false">+J447*G505+E505</f>
        <v>0</v>
      </c>
      <c r="J505" s="877" t="n">
        <f aca="false">+I505-H505</f>
        <v>0</v>
      </c>
      <c r="K505" s="877"/>
      <c r="L505" s="881"/>
      <c r="M505" s="877" t="n">
        <f aca="false">IF(L505&lt;&gt;0,+H505-L505,0)</f>
        <v>0</v>
      </c>
      <c r="N505" s="881"/>
      <c r="O505" s="877" t="n">
        <f aca="false">IF(N505&lt;&gt;0,+I505-N505,0)</f>
        <v>0</v>
      </c>
      <c r="P505" s="877" t="n">
        <f aca="false">+O505-M505</f>
        <v>0</v>
      </c>
      <c r="Q505" s="880"/>
    </row>
    <row r="506" customFormat="false" ht="12.75" hidden="false" customHeight="false" outlineLevel="0" collapsed="false">
      <c r="C506" s="873" t="n">
        <f aca="false">IF(D445="","-",+C505+1)</f>
        <v>2068</v>
      </c>
      <c r="D506" s="816" t="n">
        <f aca="false">F505</f>
        <v>0</v>
      </c>
      <c r="E506" s="874" t="n">
        <f aca="false">IF(D506&gt;$J$187,$J$187,D506)</f>
        <v>0</v>
      </c>
      <c r="F506" s="874" t="n">
        <f aca="false">+D506-E506</f>
        <v>0</v>
      </c>
      <c r="G506" s="816" t="n">
        <f aca="false">+(D506+F506)/2</f>
        <v>0</v>
      </c>
      <c r="H506" s="875" t="n">
        <f aca="false">+J446*G506+E506</f>
        <v>0</v>
      </c>
      <c r="I506" s="876" t="n">
        <f aca="false">+J447*G506+E506</f>
        <v>0</v>
      </c>
      <c r="J506" s="877" t="n">
        <f aca="false">+I506-H506</f>
        <v>0</v>
      </c>
      <c r="K506" s="877"/>
      <c r="L506" s="881"/>
      <c r="M506" s="877" t="n">
        <f aca="false">IF(L506&lt;&gt;0,+H506-L506,0)</f>
        <v>0</v>
      </c>
      <c r="N506" s="881"/>
      <c r="O506" s="877" t="n">
        <f aca="false">IF(N506&lt;&gt;0,+I506-N506,0)</f>
        <v>0</v>
      </c>
      <c r="P506" s="877" t="n">
        <f aca="false">+O506-M506</f>
        <v>0</v>
      </c>
      <c r="Q506" s="880"/>
    </row>
    <row r="507" customFormat="false" ht="12.75" hidden="false" customHeight="false" outlineLevel="0" collapsed="false">
      <c r="C507" s="873" t="n">
        <f aca="false">IF(D445="","-",+C506+1)</f>
        <v>2069</v>
      </c>
      <c r="D507" s="816" t="n">
        <f aca="false">F506</f>
        <v>0</v>
      </c>
      <c r="E507" s="874" t="n">
        <f aca="false">IF(D507&gt;$J$187,$J$187,D507)</f>
        <v>0</v>
      </c>
      <c r="F507" s="874" t="n">
        <f aca="false">+D507-E507</f>
        <v>0</v>
      </c>
      <c r="G507" s="816" t="n">
        <f aca="false">+(D507+F507)/2</f>
        <v>0</v>
      </c>
      <c r="H507" s="875" t="n">
        <f aca="false">+J446*G507+E507</f>
        <v>0</v>
      </c>
      <c r="I507" s="876" t="n">
        <f aca="false">+J447*G507+E507</f>
        <v>0</v>
      </c>
      <c r="J507" s="877" t="n">
        <f aca="false">+I507-H507</f>
        <v>0</v>
      </c>
      <c r="K507" s="877"/>
      <c r="L507" s="881"/>
      <c r="M507" s="877" t="n">
        <f aca="false">IF(L507&lt;&gt;0,+H507-L507,0)</f>
        <v>0</v>
      </c>
      <c r="N507" s="881"/>
      <c r="O507" s="877" t="n">
        <f aca="false">IF(N507&lt;&gt;0,+I507-N507,0)</f>
        <v>0</v>
      </c>
      <c r="P507" s="877" t="n">
        <f aca="false">+O507-M507</f>
        <v>0</v>
      </c>
      <c r="Q507" s="880"/>
    </row>
    <row r="508" customFormat="false" ht="12.75" hidden="false" customHeight="false" outlineLevel="0" collapsed="false">
      <c r="C508" s="873" t="n">
        <f aca="false">IF(D445="","-",+C507+1)</f>
        <v>2070</v>
      </c>
      <c r="D508" s="816" t="n">
        <f aca="false">F507</f>
        <v>0</v>
      </c>
      <c r="E508" s="874" t="n">
        <f aca="false">IF(D508&gt;$J$187,$J$187,D508)</f>
        <v>0</v>
      </c>
      <c r="F508" s="874" t="n">
        <f aca="false">+D508-E508</f>
        <v>0</v>
      </c>
      <c r="G508" s="816" t="n">
        <f aca="false">+(D508+F508)/2</f>
        <v>0</v>
      </c>
      <c r="H508" s="875" t="n">
        <f aca="false">+J446*G508+E508</f>
        <v>0</v>
      </c>
      <c r="I508" s="876" t="n">
        <f aca="false">+J447*G508+E508</f>
        <v>0</v>
      </c>
      <c r="J508" s="877" t="n">
        <f aca="false">+I508-H508</f>
        <v>0</v>
      </c>
      <c r="K508" s="877"/>
      <c r="L508" s="881"/>
      <c r="M508" s="877" t="n">
        <f aca="false">IF(L508&lt;&gt;0,+H508-L508,0)</f>
        <v>0</v>
      </c>
      <c r="N508" s="881"/>
      <c r="O508" s="877" t="n">
        <f aca="false">IF(N508&lt;&gt;0,+I508-N508,0)</f>
        <v>0</v>
      </c>
      <c r="P508" s="877" t="n">
        <f aca="false">+O508-M508</f>
        <v>0</v>
      </c>
      <c r="Q508" s="880"/>
    </row>
    <row r="509" customFormat="false" ht="12.75" hidden="false" customHeight="false" outlineLevel="0" collapsed="false">
      <c r="C509" s="873" t="n">
        <f aca="false">IF(D445="","-",+C508+1)</f>
        <v>2071</v>
      </c>
      <c r="D509" s="816" t="n">
        <f aca="false">F508</f>
        <v>0</v>
      </c>
      <c r="E509" s="874" t="n">
        <f aca="false">IF(D509&gt;$J$187,$J$187,D509)</f>
        <v>0</v>
      </c>
      <c r="F509" s="874" t="n">
        <f aca="false">+D509-E509</f>
        <v>0</v>
      </c>
      <c r="G509" s="816" t="n">
        <f aca="false">+(D509+F509)/2</f>
        <v>0</v>
      </c>
      <c r="H509" s="875" t="n">
        <f aca="false">+J446*G509+E509</f>
        <v>0</v>
      </c>
      <c r="I509" s="876" t="n">
        <f aca="false">+J447*G509+E509</f>
        <v>0</v>
      </c>
      <c r="J509" s="877" t="n">
        <f aca="false">+I509-H509</f>
        <v>0</v>
      </c>
      <c r="K509" s="877"/>
      <c r="L509" s="881"/>
      <c r="M509" s="877" t="n">
        <f aca="false">IF(L509&lt;&gt;0,+H509-L509,0)</f>
        <v>0</v>
      </c>
      <c r="N509" s="881"/>
      <c r="O509" s="877" t="n">
        <f aca="false">IF(N509&lt;&gt;0,+I509-N509,0)</f>
        <v>0</v>
      </c>
      <c r="P509" s="877" t="n">
        <f aca="false">+O509-M509</f>
        <v>0</v>
      </c>
      <c r="Q509" s="880"/>
    </row>
    <row r="510" customFormat="false" ht="13.5" hidden="false" customHeight="false" outlineLevel="0" collapsed="false">
      <c r="C510" s="884" t="n">
        <f aca="false">IF(D445="","-",+C509+1)</f>
        <v>2072</v>
      </c>
      <c r="D510" s="885" t="n">
        <f aca="false">F509</f>
        <v>0</v>
      </c>
      <c r="E510" s="886" t="n">
        <f aca="false">IF(D510&gt;$J$187,$J$187,D510)</f>
        <v>0</v>
      </c>
      <c r="F510" s="886" t="n">
        <f aca="false">+D510-E510</f>
        <v>0</v>
      </c>
      <c r="G510" s="885" t="n">
        <f aca="false">+(D510+F510)/2</f>
        <v>0</v>
      </c>
      <c r="H510" s="887" t="n">
        <f aca="false">+J446*G510+E510</f>
        <v>0</v>
      </c>
      <c r="I510" s="887" t="n">
        <f aca="false">+J447*G510+E510</f>
        <v>0</v>
      </c>
      <c r="J510" s="888" t="n">
        <f aca="false">+I510-H510</f>
        <v>0</v>
      </c>
      <c r="K510" s="877"/>
      <c r="L510" s="889"/>
      <c r="M510" s="888" t="n">
        <f aca="false">IF(L510&lt;&gt;0,+H510-L510,0)</f>
        <v>0</v>
      </c>
      <c r="N510" s="889"/>
      <c r="O510" s="888" t="n">
        <f aca="false">IF(N510&lt;&gt;0,+I510-N510,0)</f>
        <v>0</v>
      </c>
      <c r="P510" s="888" t="n">
        <f aca="false">+O510-M510</f>
        <v>0</v>
      </c>
      <c r="Q510" s="880"/>
    </row>
    <row r="511" customFormat="false" ht="12.75" hidden="false" customHeight="false" outlineLevel="0" collapsed="false">
      <c r="C511" s="816" t="s">
        <v>876</v>
      </c>
      <c r="D511" s="469"/>
      <c r="E511" s="469" t="n">
        <f aca="false">SUM(E451:E510)</f>
        <v>0</v>
      </c>
      <c r="F511" s="469"/>
      <c r="G511" s="469"/>
      <c r="H511" s="469" t="n">
        <f aca="false">SUM(H451:H510)</f>
        <v>0</v>
      </c>
      <c r="I511" s="469" t="n">
        <f aca="false">SUM(I451:I510)</f>
        <v>0</v>
      </c>
      <c r="J511" s="469" t="n">
        <f aca="false">SUM(J451:J510)</f>
        <v>0</v>
      </c>
      <c r="K511" s="469"/>
      <c r="L511" s="469"/>
      <c r="M511" s="469"/>
      <c r="N511" s="469"/>
      <c r="O511" s="469"/>
      <c r="Q511" s="469"/>
    </row>
    <row r="512" customFormat="false" ht="12.75" hidden="false" customHeight="false" outlineLevel="0" collapsed="false">
      <c r="D512" s="115"/>
      <c r="E512" s="121"/>
      <c r="F512" s="121"/>
      <c r="G512" s="121"/>
      <c r="H512" s="121"/>
      <c r="I512" s="469"/>
      <c r="J512" s="469"/>
      <c r="K512" s="469"/>
      <c r="L512" s="469"/>
      <c r="M512" s="469"/>
      <c r="N512" s="469"/>
      <c r="O512" s="469"/>
      <c r="Q512" s="469"/>
    </row>
    <row r="513" customFormat="false" ht="12.75" hidden="false" customHeight="false" outlineLevel="0" collapsed="false">
      <c r="C513" s="121" t="s">
        <v>906</v>
      </c>
      <c r="D513" s="115"/>
      <c r="E513" s="121"/>
      <c r="F513" s="121"/>
      <c r="G513" s="121"/>
      <c r="H513" s="121"/>
      <c r="I513" s="469"/>
      <c r="J513" s="469"/>
      <c r="K513" s="469"/>
      <c r="L513" s="469"/>
      <c r="M513" s="469"/>
      <c r="N513" s="469"/>
      <c r="O513" s="469"/>
      <c r="Q513" s="469"/>
    </row>
    <row r="514" customFormat="false" ht="12.75" hidden="false" customHeight="false" outlineLevel="0" collapsed="false">
      <c r="C514" s="121"/>
      <c r="D514" s="115"/>
      <c r="E514" s="121"/>
      <c r="F514" s="121"/>
      <c r="G514" s="121"/>
      <c r="H514" s="121"/>
      <c r="I514" s="469"/>
      <c r="J514" s="469"/>
      <c r="K514" s="469"/>
      <c r="L514" s="469"/>
      <c r="M514" s="469"/>
      <c r="N514" s="469"/>
      <c r="O514" s="469"/>
      <c r="Q514" s="469"/>
    </row>
    <row r="515" customFormat="false" ht="12.75" hidden="false" customHeight="false" outlineLevel="0" collapsed="false">
      <c r="C515" s="829" t="s">
        <v>907</v>
      </c>
      <c r="D515" s="816"/>
      <c r="E515" s="816"/>
      <c r="F515" s="816"/>
      <c r="G515" s="816"/>
      <c r="H515" s="469"/>
      <c r="I515" s="469"/>
      <c r="J515" s="880"/>
      <c r="K515" s="880"/>
      <c r="L515" s="880"/>
      <c r="M515" s="880"/>
      <c r="N515" s="880"/>
      <c r="O515" s="880"/>
      <c r="Q515" s="880"/>
    </row>
    <row r="516" customFormat="false" ht="12.75" hidden="false" customHeight="false" outlineLevel="0" collapsed="false">
      <c r="C516" s="815" t="s">
        <v>879</v>
      </c>
      <c r="D516" s="816"/>
      <c r="E516" s="816"/>
      <c r="F516" s="816"/>
      <c r="G516" s="816"/>
      <c r="H516" s="469"/>
      <c r="I516" s="469"/>
      <c r="J516" s="880"/>
      <c r="K516" s="880"/>
      <c r="L516" s="880"/>
      <c r="M516" s="880"/>
      <c r="N516" s="880"/>
      <c r="O516" s="880"/>
      <c r="Q516" s="880"/>
    </row>
    <row r="517" customFormat="false" ht="12.75" hidden="false" customHeight="false" outlineLevel="0" collapsed="false">
      <c r="C517" s="815" t="s">
        <v>880</v>
      </c>
      <c r="D517" s="816"/>
      <c r="E517" s="816"/>
      <c r="F517" s="816"/>
      <c r="G517" s="816"/>
      <c r="H517" s="469"/>
      <c r="I517" s="469"/>
      <c r="J517" s="880"/>
      <c r="K517" s="880"/>
      <c r="L517" s="880"/>
      <c r="M517" s="880"/>
      <c r="N517" s="880"/>
      <c r="O517" s="880"/>
      <c r="Q517" s="880"/>
    </row>
    <row r="518" customFormat="false" ht="12.75" hidden="false" customHeight="false" outlineLevel="0" collapsed="false">
      <c r="C518" s="815"/>
      <c r="D518" s="816"/>
      <c r="E518" s="816"/>
      <c r="F518" s="816"/>
      <c r="G518" s="816"/>
      <c r="H518" s="469"/>
      <c r="I518" s="469"/>
      <c r="J518" s="880"/>
      <c r="K518" s="880"/>
      <c r="L518" s="880"/>
      <c r="M518" s="880"/>
      <c r="N518" s="880"/>
      <c r="O518" s="880"/>
      <c r="Q518" s="880"/>
    </row>
    <row r="519" customFormat="false" ht="20.25" hidden="false" customHeight="false" outlineLevel="0" collapsed="false">
      <c r="A519" s="817" t="str">
        <f aca="false">""&amp;$A$4&amp;" Worksheet K -  ATRR TRUE-UP Calculation for PJM Projects Charged to Benefiting Zones"</f>
        <v>AEP OHIO TRANSMISSION COMPANY Worksheet K -  ATRR TRUE-UP Calculation for PJM Projects Charged to Benefiting Zones</v>
      </c>
      <c r="C519" s="815"/>
      <c r="D519" s="816"/>
      <c r="E519" s="816"/>
      <c r="F519" s="816"/>
      <c r="G519" s="816"/>
      <c r="H519" s="469"/>
      <c r="I519" s="469"/>
      <c r="J519" s="880"/>
      <c r="K519" s="880"/>
      <c r="L519" s="880"/>
      <c r="M519" s="880"/>
      <c r="N519" s="880"/>
      <c r="O519" s="880"/>
      <c r="Q519" s="880"/>
    </row>
    <row r="520" customFormat="false" ht="12.75" hidden="false" customHeight="false" outlineLevel="0" collapsed="false">
      <c r="C520" s="815"/>
      <c r="D520" s="816"/>
      <c r="E520" s="816"/>
      <c r="F520" s="816"/>
      <c r="G520" s="816"/>
      <c r="H520" s="469"/>
      <c r="I520" s="469"/>
      <c r="J520" s="880"/>
      <c r="K520" s="880"/>
      <c r="L520" s="880"/>
      <c r="M520" s="880"/>
      <c r="N520" s="880"/>
      <c r="O520" s="880"/>
      <c r="Q520" s="880"/>
    </row>
    <row r="521" customFormat="false" ht="18" hidden="false" customHeight="false" outlineLevel="0" collapsed="false">
      <c r="B521" s="740" t="s">
        <v>799</v>
      </c>
      <c r="C521" s="819" t="s">
        <v>841</v>
      </c>
      <c r="D521" s="115"/>
      <c r="E521" s="121"/>
      <c r="F521" s="121"/>
      <c r="G521" s="121"/>
      <c r="H521" s="121"/>
      <c r="I521" s="469"/>
      <c r="J521" s="469"/>
      <c r="K521" s="469"/>
      <c r="L521" s="469"/>
      <c r="M521" s="469"/>
      <c r="N521" s="469"/>
      <c r="O521" s="469"/>
      <c r="Q521" s="469"/>
    </row>
    <row r="522" customFormat="false" ht="18.75" hidden="false" customHeight="false" outlineLevel="0" collapsed="false">
      <c r="B522" s="740"/>
      <c r="C522" s="702"/>
      <c r="D522" s="115"/>
      <c r="E522" s="121"/>
      <c r="F522" s="121"/>
      <c r="G522" s="121"/>
      <c r="H522" s="121"/>
      <c r="I522" s="469"/>
      <c r="J522" s="469"/>
      <c r="K522" s="469"/>
      <c r="L522" s="469"/>
      <c r="M522" s="469"/>
      <c r="N522" s="469"/>
      <c r="O522" s="469"/>
      <c r="Q522" s="469"/>
    </row>
    <row r="523" customFormat="false" ht="18.75" hidden="false" customHeight="false" outlineLevel="0" collapsed="false">
      <c r="B523" s="740"/>
      <c r="C523" s="702" t="s">
        <v>842</v>
      </c>
      <c r="D523" s="115"/>
      <c r="E523" s="121"/>
      <c r="F523" s="121"/>
      <c r="G523" s="121"/>
      <c r="H523" s="121"/>
      <c r="I523" s="469"/>
      <c r="J523" s="469"/>
      <c r="K523" s="469"/>
      <c r="L523" s="469"/>
      <c r="M523" s="469"/>
      <c r="N523" s="469"/>
      <c r="O523" s="469"/>
      <c r="Q523" s="469"/>
    </row>
    <row r="524" customFormat="false" ht="15.75" hidden="false" customHeight="false" outlineLevel="0" collapsed="false">
      <c r="C524" s="105"/>
      <c r="D524" s="115"/>
      <c r="E524" s="121"/>
      <c r="F524" s="121"/>
      <c r="G524" s="121"/>
      <c r="H524" s="121"/>
      <c r="I524" s="469"/>
      <c r="J524" s="469"/>
      <c r="K524" s="469"/>
      <c r="L524" s="469"/>
      <c r="M524" s="469"/>
      <c r="N524" s="469"/>
      <c r="O524" s="469"/>
      <c r="Q524" s="469"/>
    </row>
    <row r="525" customFormat="false" ht="15.75" hidden="false" customHeight="false" outlineLevel="0" collapsed="false">
      <c r="C525" s="742" t="s">
        <v>843</v>
      </c>
      <c r="D525" s="115"/>
      <c r="E525" s="121"/>
      <c r="F525" s="121"/>
      <c r="G525" s="121"/>
      <c r="H525" s="820"/>
      <c r="I525" s="121" t="s">
        <v>844</v>
      </c>
      <c r="J525" s="121"/>
      <c r="K525" s="149"/>
      <c r="L525" s="918" t="n">
        <f aca="false">+J531</f>
        <v>2013</v>
      </c>
      <c r="M525" s="899" t="s">
        <v>825</v>
      </c>
      <c r="N525" s="899" t="s">
        <v>826</v>
      </c>
      <c r="O525" s="900" t="s">
        <v>827</v>
      </c>
      <c r="Q525" s="149"/>
    </row>
    <row r="526" customFormat="false" ht="15.75" hidden="false" customHeight="false" outlineLevel="0" collapsed="false">
      <c r="C526" s="742"/>
      <c r="D526" s="115"/>
      <c r="E526" s="121"/>
      <c r="F526" s="121"/>
      <c r="H526" s="121"/>
      <c r="I526" s="825"/>
      <c r="J526" s="825"/>
      <c r="K526" s="825"/>
      <c r="L526" s="919" t="s">
        <v>894</v>
      </c>
      <c r="M526" s="920" t="n">
        <f aca="false">VLOOKUP(J531,C538:P597,10)</f>
        <v>0</v>
      </c>
      <c r="N526" s="920" t="n">
        <f aca="false">VLOOKUP(J531,C538:P597,12)</f>
        <v>0</v>
      </c>
      <c r="O526" s="921" t="n">
        <f aca="false">+N526-M526</f>
        <v>0</v>
      </c>
      <c r="Q526" s="825"/>
    </row>
    <row r="527" customFormat="false" ht="12.75" hidden="false" customHeight="true" outlineLevel="0" collapsed="false">
      <c r="C527" s="829" t="s">
        <v>847</v>
      </c>
      <c r="D527" s="894" t="s">
        <v>886</v>
      </c>
      <c r="E527" s="894"/>
      <c r="F527" s="894"/>
      <c r="G527" s="894"/>
      <c r="H527" s="894"/>
      <c r="I527" s="894"/>
      <c r="J527" s="830"/>
      <c r="K527" s="469"/>
      <c r="L527" s="919" t="s">
        <v>895</v>
      </c>
      <c r="M527" s="922" t="n">
        <f aca="false">VLOOKUP(J531,C538:P597,6)</f>
        <v>0</v>
      </c>
      <c r="N527" s="922" t="n">
        <f aca="false">VLOOKUP(J531,C538:P597,7)</f>
        <v>0</v>
      </c>
      <c r="O527" s="923" t="n">
        <f aca="false">+N527-M527</f>
        <v>0</v>
      </c>
      <c r="Q527" s="469"/>
    </row>
    <row r="528" customFormat="false" ht="13.5" hidden="false" customHeight="false" outlineLevel="0" collapsed="false">
      <c r="C528" s="834"/>
      <c r="D528" s="894"/>
      <c r="E528" s="894"/>
      <c r="F528" s="894"/>
      <c r="G528" s="894"/>
      <c r="H528" s="894"/>
      <c r="I528" s="894"/>
      <c r="J528" s="830"/>
      <c r="K528" s="469"/>
      <c r="L528" s="857" t="s">
        <v>896</v>
      </c>
      <c r="M528" s="924" t="n">
        <f aca="false">+M527-M526</f>
        <v>0</v>
      </c>
      <c r="N528" s="924" t="n">
        <f aca="false">+N527-N526</f>
        <v>0</v>
      </c>
      <c r="O528" s="925" t="n">
        <f aca="false">+O527-O526</f>
        <v>0</v>
      </c>
      <c r="Q528" s="469"/>
    </row>
    <row r="529" customFormat="false" ht="13.5" hidden="false" customHeight="false" outlineLevel="0" collapsed="false">
      <c r="C529" s="837"/>
      <c r="D529" s="262"/>
      <c r="E529" s="836"/>
      <c r="F529" s="836"/>
      <c r="G529" s="836"/>
      <c r="H529" s="836"/>
      <c r="I529" s="836"/>
      <c r="J529" s="836"/>
      <c r="K529" s="838"/>
      <c r="L529" s="836"/>
      <c r="M529" s="836"/>
      <c r="N529" s="836"/>
      <c r="O529" s="836"/>
      <c r="P529" s="132"/>
      <c r="Q529" s="838"/>
    </row>
    <row r="530" customFormat="false" ht="13.5" hidden="false" customHeight="false" outlineLevel="0" collapsed="false">
      <c r="C530" s="839" t="s">
        <v>850</v>
      </c>
      <c r="D530" s="840"/>
      <c r="E530" s="840"/>
      <c r="F530" s="840"/>
      <c r="G530" s="840"/>
      <c r="H530" s="840"/>
      <c r="I530" s="840"/>
      <c r="J530" s="840"/>
      <c r="K530" s="842"/>
      <c r="P530" s="843"/>
      <c r="Q530" s="842"/>
    </row>
    <row r="531" customFormat="false" ht="15" hidden="false" customHeight="false" outlineLevel="0" collapsed="false">
      <c r="C531" s="844" t="s">
        <v>791</v>
      </c>
      <c r="D531" s="845" t="n">
        <v>0</v>
      </c>
      <c r="E531" s="703" t="s">
        <v>851</v>
      </c>
      <c r="H531" s="846"/>
      <c r="I531" s="846"/>
      <c r="J531" s="847" t="n">
        <f aca="false">+'Historic TCOS'!$O$2</f>
        <v>2013</v>
      </c>
      <c r="K531" s="535"/>
      <c r="L531" s="848" t="s">
        <v>897</v>
      </c>
      <c r="M531" s="848"/>
      <c r="N531" s="848"/>
      <c r="O531" s="848"/>
      <c r="P531" s="149"/>
      <c r="Q531" s="535"/>
    </row>
    <row r="532" customFormat="false" ht="12.75" hidden="false" customHeight="false" outlineLevel="0" collapsed="false">
      <c r="C532" s="844" t="s">
        <v>853</v>
      </c>
      <c r="D532" s="849" t="n">
        <v>2013</v>
      </c>
      <c r="E532" s="844" t="s">
        <v>854</v>
      </c>
      <c r="F532" s="846"/>
      <c r="G532" s="846"/>
      <c r="I532" s="0"/>
      <c r="J532" s="850" t="n">
        <f aca="false">IF(H525="",0,$F$15)</f>
        <v>0</v>
      </c>
      <c r="K532" s="851"/>
      <c r="L532" s="469" t="s">
        <v>898</v>
      </c>
      <c r="P532" s="149"/>
      <c r="Q532" s="851"/>
    </row>
    <row r="533" customFormat="false" ht="12.75" hidden="false" customHeight="false" outlineLevel="0" collapsed="false">
      <c r="C533" s="844" t="s">
        <v>855</v>
      </c>
      <c r="D533" s="845" t="n">
        <v>12</v>
      </c>
      <c r="E533" s="844" t="s">
        <v>856</v>
      </c>
      <c r="F533" s="846"/>
      <c r="G533" s="846"/>
      <c r="I533" s="0"/>
      <c r="J533" s="852" t="n">
        <f aca="false">$F$66</f>
        <v>0.133314958874039</v>
      </c>
      <c r="K533" s="853"/>
      <c r="L533" s="121" t="str">
        <f aca="false">"          INPUT TRUE-UP ARR (WITH &amp; WITHOUT INCENTIVES) FROM EACH PRIOR YEAR"</f>
        <v>          INPUT TRUE-UP ARR (WITH &amp; WITHOUT INCENTIVES) FROM EACH PRIOR YEAR</v>
      </c>
      <c r="P533" s="149"/>
      <c r="Q533" s="853"/>
    </row>
    <row r="534" customFormat="false" ht="12.75" hidden="false" customHeight="false" outlineLevel="0" collapsed="false">
      <c r="C534" s="844" t="s">
        <v>857</v>
      </c>
      <c r="D534" s="854" t="n">
        <f aca="false">H$78</f>
        <v>84.0437659440728</v>
      </c>
      <c r="E534" s="844" t="s">
        <v>858</v>
      </c>
      <c r="F534" s="846"/>
      <c r="G534" s="846"/>
      <c r="I534" s="0"/>
      <c r="J534" s="852" t="n">
        <f aca="false">IF(H525="",+J533,$F$65)</f>
        <v>0.133314958874039</v>
      </c>
      <c r="K534" s="855"/>
      <c r="L534" s="121" t="s">
        <v>899</v>
      </c>
      <c r="M534" s="855"/>
      <c r="N534" s="855"/>
      <c r="O534" s="855"/>
      <c r="P534" s="149"/>
      <c r="Q534" s="855"/>
    </row>
    <row r="535" customFormat="false" ht="13.5" hidden="false" customHeight="false" outlineLevel="0" collapsed="false">
      <c r="C535" s="844" t="s">
        <v>860</v>
      </c>
      <c r="D535" s="856" t="s">
        <v>861</v>
      </c>
      <c r="E535" s="857" t="s">
        <v>862</v>
      </c>
      <c r="F535" s="858"/>
      <c r="G535" s="858"/>
      <c r="H535" s="859"/>
      <c r="I535" s="859"/>
      <c r="J535" s="833" t="n">
        <f aca="false">IF(D531=0,0,D531/D534)</f>
        <v>0</v>
      </c>
      <c r="K535" s="469"/>
      <c r="L535" s="469" t="s">
        <v>863</v>
      </c>
      <c r="M535" s="469"/>
      <c r="N535" s="469"/>
      <c r="O535" s="469"/>
      <c r="P535" s="149"/>
      <c r="Q535" s="469"/>
    </row>
    <row r="536" customFormat="false" ht="38.25" hidden="false" customHeight="false" outlineLevel="0" collapsed="false">
      <c r="B536" s="11"/>
      <c r="C536" s="860" t="s">
        <v>791</v>
      </c>
      <c r="D536" s="861" t="s">
        <v>864</v>
      </c>
      <c r="E536" s="862" t="s">
        <v>865</v>
      </c>
      <c r="F536" s="861" t="s">
        <v>866</v>
      </c>
      <c r="G536" s="861" t="s">
        <v>900</v>
      </c>
      <c r="H536" s="862" t="s">
        <v>867</v>
      </c>
      <c r="I536" s="863" t="s">
        <v>867</v>
      </c>
      <c r="J536" s="860" t="s">
        <v>868</v>
      </c>
      <c r="K536" s="864"/>
      <c r="L536" s="862" t="s">
        <v>901</v>
      </c>
      <c r="M536" s="862" t="s">
        <v>902</v>
      </c>
      <c r="N536" s="862" t="s">
        <v>901</v>
      </c>
      <c r="O536" s="862" t="s">
        <v>903</v>
      </c>
      <c r="P536" s="862" t="s">
        <v>904</v>
      </c>
      <c r="Q536" s="3"/>
    </row>
    <row r="537" customFormat="false" ht="13.5" hidden="false" customHeight="false" outlineLevel="0" collapsed="false">
      <c r="C537" s="866" t="s">
        <v>870</v>
      </c>
      <c r="D537" s="867" t="s">
        <v>871</v>
      </c>
      <c r="E537" s="866" t="s">
        <v>572</v>
      </c>
      <c r="F537" s="867" t="s">
        <v>871</v>
      </c>
      <c r="G537" s="867" t="s">
        <v>871</v>
      </c>
      <c r="H537" s="868" t="s">
        <v>872</v>
      </c>
      <c r="I537" s="869" t="s">
        <v>873</v>
      </c>
      <c r="J537" s="870" t="s">
        <v>874</v>
      </c>
      <c r="K537" s="871"/>
      <c r="L537" s="868" t="s">
        <v>875</v>
      </c>
      <c r="M537" s="868" t="s">
        <v>875</v>
      </c>
      <c r="N537" s="868" t="s">
        <v>905</v>
      </c>
      <c r="O537" s="868" t="s">
        <v>905</v>
      </c>
      <c r="P537" s="868" t="s">
        <v>905</v>
      </c>
      <c r="Q537" s="535"/>
    </row>
    <row r="538" customFormat="false" ht="12.75" hidden="false" customHeight="false" outlineLevel="0" collapsed="false">
      <c r="C538" s="873" t="n">
        <f aca="false">IF(D532="","-",D532)</f>
        <v>2013</v>
      </c>
      <c r="D538" s="816" t="n">
        <f aca="false">+D531</f>
        <v>0</v>
      </c>
      <c r="E538" s="875" t="n">
        <f aca="false">+J535/12*(12-D533)</f>
        <v>0</v>
      </c>
      <c r="F538" s="926" t="n">
        <f aca="false">+D538-E538</f>
        <v>0</v>
      </c>
      <c r="G538" s="816" t="n">
        <f aca="false">+(D538+F538)/2</f>
        <v>0</v>
      </c>
      <c r="H538" s="875" t="n">
        <f aca="false">+J533*G538+E538</f>
        <v>0</v>
      </c>
      <c r="I538" s="876" t="n">
        <f aca="false">+J534*G538+E538</f>
        <v>0</v>
      </c>
      <c r="J538" s="877" t="n">
        <f aca="false">+I538-H538</f>
        <v>0</v>
      </c>
      <c r="K538" s="877"/>
      <c r="L538" s="878"/>
      <c r="M538" s="927" t="n">
        <f aca="false">IF(L538&lt;&gt;0,+H538-L538,0)</f>
        <v>0</v>
      </c>
      <c r="N538" s="878"/>
      <c r="O538" s="927" t="n">
        <f aca="false">IF(N538&lt;&gt;0,+I538-N538,0)</f>
        <v>0</v>
      </c>
      <c r="P538" s="927" t="n">
        <f aca="false">+O538-M538</f>
        <v>0</v>
      </c>
      <c r="Q538" s="880"/>
    </row>
    <row r="539" customFormat="false" ht="12.75" hidden="false" customHeight="false" outlineLevel="0" collapsed="false">
      <c r="C539" s="873" t="n">
        <f aca="false">IF(D532="","-",+C538+1)</f>
        <v>2014</v>
      </c>
      <c r="D539" s="816" t="n">
        <f aca="false">F538</f>
        <v>0</v>
      </c>
      <c r="E539" s="874" t="n">
        <f aca="false">IF(D539&gt;$J$187,$J$187,D539)</f>
        <v>0</v>
      </c>
      <c r="F539" s="874" t="n">
        <f aca="false">+D539-E539</f>
        <v>0</v>
      </c>
      <c r="G539" s="816" t="n">
        <f aca="false">+(D539+F539)/2</f>
        <v>0</v>
      </c>
      <c r="H539" s="875" t="n">
        <f aca="false">+J533*G539+E539</f>
        <v>0</v>
      </c>
      <c r="I539" s="876" t="n">
        <f aca="false">+J534*G539+E539</f>
        <v>0</v>
      </c>
      <c r="J539" s="877" t="n">
        <f aca="false">+I539-H539</f>
        <v>0</v>
      </c>
      <c r="K539" s="877"/>
      <c r="L539" s="881"/>
      <c r="M539" s="877" t="n">
        <f aca="false">IF(L539&lt;&gt;0,+H539-L539,0)</f>
        <v>0</v>
      </c>
      <c r="N539" s="881"/>
      <c r="O539" s="877" t="n">
        <f aca="false">IF(N539&lt;&gt;0,+I539-N539,0)</f>
        <v>0</v>
      </c>
      <c r="P539" s="877" t="n">
        <f aca="false">+O539-M539</f>
        <v>0</v>
      </c>
      <c r="Q539" s="880"/>
    </row>
    <row r="540" customFormat="false" ht="12.75" hidden="false" customHeight="false" outlineLevel="0" collapsed="false">
      <c r="C540" s="873" t="n">
        <f aca="false">IF(D532="","-",+C539+1)</f>
        <v>2015</v>
      </c>
      <c r="D540" s="816" t="n">
        <f aca="false">F539</f>
        <v>0</v>
      </c>
      <c r="E540" s="874" t="n">
        <f aca="false">IF(D540&gt;$J$187,$J$187,D540)</f>
        <v>0</v>
      </c>
      <c r="F540" s="874" t="n">
        <f aca="false">+D540-E540</f>
        <v>0</v>
      </c>
      <c r="G540" s="816" t="n">
        <f aca="false">+(D540+F540)/2</f>
        <v>0</v>
      </c>
      <c r="H540" s="875" t="n">
        <f aca="false">+J533*G540+E540</f>
        <v>0</v>
      </c>
      <c r="I540" s="876" t="n">
        <f aca="false">+J534*G540+E540</f>
        <v>0</v>
      </c>
      <c r="J540" s="877" t="n">
        <f aca="false">+I540-H540</f>
        <v>0</v>
      </c>
      <c r="K540" s="877"/>
      <c r="L540" s="881"/>
      <c r="M540" s="877" t="n">
        <f aca="false">IF(L540&lt;&gt;0,+H540-L540,0)</f>
        <v>0</v>
      </c>
      <c r="N540" s="881"/>
      <c r="O540" s="877" t="n">
        <f aca="false">IF(N540&lt;&gt;0,+I540-N540,0)</f>
        <v>0</v>
      </c>
      <c r="P540" s="877" t="n">
        <f aca="false">+O540-M540</f>
        <v>0</v>
      </c>
      <c r="Q540" s="880"/>
    </row>
    <row r="541" customFormat="false" ht="12.75" hidden="false" customHeight="false" outlineLevel="0" collapsed="false">
      <c r="C541" s="873" t="n">
        <f aca="false">IF(D532="","-",+C540+1)</f>
        <v>2016</v>
      </c>
      <c r="D541" s="816" t="n">
        <f aca="false">F540</f>
        <v>0</v>
      </c>
      <c r="E541" s="874" t="n">
        <f aca="false">IF(D541&gt;$J$187,$J$187,D541)</f>
        <v>0</v>
      </c>
      <c r="F541" s="874" t="n">
        <f aca="false">+D541-E541</f>
        <v>0</v>
      </c>
      <c r="G541" s="816" t="n">
        <f aca="false">+(D541+F541)/2</f>
        <v>0</v>
      </c>
      <c r="H541" s="875" t="n">
        <f aca="false">+J533*G541+E541</f>
        <v>0</v>
      </c>
      <c r="I541" s="876" t="n">
        <f aca="false">+J534*G541+E541</f>
        <v>0</v>
      </c>
      <c r="J541" s="877" t="n">
        <f aca="false">+I541-H541</f>
        <v>0</v>
      </c>
      <c r="K541" s="877"/>
      <c r="L541" s="881"/>
      <c r="M541" s="877" t="n">
        <f aca="false">IF(L541&lt;&gt;0,+H541-L541,0)</f>
        <v>0</v>
      </c>
      <c r="N541" s="881"/>
      <c r="O541" s="877" t="n">
        <f aca="false">IF(N541&lt;&gt;0,+I541-N541,0)</f>
        <v>0</v>
      </c>
      <c r="P541" s="877" t="n">
        <f aca="false">+O541-M541</f>
        <v>0</v>
      </c>
      <c r="Q541" s="880"/>
    </row>
    <row r="542" customFormat="false" ht="12.75" hidden="false" customHeight="false" outlineLevel="0" collapsed="false">
      <c r="C542" s="873" t="n">
        <f aca="false">IF(D532="","-",+C541+1)</f>
        <v>2017</v>
      </c>
      <c r="D542" s="816" t="n">
        <f aca="false">F541</f>
        <v>0</v>
      </c>
      <c r="E542" s="874" t="n">
        <f aca="false">IF(D542&gt;$J$187,$J$187,D542)</f>
        <v>0</v>
      </c>
      <c r="F542" s="874" t="n">
        <f aca="false">+D542-E542</f>
        <v>0</v>
      </c>
      <c r="G542" s="816" t="n">
        <f aca="false">+(D542+F542)/2</f>
        <v>0</v>
      </c>
      <c r="H542" s="875" t="n">
        <f aca="false">+J533*G542+E542</f>
        <v>0</v>
      </c>
      <c r="I542" s="876" t="n">
        <f aca="false">+J534*G542+E542</f>
        <v>0</v>
      </c>
      <c r="J542" s="877" t="n">
        <f aca="false">+I542-H542</f>
        <v>0</v>
      </c>
      <c r="K542" s="877"/>
      <c r="L542" s="881"/>
      <c r="M542" s="877" t="n">
        <f aca="false">IF(L542&lt;&gt;0,+H542-L542,0)</f>
        <v>0</v>
      </c>
      <c r="N542" s="881"/>
      <c r="O542" s="877" t="n">
        <f aca="false">IF(N542&lt;&gt;0,+I542-N542,0)</f>
        <v>0</v>
      </c>
      <c r="P542" s="877" t="n">
        <f aca="false">+O542-M542</f>
        <v>0</v>
      </c>
      <c r="Q542" s="880"/>
    </row>
    <row r="543" customFormat="false" ht="12.75" hidden="false" customHeight="false" outlineLevel="0" collapsed="false">
      <c r="C543" s="873" t="n">
        <f aca="false">IF(D532="","-",+C542+1)</f>
        <v>2018</v>
      </c>
      <c r="D543" s="816" t="n">
        <f aca="false">F542</f>
        <v>0</v>
      </c>
      <c r="E543" s="874" t="n">
        <f aca="false">IF(D543&gt;$J$187,$J$187,D543)</f>
        <v>0</v>
      </c>
      <c r="F543" s="874" t="n">
        <f aca="false">+D543-E543</f>
        <v>0</v>
      </c>
      <c r="G543" s="816" t="n">
        <f aca="false">+(D543+F543)/2</f>
        <v>0</v>
      </c>
      <c r="H543" s="875" t="n">
        <f aca="false">+J533*G543+E543</f>
        <v>0</v>
      </c>
      <c r="I543" s="876" t="n">
        <f aca="false">+J534*G543+E543</f>
        <v>0</v>
      </c>
      <c r="J543" s="877" t="n">
        <f aca="false">+I543-H543</f>
        <v>0</v>
      </c>
      <c r="K543" s="877"/>
      <c r="L543" s="881"/>
      <c r="M543" s="877" t="n">
        <f aca="false">IF(L543&lt;&gt;0,+H543-L543,0)</f>
        <v>0</v>
      </c>
      <c r="N543" s="881"/>
      <c r="O543" s="877" t="n">
        <f aca="false">IF(N543&lt;&gt;0,+I543-N543,0)</f>
        <v>0</v>
      </c>
      <c r="P543" s="877" t="n">
        <f aca="false">+O543-M543</f>
        <v>0</v>
      </c>
      <c r="Q543" s="880"/>
    </row>
    <row r="544" customFormat="false" ht="12.75" hidden="false" customHeight="false" outlineLevel="0" collapsed="false">
      <c r="C544" s="873" t="n">
        <f aca="false">IF(D532="","-",+C543+1)</f>
        <v>2019</v>
      </c>
      <c r="D544" s="816" t="n">
        <f aca="false">F543</f>
        <v>0</v>
      </c>
      <c r="E544" s="874" t="n">
        <f aca="false">IF(D544&gt;$J$187,$J$187,D544)</f>
        <v>0</v>
      </c>
      <c r="F544" s="874" t="n">
        <f aca="false">+D544-E544</f>
        <v>0</v>
      </c>
      <c r="G544" s="816" t="n">
        <f aca="false">+(D544+F544)/2</f>
        <v>0</v>
      </c>
      <c r="H544" s="875" t="n">
        <f aca="false">+J533*G544+E544</f>
        <v>0</v>
      </c>
      <c r="I544" s="876" t="n">
        <f aca="false">+J534*G544+E544</f>
        <v>0</v>
      </c>
      <c r="J544" s="877" t="n">
        <f aca="false">+I544-H544</f>
        <v>0</v>
      </c>
      <c r="K544" s="877"/>
      <c r="L544" s="881"/>
      <c r="M544" s="877" t="n">
        <f aca="false">IF(L544&lt;&gt;0,+H544-L544,0)</f>
        <v>0</v>
      </c>
      <c r="N544" s="881"/>
      <c r="O544" s="877" t="n">
        <f aca="false">IF(N544&lt;&gt;0,+I544-N544,0)</f>
        <v>0</v>
      </c>
      <c r="P544" s="877" t="n">
        <f aca="false">+O544-M544</f>
        <v>0</v>
      </c>
      <c r="Q544" s="880"/>
    </row>
    <row r="545" customFormat="false" ht="12.75" hidden="false" customHeight="false" outlineLevel="0" collapsed="false">
      <c r="C545" s="873" t="n">
        <f aca="false">IF(D532="","-",+C544+1)</f>
        <v>2020</v>
      </c>
      <c r="D545" s="816" t="n">
        <f aca="false">F544</f>
        <v>0</v>
      </c>
      <c r="E545" s="874" t="n">
        <f aca="false">IF(D545&gt;$J$187,$J$187,D545)</f>
        <v>0</v>
      </c>
      <c r="F545" s="874" t="n">
        <f aca="false">+D545-E545</f>
        <v>0</v>
      </c>
      <c r="G545" s="816" t="n">
        <f aca="false">+(D545+F545)/2</f>
        <v>0</v>
      </c>
      <c r="H545" s="875" t="n">
        <f aca="false">+J533*G545+E545</f>
        <v>0</v>
      </c>
      <c r="I545" s="876" t="n">
        <f aca="false">+J534*G545+E545</f>
        <v>0</v>
      </c>
      <c r="J545" s="877" t="n">
        <f aca="false">+I545-H545</f>
        <v>0</v>
      </c>
      <c r="K545" s="877"/>
      <c r="L545" s="881"/>
      <c r="M545" s="877" t="n">
        <f aca="false">IF(L545&lt;&gt;0,+H545-L545,0)</f>
        <v>0</v>
      </c>
      <c r="N545" s="881"/>
      <c r="O545" s="877" t="n">
        <f aca="false">IF(N545&lt;&gt;0,+I545-N545,0)</f>
        <v>0</v>
      </c>
      <c r="P545" s="877" t="n">
        <f aca="false">+O545-M545</f>
        <v>0</v>
      </c>
      <c r="Q545" s="880"/>
    </row>
    <row r="546" customFormat="false" ht="12.75" hidden="false" customHeight="false" outlineLevel="0" collapsed="false">
      <c r="C546" s="873" t="n">
        <f aca="false">IF(D532="","-",+C545+1)</f>
        <v>2021</v>
      </c>
      <c r="D546" s="816" t="n">
        <f aca="false">F545</f>
        <v>0</v>
      </c>
      <c r="E546" s="874" t="n">
        <f aca="false">IF(D546&gt;$J$187,$J$187,D546)</f>
        <v>0</v>
      </c>
      <c r="F546" s="874" t="n">
        <f aca="false">+D546-E546</f>
        <v>0</v>
      </c>
      <c r="G546" s="816" t="n">
        <f aca="false">+(D546+F546)/2</f>
        <v>0</v>
      </c>
      <c r="H546" s="875" t="n">
        <f aca="false">+J533*G546+E546</f>
        <v>0</v>
      </c>
      <c r="I546" s="876" t="n">
        <f aca="false">+J534*G546+E546</f>
        <v>0</v>
      </c>
      <c r="J546" s="877" t="n">
        <f aca="false">+I546-H546</f>
        <v>0</v>
      </c>
      <c r="K546" s="877"/>
      <c r="L546" s="881"/>
      <c r="M546" s="877" t="n">
        <f aca="false">IF(L546&lt;&gt;0,+H546-L546,0)</f>
        <v>0</v>
      </c>
      <c r="N546" s="881"/>
      <c r="O546" s="877" t="n">
        <f aca="false">IF(N546&lt;&gt;0,+I546-N546,0)</f>
        <v>0</v>
      </c>
      <c r="P546" s="877" t="n">
        <f aca="false">+O546-M546</f>
        <v>0</v>
      </c>
      <c r="Q546" s="880"/>
    </row>
    <row r="547" customFormat="false" ht="12.75" hidden="false" customHeight="false" outlineLevel="0" collapsed="false">
      <c r="C547" s="873" t="n">
        <f aca="false">IF(D532="","-",+C546+1)</f>
        <v>2022</v>
      </c>
      <c r="D547" s="816" t="n">
        <f aca="false">F546</f>
        <v>0</v>
      </c>
      <c r="E547" s="874" t="n">
        <f aca="false">IF(D547&gt;$J$187,$J$187,D547)</f>
        <v>0</v>
      </c>
      <c r="F547" s="874" t="n">
        <f aca="false">+D547-E547</f>
        <v>0</v>
      </c>
      <c r="G547" s="816" t="n">
        <f aca="false">+(D547+F547)/2</f>
        <v>0</v>
      </c>
      <c r="H547" s="875" t="n">
        <f aca="false">+J533*G547+E547</f>
        <v>0</v>
      </c>
      <c r="I547" s="876" t="n">
        <f aca="false">+J534*G547+E547</f>
        <v>0</v>
      </c>
      <c r="J547" s="877" t="n">
        <f aca="false">+I547-H547</f>
        <v>0</v>
      </c>
      <c r="K547" s="877"/>
      <c r="L547" s="881"/>
      <c r="M547" s="877" t="n">
        <f aca="false">IF(L547&lt;&gt;0,+H547-L547,0)</f>
        <v>0</v>
      </c>
      <c r="N547" s="881"/>
      <c r="O547" s="877" t="n">
        <f aca="false">IF(N547&lt;&gt;0,+I547-N547,0)</f>
        <v>0</v>
      </c>
      <c r="P547" s="877" t="n">
        <f aca="false">+O547-M547</f>
        <v>0</v>
      </c>
      <c r="Q547" s="880"/>
    </row>
    <row r="548" customFormat="false" ht="12.75" hidden="false" customHeight="false" outlineLevel="0" collapsed="false">
      <c r="C548" s="873" t="n">
        <f aca="false">IF(D532="","-",+C547+1)</f>
        <v>2023</v>
      </c>
      <c r="D548" s="816" t="n">
        <f aca="false">F547</f>
        <v>0</v>
      </c>
      <c r="E548" s="874" t="n">
        <f aca="false">IF(D548&gt;$J$187,$J$187,D548)</f>
        <v>0</v>
      </c>
      <c r="F548" s="874" t="n">
        <f aca="false">+D548-E548</f>
        <v>0</v>
      </c>
      <c r="G548" s="816" t="n">
        <f aca="false">+(D548+F548)/2</f>
        <v>0</v>
      </c>
      <c r="H548" s="875" t="n">
        <f aca="false">+J533*G548+E548</f>
        <v>0</v>
      </c>
      <c r="I548" s="876" t="n">
        <f aca="false">+J534*G548+E548</f>
        <v>0</v>
      </c>
      <c r="J548" s="877" t="n">
        <f aca="false">+I548-H548</f>
        <v>0</v>
      </c>
      <c r="K548" s="877"/>
      <c r="L548" s="881"/>
      <c r="M548" s="877" t="n">
        <f aca="false">IF(L548&lt;&gt;0,+H548-L548,0)</f>
        <v>0</v>
      </c>
      <c r="N548" s="881"/>
      <c r="O548" s="877" t="n">
        <f aca="false">IF(N548&lt;&gt;0,+I548-N548,0)</f>
        <v>0</v>
      </c>
      <c r="P548" s="877" t="n">
        <f aca="false">+O548-M548</f>
        <v>0</v>
      </c>
      <c r="Q548" s="880"/>
    </row>
    <row r="549" customFormat="false" ht="12.75" hidden="false" customHeight="false" outlineLevel="0" collapsed="false">
      <c r="C549" s="873" t="n">
        <f aca="false">IF(D532="","-",+C548+1)</f>
        <v>2024</v>
      </c>
      <c r="D549" s="816" t="n">
        <f aca="false">F548</f>
        <v>0</v>
      </c>
      <c r="E549" s="874" t="n">
        <f aca="false">IF(D549&gt;$J$187,$J$187,D549)</f>
        <v>0</v>
      </c>
      <c r="F549" s="874" t="n">
        <f aca="false">+D549-E549</f>
        <v>0</v>
      </c>
      <c r="G549" s="816" t="n">
        <f aca="false">+(D549+F549)/2</f>
        <v>0</v>
      </c>
      <c r="H549" s="875" t="n">
        <f aca="false">+J533*G549+E549</f>
        <v>0</v>
      </c>
      <c r="I549" s="876" t="n">
        <f aca="false">+J534*G549+E549</f>
        <v>0</v>
      </c>
      <c r="J549" s="877" t="n">
        <f aca="false">+I549-H549</f>
        <v>0</v>
      </c>
      <c r="K549" s="877"/>
      <c r="L549" s="881"/>
      <c r="M549" s="877" t="n">
        <f aca="false">IF(L549&lt;&gt;0,+H549-L549,0)</f>
        <v>0</v>
      </c>
      <c r="N549" s="881"/>
      <c r="O549" s="877" t="n">
        <f aca="false">IF(N549&lt;&gt;0,+I549-N549,0)</f>
        <v>0</v>
      </c>
      <c r="P549" s="877" t="n">
        <f aca="false">+O549-M549</f>
        <v>0</v>
      </c>
      <c r="Q549" s="880"/>
    </row>
    <row r="550" customFormat="false" ht="12.75" hidden="false" customHeight="false" outlineLevel="0" collapsed="false">
      <c r="C550" s="873" t="n">
        <f aca="false">IF(D532="","-",+C549+1)</f>
        <v>2025</v>
      </c>
      <c r="D550" s="816" t="n">
        <f aca="false">F549</f>
        <v>0</v>
      </c>
      <c r="E550" s="874" t="n">
        <f aca="false">IF(D550&gt;$J$187,$J$187,D550)</f>
        <v>0</v>
      </c>
      <c r="F550" s="874" t="n">
        <f aca="false">+D550-E550</f>
        <v>0</v>
      </c>
      <c r="G550" s="816" t="n">
        <f aca="false">+(D550+F550)/2</f>
        <v>0</v>
      </c>
      <c r="H550" s="875" t="n">
        <f aca="false">+J533*G550+E550</f>
        <v>0</v>
      </c>
      <c r="I550" s="876" t="n">
        <f aca="false">+J534*G550+E550</f>
        <v>0</v>
      </c>
      <c r="J550" s="877" t="n">
        <f aca="false">+I550-H550</f>
        <v>0</v>
      </c>
      <c r="K550" s="877"/>
      <c r="L550" s="881"/>
      <c r="M550" s="877" t="n">
        <f aca="false">IF(L550&lt;&gt;0,+H550-L550,0)</f>
        <v>0</v>
      </c>
      <c r="N550" s="881"/>
      <c r="O550" s="877" t="n">
        <f aca="false">IF(N550&lt;&gt;0,+I550-N550,0)</f>
        <v>0</v>
      </c>
      <c r="P550" s="877" t="n">
        <f aca="false">+O550-M550</f>
        <v>0</v>
      </c>
      <c r="Q550" s="880"/>
    </row>
    <row r="551" customFormat="false" ht="12.75" hidden="false" customHeight="false" outlineLevel="0" collapsed="false">
      <c r="C551" s="873" t="n">
        <f aca="false">IF(D532="","-",+C550+1)</f>
        <v>2026</v>
      </c>
      <c r="D551" s="816" t="n">
        <f aca="false">F550</f>
        <v>0</v>
      </c>
      <c r="E551" s="874" t="n">
        <f aca="false">IF(D551&gt;$J$187,$J$187,D551)</f>
        <v>0</v>
      </c>
      <c r="F551" s="874" t="n">
        <f aca="false">+D551-E551</f>
        <v>0</v>
      </c>
      <c r="G551" s="816" t="n">
        <f aca="false">+(D551+F551)/2</f>
        <v>0</v>
      </c>
      <c r="H551" s="875" t="n">
        <f aca="false">+J533*G551+E551</f>
        <v>0</v>
      </c>
      <c r="I551" s="876" t="n">
        <f aca="false">+J534*G551+E551</f>
        <v>0</v>
      </c>
      <c r="J551" s="877" t="n">
        <f aca="false">+I551-H551</f>
        <v>0</v>
      </c>
      <c r="K551" s="877"/>
      <c r="L551" s="881"/>
      <c r="M551" s="877" t="n">
        <f aca="false">IF(L551&lt;&gt;0,+H551-L551,0)</f>
        <v>0</v>
      </c>
      <c r="N551" s="881"/>
      <c r="O551" s="877" t="n">
        <f aca="false">IF(N551&lt;&gt;0,+I551-N551,0)</f>
        <v>0</v>
      </c>
      <c r="P551" s="877" t="n">
        <f aca="false">+O551-M551</f>
        <v>0</v>
      </c>
      <c r="Q551" s="880"/>
    </row>
    <row r="552" customFormat="false" ht="12.75" hidden="false" customHeight="false" outlineLevel="0" collapsed="false">
      <c r="C552" s="873" t="n">
        <f aca="false">IF(D532="","-",+C551+1)</f>
        <v>2027</v>
      </c>
      <c r="D552" s="816" t="n">
        <f aca="false">F551</f>
        <v>0</v>
      </c>
      <c r="E552" s="874" t="n">
        <f aca="false">IF(D552&gt;$J$187,$J$187,D552)</f>
        <v>0</v>
      </c>
      <c r="F552" s="874" t="n">
        <f aca="false">+D552-E552</f>
        <v>0</v>
      </c>
      <c r="G552" s="816" t="n">
        <f aca="false">+(D552+F552)/2</f>
        <v>0</v>
      </c>
      <c r="H552" s="875" t="n">
        <f aca="false">+J533*G552+E552</f>
        <v>0</v>
      </c>
      <c r="I552" s="876" t="n">
        <f aca="false">+J534*G552+E552</f>
        <v>0</v>
      </c>
      <c r="J552" s="877" t="n">
        <f aca="false">+I552-H552</f>
        <v>0</v>
      </c>
      <c r="K552" s="877"/>
      <c r="L552" s="881"/>
      <c r="M552" s="877" t="n">
        <f aca="false">IF(L552&lt;&gt;0,+H552-L552,0)</f>
        <v>0</v>
      </c>
      <c r="N552" s="881"/>
      <c r="O552" s="877" t="n">
        <f aca="false">IF(N552&lt;&gt;0,+I552-N552,0)</f>
        <v>0</v>
      </c>
      <c r="P552" s="877" t="n">
        <f aca="false">+O552-M552</f>
        <v>0</v>
      </c>
      <c r="Q552" s="880"/>
    </row>
    <row r="553" customFormat="false" ht="12.75" hidden="false" customHeight="false" outlineLevel="0" collapsed="false">
      <c r="C553" s="873" t="n">
        <f aca="false">IF(D532="","-",+C552+1)</f>
        <v>2028</v>
      </c>
      <c r="D553" s="816" t="n">
        <f aca="false">F552</f>
        <v>0</v>
      </c>
      <c r="E553" s="874" t="n">
        <f aca="false">IF(D553&gt;$J$187,$J$187,D553)</f>
        <v>0</v>
      </c>
      <c r="F553" s="874" t="n">
        <f aca="false">+D553-E553</f>
        <v>0</v>
      </c>
      <c r="G553" s="816" t="n">
        <f aca="false">+(D553+F553)/2</f>
        <v>0</v>
      </c>
      <c r="H553" s="875" t="n">
        <f aca="false">+J533*G553+E553</f>
        <v>0</v>
      </c>
      <c r="I553" s="876" t="n">
        <f aca="false">+J534*G553+E553</f>
        <v>0</v>
      </c>
      <c r="J553" s="877" t="n">
        <f aca="false">+I553-H553</f>
        <v>0</v>
      </c>
      <c r="K553" s="877"/>
      <c r="L553" s="881"/>
      <c r="M553" s="877" t="n">
        <f aca="false">IF(L553&lt;&gt;0,+H553-L553,0)</f>
        <v>0</v>
      </c>
      <c r="N553" s="881"/>
      <c r="O553" s="877" t="n">
        <f aca="false">IF(N553&lt;&gt;0,+I553-N553,0)</f>
        <v>0</v>
      </c>
      <c r="P553" s="877" t="n">
        <f aca="false">+O553-M553</f>
        <v>0</v>
      </c>
      <c r="Q553" s="880"/>
    </row>
    <row r="554" customFormat="false" ht="12.75" hidden="false" customHeight="false" outlineLevel="0" collapsed="false">
      <c r="C554" s="873" t="n">
        <f aca="false">IF(D532="","-",+C553+1)</f>
        <v>2029</v>
      </c>
      <c r="D554" s="816" t="n">
        <f aca="false">F553</f>
        <v>0</v>
      </c>
      <c r="E554" s="874" t="n">
        <f aca="false">IF(D554&gt;$J$187,$J$187,D554)</f>
        <v>0</v>
      </c>
      <c r="F554" s="874" t="n">
        <f aca="false">+D554-E554</f>
        <v>0</v>
      </c>
      <c r="G554" s="816" t="n">
        <f aca="false">+(D554+F554)/2</f>
        <v>0</v>
      </c>
      <c r="H554" s="875" t="n">
        <f aca="false">+J533*G554+E554</f>
        <v>0</v>
      </c>
      <c r="I554" s="876" t="n">
        <f aca="false">+J534*G554+E554</f>
        <v>0</v>
      </c>
      <c r="J554" s="877" t="n">
        <f aca="false">+I554-H554</f>
        <v>0</v>
      </c>
      <c r="K554" s="877"/>
      <c r="L554" s="881"/>
      <c r="M554" s="877" t="n">
        <f aca="false">IF(L554&lt;&gt;0,+H554-L554,0)</f>
        <v>0</v>
      </c>
      <c r="N554" s="881"/>
      <c r="O554" s="877" t="n">
        <f aca="false">IF(N554&lt;&gt;0,+I554-N554,0)</f>
        <v>0</v>
      </c>
      <c r="P554" s="877" t="n">
        <f aca="false">+O554-M554</f>
        <v>0</v>
      </c>
      <c r="Q554" s="880"/>
    </row>
    <row r="555" customFormat="false" ht="12.75" hidden="false" customHeight="false" outlineLevel="0" collapsed="false">
      <c r="C555" s="873" t="n">
        <f aca="false">IF(D532="","-",+C554+1)</f>
        <v>2030</v>
      </c>
      <c r="D555" s="816" t="n">
        <f aca="false">F554</f>
        <v>0</v>
      </c>
      <c r="E555" s="874" t="n">
        <f aca="false">IF(D555&gt;$J$187,$J$187,D555)</f>
        <v>0</v>
      </c>
      <c r="F555" s="874" t="n">
        <f aca="false">+D555-E555</f>
        <v>0</v>
      </c>
      <c r="G555" s="816" t="n">
        <f aca="false">+(D555+F555)/2</f>
        <v>0</v>
      </c>
      <c r="H555" s="875" t="n">
        <f aca="false">+J533*G555+E555</f>
        <v>0</v>
      </c>
      <c r="I555" s="876" t="n">
        <f aca="false">+J534*G555+E555</f>
        <v>0</v>
      </c>
      <c r="J555" s="877" t="n">
        <f aca="false">+I555-H555</f>
        <v>0</v>
      </c>
      <c r="K555" s="877"/>
      <c r="L555" s="881"/>
      <c r="M555" s="877" t="n">
        <f aca="false">IF(L555&lt;&gt;0,+H555-L555,0)</f>
        <v>0</v>
      </c>
      <c r="N555" s="881"/>
      <c r="O555" s="877" t="n">
        <f aca="false">IF(N555&lt;&gt;0,+I555-N555,0)</f>
        <v>0</v>
      </c>
      <c r="P555" s="877" t="n">
        <f aca="false">+O555-M555</f>
        <v>0</v>
      </c>
      <c r="Q555" s="880"/>
    </row>
    <row r="556" customFormat="false" ht="12.75" hidden="false" customHeight="false" outlineLevel="0" collapsed="false">
      <c r="C556" s="873" t="n">
        <f aca="false">IF(D532="","-",+C555+1)</f>
        <v>2031</v>
      </c>
      <c r="D556" s="816" t="n">
        <f aca="false">F555</f>
        <v>0</v>
      </c>
      <c r="E556" s="874" t="n">
        <f aca="false">IF(D556&gt;$J$187,$J$187,D556)</f>
        <v>0</v>
      </c>
      <c r="F556" s="874" t="n">
        <f aca="false">+D556-E556</f>
        <v>0</v>
      </c>
      <c r="G556" s="816" t="n">
        <f aca="false">+(D556+F556)/2</f>
        <v>0</v>
      </c>
      <c r="H556" s="875" t="n">
        <f aca="false">+J533*G556+E556</f>
        <v>0</v>
      </c>
      <c r="I556" s="876" t="n">
        <f aca="false">+J534*G556+E556</f>
        <v>0</v>
      </c>
      <c r="J556" s="877" t="n">
        <f aca="false">+I556-H556</f>
        <v>0</v>
      </c>
      <c r="K556" s="877"/>
      <c r="L556" s="881"/>
      <c r="M556" s="877" t="n">
        <f aca="false">IF(L556&lt;&gt;0,+H556-L556,0)</f>
        <v>0</v>
      </c>
      <c r="N556" s="881"/>
      <c r="O556" s="877" t="n">
        <f aca="false">IF(N556&lt;&gt;0,+I556-N556,0)</f>
        <v>0</v>
      </c>
      <c r="P556" s="877" t="n">
        <f aca="false">+O556-M556</f>
        <v>0</v>
      </c>
      <c r="Q556" s="880"/>
    </row>
    <row r="557" customFormat="false" ht="12.75" hidden="false" customHeight="false" outlineLevel="0" collapsed="false">
      <c r="C557" s="873" t="n">
        <f aca="false">IF(D532="","-",+C556+1)</f>
        <v>2032</v>
      </c>
      <c r="D557" s="816" t="n">
        <f aca="false">F556</f>
        <v>0</v>
      </c>
      <c r="E557" s="874" t="n">
        <f aca="false">IF(D557&gt;$J$187,$J$187,D557)</f>
        <v>0</v>
      </c>
      <c r="F557" s="874" t="n">
        <f aca="false">+D557-E557</f>
        <v>0</v>
      </c>
      <c r="G557" s="816" t="n">
        <f aca="false">+(D557+F557)/2</f>
        <v>0</v>
      </c>
      <c r="H557" s="875" t="n">
        <f aca="false">+J533*G557+E557</f>
        <v>0</v>
      </c>
      <c r="I557" s="876" t="n">
        <f aca="false">+J534*G557+E557</f>
        <v>0</v>
      </c>
      <c r="J557" s="877" t="n">
        <f aca="false">+I557-H557</f>
        <v>0</v>
      </c>
      <c r="K557" s="877"/>
      <c r="L557" s="881"/>
      <c r="M557" s="877" t="n">
        <f aca="false">IF(L557&lt;&gt;0,+H557-L557,0)</f>
        <v>0</v>
      </c>
      <c r="N557" s="881"/>
      <c r="O557" s="877" t="n">
        <f aca="false">IF(N557&lt;&gt;0,+I557-N557,0)</f>
        <v>0</v>
      </c>
      <c r="P557" s="877" t="n">
        <f aca="false">+O557-M557</f>
        <v>0</v>
      </c>
      <c r="Q557" s="880"/>
    </row>
    <row r="558" customFormat="false" ht="12.75" hidden="false" customHeight="false" outlineLevel="0" collapsed="false">
      <c r="C558" s="873" t="n">
        <f aca="false">IF(D532="","-",+C557+1)</f>
        <v>2033</v>
      </c>
      <c r="D558" s="816" t="n">
        <f aca="false">F557</f>
        <v>0</v>
      </c>
      <c r="E558" s="874" t="n">
        <f aca="false">IF(D558&gt;$J$187,$J$187,D558)</f>
        <v>0</v>
      </c>
      <c r="F558" s="874" t="n">
        <f aca="false">+D558-E558</f>
        <v>0</v>
      </c>
      <c r="G558" s="816" t="n">
        <f aca="false">+(D558+F558)/2</f>
        <v>0</v>
      </c>
      <c r="H558" s="875" t="n">
        <f aca="false">+J533*G558+E558</f>
        <v>0</v>
      </c>
      <c r="I558" s="876" t="n">
        <f aca="false">+J534*G558+E558</f>
        <v>0</v>
      </c>
      <c r="J558" s="877" t="n">
        <f aca="false">+I558-H558</f>
        <v>0</v>
      </c>
      <c r="K558" s="877"/>
      <c r="L558" s="881"/>
      <c r="M558" s="877" t="n">
        <f aca="false">IF(L558&lt;&gt;0,+H558-L558,0)</f>
        <v>0</v>
      </c>
      <c r="N558" s="881"/>
      <c r="O558" s="877" t="n">
        <f aca="false">IF(N558&lt;&gt;0,+I558-N558,0)</f>
        <v>0</v>
      </c>
      <c r="P558" s="877" t="n">
        <f aca="false">+O558-M558</f>
        <v>0</v>
      </c>
      <c r="Q558" s="880"/>
    </row>
    <row r="559" customFormat="false" ht="12.75" hidden="false" customHeight="false" outlineLevel="0" collapsed="false">
      <c r="C559" s="873" t="n">
        <f aca="false">IF(D532="","-",+C558+1)</f>
        <v>2034</v>
      </c>
      <c r="D559" s="816" t="n">
        <f aca="false">F558</f>
        <v>0</v>
      </c>
      <c r="E559" s="874" t="n">
        <f aca="false">IF(D559&gt;$J$187,$J$187,D559)</f>
        <v>0</v>
      </c>
      <c r="F559" s="874" t="n">
        <f aca="false">+D559-E559</f>
        <v>0</v>
      </c>
      <c r="G559" s="816" t="n">
        <f aca="false">+(D559+F559)/2</f>
        <v>0</v>
      </c>
      <c r="H559" s="875" t="n">
        <f aca="false">+J533*G559+E559</f>
        <v>0</v>
      </c>
      <c r="I559" s="876" t="n">
        <f aca="false">+J534*G559+E559</f>
        <v>0</v>
      </c>
      <c r="J559" s="877" t="n">
        <f aca="false">+I559-H559</f>
        <v>0</v>
      </c>
      <c r="K559" s="877"/>
      <c r="L559" s="881"/>
      <c r="M559" s="877" t="n">
        <f aca="false">IF(L559&lt;&gt;0,+H559-L559,0)</f>
        <v>0</v>
      </c>
      <c r="N559" s="881"/>
      <c r="O559" s="877" t="n">
        <f aca="false">IF(N559&lt;&gt;0,+I559-N559,0)</f>
        <v>0</v>
      </c>
      <c r="P559" s="877" t="n">
        <f aca="false">+O559-M559</f>
        <v>0</v>
      </c>
      <c r="Q559" s="880"/>
    </row>
    <row r="560" customFormat="false" ht="12.75" hidden="false" customHeight="false" outlineLevel="0" collapsed="false">
      <c r="C560" s="873" t="n">
        <f aca="false">IF(D532="","-",+C559+1)</f>
        <v>2035</v>
      </c>
      <c r="D560" s="816" t="n">
        <f aca="false">F559</f>
        <v>0</v>
      </c>
      <c r="E560" s="874" t="n">
        <f aca="false">IF(D560&gt;$J$187,$J$187,D560)</f>
        <v>0</v>
      </c>
      <c r="F560" s="874" t="n">
        <f aca="false">+D560-E560</f>
        <v>0</v>
      </c>
      <c r="G560" s="816" t="n">
        <f aca="false">+(D560+F560)/2</f>
        <v>0</v>
      </c>
      <c r="H560" s="875" t="n">
        <f aca="false">+J533*G560+E560</f>
        <v>0</v>
      </c>
      <c r="I560" s="876" t="n">
        <f aca="false">+J534*G560+E560</f>
        <v>0</v>
      </c>
      <c r="J560" s="877" t="n">
        <f aca="false">+I560-H560</f>
        <v>0</v>
      </c>
      <c r="K560" s="877"/>
      <c r="L560" s="881"/>
      <c r="M560" s="877" t="n">
        <f aca="false">IF(L560&lt;&gt;0,+H560-L560,0)</f>
        <v>0</v>
      </c>
      <c r="N560" s="881"/>
      <c r="O560" s="877" t="n">
        <f aca="false">IF(N560&lt;&gt;0,+I560-N560,0)</f>
        <v>0</v>
      </c>
      <c r="P560" s="877" t="n">
        <f aca="false">+O560-M560</f>
        <v>0</v>
      </c>
      <c r="Q560" s="880"/>
    </row>
    <row r="561" customFormat="false" ht="12.75" hidden="false" customHeight="false" outlineLevel="0" collapsed="false">
      <c r="C561" s="873" t="n">
        <f aca="false">IF(D532="","-",+C560+1)</f>
        <v>2036</v>
      </c>
      <c r="D561" s="816" t="n">
        <f aca="false">F560</f>
        <v>0</v>
      </c>
      <c r="E561" s="874" t="n">
        <f aca="false">IF(D561&gt;$J$187,$J$187,D561)</f>
        <v>0</v>
      </c>
      <c r="F561" s="874" t="n">
        <f aca="false">+D561-E561</f>
        <v>0</v>
      </c>
      <c r="G561" s="816" t="n">
        <f aca="false">+(D561+F561)/2</f>
        <v>0</v>
      </c>
      <c r="H561" s="875" t="n">
        <f aca="false">+J533*G561+E561</f>
        <v>0</v>
      </c>
      <c r="I561" s="876" t="n">
        <f aca="false">+J534*G561+E561</f>
        <v>0</v>
      </c>
      <c r="J561" s="877" t="n">
        <f aca="false">+I561-H561</f>
        <v>0</v>
      </c>
      <c r="K561" s="877"/>
      <c r="L561" s="881"/>
      <c r="M561" s="877" t="n">
        <f aca="false">IF(L561&lt;&gt;0,+H561-L561,0)</f>
        <v>0</v>
      </c>
      <c r="N561" s="881"/>
      <c r="O561" s="877" t="n">
        <f aca="false">IF(N561&lt;&gt;0,+I561-N561,0)</f>
        <v>0</v>
      </c>
      <c r="P561" s="877" t="n">
        <f aca="false">+O561-M561</f>
        <v>0</v>
      </c>
      <c r="Q561" s="880"/>
    </row>
    <row r="562" customFormat="false" ht="12.75" hidden="false" customHeight="false" outlineLevel="0" collapsed="false">
      <c r="C562" s="873" t="n">
        <f aca="false">IF(D532="","-",+C561+1)</f>
        <v>2037</v>
      </c>
      <c r="D562" s="816" t="n">
        <f aca="false">F561</f>
        <v>0</v>
      </c>
      <c r="E562" s="874" t="n">
        <f aca="false">IF(D562&gt;$J$187,$J$187,D562)</f>
        <v>0</v>
      </c>
      <c r="F562" s="874" t="n">
        <f aca="false">+D562-E562</f>
        <v>0</v>
      </c>
      <c r="G562" s="816" t="n">
        <f aca="false">+(D562+F562)/2</f>
        <v>0</v>
      </c>
      <c r="H562" s="875" t="n">
        <f aca="false">+J533*G562+E562</f>
        <v>0</v>
      </c>
      <c r="I562" s="876" t="n">
        <f aca="false">+J534*G562+E562</f>
        <v>0</v>
      </c>
      <c r="J562" s="877" t="n">
        <f aca="false">+I562-H562</f>
        <v>0</v>
      </c>
      <c r="K562" s="877"/>
      <c r="L562" s="881"/>
      <c r="M562" s="877" t="n">
        <f aca="false">IF(L562&lt;&gt;0,+H562-L562,0)</f>
        <v>0</v>
      </c>
      <c r="N562" s="881"/>
      <c r="O562" s="877" t="n">
        <f aca="false">IF(N562&lt;&gt;0,+I562-N562,0)</f>
        <v>0</v>
      </c>
      <c r="P562" s="877" t="n">
        <f aca="false">+O562-M562</f>
        <v>0</v>
      </c>
      <c r="Q562" s="880"/>
    </row>
    <row r="563" customFormat="false" ht="12.75" hidden="false" customHeight="false" outlineLevel="0" collapsed="false">
      <c r="C563" s="873" t="n">
        <f aca="false">IF(D532="","-",+C562+1)</f>
        <v>2038</v>
      </c>
      <c r="D563" s="816" t="n">
        <f aca="false">F562</f>
        <v>0</v>
      </c>
      <c r="E563" s="874" t="n">
        <f aca="false">IF(D563&gt;$J$187,$J$187,D563)</f>
        <v>0</v>
      </c>
      <c r="F563" s="874" t="n">
        <f aca="false">+D563-E563</f>
        <v>0</v>
      </c>
      <c r="G563" s="816" t="n">
        <f aca="false">+(D563+F563)/2</f>
        <v>0</v>
      </c>
      <c r="H563" s="875" t="n">
        <f aca="false">+J533*G563+E563</f>
        <v>0</v>
      </c>
      <c r="I563" s="876" t="n">
        <f aca="false">+J534*G563+E563</f>
        <v>0</v>
      </c>
      <c r="J563" s="877" t="n">
        <f aca="false">+I563-H563</f>
        <v>0</v>
      </c>
      <c r="K563" s="877"/>
      <c r="L563" s="881"/>
      <c r="M563" s="877" t="n">
        <f aca="false">IF(L563&lt;&gt;0,+H563-L563,0)</f>
        <v>0</v>
      </c>
      <c r="N563" s="881"/>
      <c r="O563" s="877" t="n">
        <f aca="false">IF(N563&lt;&gt;0,+I563-N563,0)</f>
        <v>0</v>
      </c>
      <c r="P563" s="877" t="n">
        <f aca="false">+O563-M563</f>
        <v>0</v>
      </c>
      <c r="Q563" s="880"/>
    </row>
    <row r="564" customFormat="false" ht="12.75" hidden="false" customHeight="false" outlineLevel="0" collapsed="false">
      <c r="C564" s="873" t="n">
        <f aca="false">IF(D532="","-",+C563+1)</f>
        <v>2039</v>
      </c>
      <c r="D564" s="816" t="n">
        <f aca="false">F563</f>
        <v>0</v>
      </c>
      <c r="E564" s="874" t="n">
        <f aca="false">IF(D564&gt;$J$187,$J$187,D564)</f>
        <v>0</v>
      </c>
      <c r="F564" s="874" t="n">
        <f aca="false">+D564-E564</f>
        <v>0</v>
      </c>
      <c r="G564" s="816" t="n">
        <f aca="false">+(D564+F564)/2</f>
        <v>0</v>
      </c>
      <c r="H564" s="875" t="n">
        <f aca="false">+J533*G564+E564</f>
        <v>0</v>
      </c>
      <c r="I564" s="876" t="n">
        <f aca="false">+J534*G564+E564</f>
        <v>0</v>
      </c>
      <c r="J564" s="877" t="n">
        <f aca="false">+I564-H564</f>
        <v>0</v>
      </c>
      <c r="K564" s="877"/>
      <c r="L564" s="881"/>
      <c r="M564" s="877" t="n">
        <f aca="false">IF(L564&lt;&gt;0,+H564-L564,0)</f>
        <v>0</v>
      </c>
      <c r="N564" s="881"/>
      <c r="O564" s="877" t="n">
        <f aca="false">IF(N564&lt;&gt;0,+I564-N564,0)</f>
        <v>0</v>
      </c>
      <c r="P564" s="877" t="n">
        <f aca="false">+O564-M564</f>
        <v>0</v>
      </c>
      <c r="Q564" s="880"/>
    </row>
    <row r="565" customFormat="false" ht="12.75" hidden="false" customHeight="false" outlineLevel="0" collapsed="false">
      <c r="C565" s="873" t="n">
        <f aca="false">IF(D532="","-",+C564+1)</f>
        <v>2040</v>
      </c>
      <c r="D565" s="816" t="n">
        <f aca="false">F564</f>
        <v>0</v>
      </c>
      <c r="E565" s="874" t="n">
        <f aca="false">IF(D565&gt;$J$187,$J$187,D565)</f>
        <v>0</v>
      </c>
      <c r="F565" s="874" t="n">
        <f aca="false">+D565-E565</f>
        <v>0</v>
      </c>
      <c r="G565" s="816" t="n">
        <f aca="false">+(D565+F565)/2</f>
        <v>0</v>
      </c>
      <c r="H565" s="875" t="n">
        <f aca="false">+J533*G565+E565</f>
        <v>0</v>
      </c>
      <c r="I565" s="876" t="n">
        <f aca="false">+J534*G565+E565</f>
        <v>0</v>
      </c>
      <c r="J565" s="877" t="n">
        <f aca="false">+I565-H565</f>
        <v>0</v>
      </c>
      <c r="K565" s="877"/>
      <c r="L565" s="881"/>
      <c r="M565" s="877" t="n">
        <f aca="false">IF(L565&lt;&gt;0,+H565-L565,0)</f>
        <v>0</v>
      </c>
      <c r="N565" s="881"/>
      <c r="O565" s="877" t="n">
        <f aca="false">IF(N565&lt;&gt;0,+I565-N565,0)</f>
        <v>0</v>
      </c>
      <c r="P565" s="877" t="n">
        <f aca="false">+O565-M565</f>
        <v>0</v>
      </c>
      <c r="Q565" s="880"/>
    </row>
    <row r="566" customFormat="false" ht="12.75" hidden="false" customHeight="false" outlineLevel="0" collapsed="false">
      <c r="C566" s="873" t="n">
        <f aca="false">IF(D532="","-",+C565+1)</f>
        <v>2041</v>
      </c>
      <c r="D566" s="816" t="n">
        <f aca="false">F565</f>
        <v>0</v>
      </c>
      <c r="E566" s="874" t="n">
        <f aca="false">IF(D566&gt;$J$187,$J$187,D566)</f>
        <v>0</v>
      </c>
      <c r="F566" s="874" t="n">
        <f aca="false">+D566-E566</f>
        <v>0</v>
      </c>
      <c r="G566" s="816" t="n">
        <f aca="false">+(D566+F566)/2</f>
        <v>0</v>
      </c>
      <c r="H566" s="875" t="n">
        <f aca="false">+J533*G566+E566</f>
        <v>0</v>
      </c>
      <c r="I566" s="876" t="n">
        <f aca="false">+J534*G566+E566</f>
        <v>0</v>
      </c>
      <c r="J566" s="877" t="n">
        <f aca="false">+I566-H566</f>
        <v>0</v>
      </c>
      <c r="K566" s="877"/>
      <c r="L566" s="881"/>
      <c r="M566" s="877" t="n">
        <f aca="false">IF(L566&lt;&gt;0,+H566-L566,0)</f>
        <v>0</v>
      </c>
      <c r="N566" s="881"/>
      <c r="O566" s="877" t="n">
        <f aca="false">IF(N566&lt;&gt;0,+I566-N566,0)</f>
        <v>0</v>
      </c>
      <c r="P566" s="877" t="n">
        <f aca="false">+O566-M566</f>
        <v>0</v>
      </c>
      <c r="Q566" s="880"/>
    </row>
    <row r="567" customFormat="false" ht="12.75" hidden="false" customHeight="false" outlineLevel="0" collapsed="false">
      <c r="C567" s="873" t="n">
        <f aca="false">IF(D532="","-",+C566+1)</f>
        <v>2042</v>
      </c>
      <c r="D567" s="816" t="n">
        <f aca="false">F566</f>
        <v>0</v>
      </c>
      <c r="E567" s="874" t="n">
        <f aca="false">IF(D567&gt;$J$187,$J$187,D567)</f>
        <v>0</v>
      </c>
      <c r="F567" s="874" t="n">
        <f aca="false">+D567-E567</f>
        <v>0</v>
      </c>
      <c r="G567" s="816" t="n">
        <f aca="false">+(D567+F567)/2</f>
        <v>0</v>
      </c>
      <c r="H567" s="875" t="n">
        <f aca="false">+J533*G567+E567</f>
        <v>0</v>
      </c>
      <c r="I567" s="876" t="n">
        <f aca="false">+J534*G567+E567</f>
        <v>0</v>
      </c>
      <c r="J567" s="877" t="n">
        <f aca="false">+I567-H567</f>
        <v>0</v>
      </c>
      <c r="K567" s="877"/>
      <c r="L567" s="881"/>
      <c r="M567" s="877" t="n">
        <f aca="false">IF(L567&lt;&gt;0,+H567-L567,0)</f>
        <v>0</v>
      </c>
      <c r="N567" s="881"/>
      <c r="O567" s="877" t="n">
        <f aca="false">IF(N567&lt;&gt;0,+I567-N567,0)</f>
        <v>0</v>
      </c>
      <c r="P567" s="877" t="n">
        <f aca="false">+O567-M567</f>
        <v>0</v>
      </c>
      <c r="Q567" s="880"/>
    </row>
    <row r="568" customFormat="false" ht="12.75" hidden="false" customHeight="false" outlineLevel="0" collapsed="false">
      <c r="C568" s="873" t="n">
        <f aca="false">IF(D532="","-",+C567+1)</f>
        <v>2043</v>
      </c>
      <c r="D568" s="816" t="n">
        <f aca="false">F567</f>
        <v>0</v>
      </c>
      <c r="E568" s="874" t="n">
        <f aca="false">IF(D568&gt;$J$187,$J$187,D568)</f>
        <v>0</v>
      </c>
      <c r="F568" s="874" t="n">
        <f aca="false">+D568-E568</f>
        <v>0</v>
      </c>
      <c r="G568" s="816" t="n">
        <f aca="false">+(D568+F568)/2</f>
        <v>0</v>
      </c>
      <c r="H568" s="875" t="n">
        <f aca="false">+J533*G568+E568</f>
        <v>0</v>
      </c>
      <c r="I568" s="876" t="n">
        <f aca="false">+J534*G568+E568</f>
        <v>0</v>
      </c>
      <c r="J568" s="877" t="n">
        <f aca="false">+I568-H568</f>
        <v>0</v>
      </c>
      <c r="K568" s="877"/>
      <c r="L568" s="881"/>
      <c r="M568" s="877" t="n">
        <f aca="false">IF(L568&lt;&gt;0,+H568-L568,0)</f>
        <v>0</v>
      </c>
      <c r="N568" s="881"/>
      <c r="O568" s="877" t="n">
        <f aca="false">IF(N568&lt;&gt;0,+I568-N568,0)</f>
        <v>0</v>
      </c>
      <c r="P568" s="877" t="n">
        <f aca="false">+O568-M568</f>
        <v>0</v>
      </c>
      <c r="Q568" s="880"/>
    </row>
    <row r="569" customFormat="false" ht="12.75" hidden="false" customHeight="false" outlineLevel="0" collapsed="false">
      <c r="C569" s="873" t="n">
        <f aca="false">IF(D532="","-",+C568+1)</f>
        <v>2044</v>
      </c>
      <c r="D569" s="816" t="n">
        <f aca="false">F568</f>
        <v>0</v>
      </c>
      <c r="E569" s="874" t="n">
        <f aca="false">IF(D569&gt;$J$187,$J$187,D569)</f>
        <v>0</v>
      </c>
      <c r="F569" s="874" t="n">
        <f aca="false">+D569-E569</f>
        <v>0</v>
      </c>
      <c r="G569" s="816" t="n">
        <f aca="false">+(D569+F569)/2</f>
        <v>0</v>
      </c>
      <c r="H569" s="875" t="n">
        <f aca="false">+J533*G569+E569</f>
        <v>0</v>
      </c>
      <c r="I569" s="876" t="n">
        <f aca="false">+J534*G569+E569</f>
        <v>0</v>
      </c>
      <c r="J569" s="877" t="n">
        <f aca="false">+I569-H569</f>
        <v>0</v>
      </c>
      <c r="K569" s="877"/>
      <c r="L569" s="881"/>
      <c r="M569" s="877" t="n">
        <f aca="false">IF(L569&lt;&gt;0,+H569-L569,0)</f>
        <v>0</v>
      </c>
      <c r="N569" s="881"/>
      <c r="O569" s="877" t="n">
        <f aca="false">IF(N569&lt;&gt;0,+I569-N569,0)</f>
        <v>0</v>
      </c>
      <c r="P569" s="877" t="n">
        <f aca="false">+O569-M569</f>
        <v>0</v>
      </c>
      <c r="Q569" s="880"/>
    </row>
    <row r="570" customFormat="false" ht="12.75" hidden="false" customHeight="false" outlineLevel="0" collapsed="false">
      <c r="C570" s="873" t="n">
        <f aca="false">IF(D532="","-",+C569+1)</f>
        <v>2045</v>
      </c>
      <c r="D570" s="816" t="n">
        <f aca="false">F569</f>
        <v>0</v>
      </c>
      <c r="E570" s="874" t="n">
        <f aca="false">IF(D570&gt;$J$187,$J$187,D570)</f>
        <v>0</v>
      </c>
      <c r="F570" s="874" t="n">
        <f aca="false">+D570-E570</f>
        <v>0</v>
      </c>
      <c r="G570" s="816" t="n">
        <f aca="false">+(D570+F570)/2</f>
        <v>0</v>
      </c>
      <c r="H570" s="875" t="n">
        <f aca="false">+J533*G570+E570</f>
        <v>0</v>
      </c>
      <c r="I570" s="876" t="n">
        <f aca="false">+J534*G570+E570</f>
        <v>0</v>
      </c>
      <c r="J570" s="877" t="n">
        <f aca="false">+I570-H570</f>
        <v>0</v>
      </c>
      <c r="K570" s="877"/>
      <c r="L570" s="881"/>
      <c r="M570" s="877" t="n">
        <f aca="false">IF(L570&lt;&gt;0,+H570-L570,0)</f>
        <v>0</v>
      </c>
      <c r="N570" s="881"/>
      <c r="O570" s="877" t="n">
        <f aca="false">IF(N570&lt;&gt;0,+I570-N570,0)</f>
        <v>0</v>
      </c>
      <c r="P570" s="877" t="n">
        <f aca="false">+O570-M570</f>
        <v>0</v>
      </c>
      <c r="Q570" s="880"/>
    </row>
    <row r="571" customFormat="false" ht="12.75" hidden="false" customHeight="false" outlineLevel="0" collapsed="false">
      <c r="C571" s="873" t="n">
        <f aca="false">IF(D532="","-",+C570+1)</f>
        <v>2046</v>
      </c>
      <c r="D571" s="816" t="n">
        <f aca="false">F570</f>
        <v>0</v>
      </c>
      <c r="E571" s="874" t="n">
        <f aca="false">IF(D571&gt;$J$187,$J$187,D571)</f>
        <v>0</v>
      </c>
      <c r="F571" s="874" t="n">
        <f aca="false">+D571-E571</f>
        <v>0</v>
      </c>
      <c r="G571" s="816" t="n">
        <f aca="false">+(D571+F571)/2</f>
        <v>0</v>
      </c>
      <c r="H571" s="875" t="n">
        <f aca="false">+J533*G571+E571</f>
        <v>0</v>
      </c>
      <c r="I571" s="876" t="n">
        <f aca="false">+J534*G571+E571</f>
        <v>0</v>
      </c>
      <c r="J571" s="877" t="n">
        <f aca="false">+I571-H571</f>
        <v>0</v>
      </c>
      <c r="K571" s="877"/>
      <c r="L571" s="881"/>
      <c r="M571" s="877" t="n">
        <f aca="false">IF(L571&lt;&gt;0,+H571-L571,0)</f>
        <v>0</v>
      </c>
      <c r="N571" s="881"/>
      <c r="O571" s="877" t="n">
        <f aca="false">IF(N571&lt;&gt;0,+I571-N571,0)</f>
        <v>0</v>
      </c>
      <c r="P571" s="877" t="n">
        <f aca="false">+O571-M571</f>
        <v>0</v>
      </c>
      <c r="Q571" s="880"/>
    </row>
    <row r="572" customFormat="false" ht="12.75" hidden="false" customHeight="false" outlineLevel="0" collapsed="false">
      <c r="C572" s="873" t="n">
        <f aca="false">IF(D532="","-",+C571+1)</f>
        <v>2047</v>
      </c>
      <c r="D572" s="816" t="n">
        <f aca="false">F571</f>
        <v>0</v>
      </c>
      <c r="E572" s="874" t="n">
        <f aca="false">IF(D572&gt;$J$187,$J$187,D572)</f>
        <v>0</v>
      </c>
      <c r="F572" s="874" t="n">
        <f aca="false">+D572-E572</f>
        <v>0</v>
      </c>
      <c r="G572" s="816" t="n">
        <f aca="false">+(D572+F572)/2</f>
        <v>0</v>
      </c>
      <c r="H572" s="875" t="n">
        <f aca="false">+J533*G572+E572</f>
        <v>0</v>
      </c>
      <c r="I572" s="876" t="n">
        <f aca="false">+J534*G572+E572</f>
        <v>0</v>
      </c>
      <c r="J572" s="877" t="n">
        <f aca="false">+I572-H572</f>
        <v>0</v>
      </c>
      <c r="K572" s="877"/>
      <c r="L572" s="881"/>
      <c r="M572" s="877" t="n">
        <f aca="false">IF(L572&lt;&gt;0,+H572-L572,0)</f>
        <v>0</v>
      </c>
      <c r="N572" s="881"/>
      <c r="O572" s="877" t="n">
        <f aca="false">IF(N572&lt;&gt;0,+I572-N572,0)</f>
        <v>0</v>
      </c>
      <c r="P572" s="877" t="n">
        <f aca="false">+O572-M572</f>
        <v>0</v>
      </c>
      <c r="Q572" s="880"/>
    </row>
    <row r="573" customFormat="false" ht="12.75" hidden="false" customHeight="false" outlineLevel="0" collapsed="false">
      <c r="C573" s="873" t="n">
        <f aca="false">IF(D532="","-",+C572+1)</f>
        <v>2048</v>
      </c>
      <c r="D573" s="816" t="n">
        <f aca="false">F572</f>
        <v>0</v>
      </c>
      <c r="E573" s="874" t="n">
        <f aca="false">IF(D573&gt;$J$187,$J$187,D573)</f>
        <v>0</v>
      </c>
      <c r="F573" s="874" t="n">
        <f aca="false">+D573-E573</f>
        <v>0</v>
      </c>
      <c r="G573" s="816" t="n">
        <f aca="false">+(D573+F573)/2</f>
        <v>0</v>
      </c>
      <c r="H573" s="875" t="n">
        <f aca="false">+J533*G573+E573</f>
        <v>0</v>
      </c>
      <c r="I573" s="876" t="n">
        <f aca="false">+J534*G573+E573</f>
        <v>0</v>
      </c>
      <c r="J573" s="877" t="n">
        <f aca="false">+I573-H573</f>
        <v>0</v>
      </c>
      <c r="K573" s="877"/>
      <c r="L573" s="881"/>
      <c r="M573" s="877" t="n">
        <f aca="false">IF(L573&lt;&gt;0,+H573-L573,0)</f>
        <v>0</v>
      </c>
      <c r="N573" s="881"/>
      <c r="O573" s="877" t="n">
        <f aca="false">IF(N573&lt;&gt;0,+I573-N573,0)</f>
        <v>0</v>
      </c>
      <c r="P573" s="877" t="n">
        <f aca="false">+O573-M573</f>
        <v>0</v>
      </c>
      <c r="Q573" s="880"/>
    </row>
    <row r="574" customFormat="false" ht="12.75" hidden="false" customHeight="false" outlineLevel="0" collapsed="false">
      <c r="C574" s="873" t="n">
        <f aca="false">IF(D532="","-",+C573+1)</f>
        <v>2049</v>
      </c>
      <c r="D574" s="816" t="n">
        <f aca="false">F573</f>
        <v>0</v>
      </c>
      <c r="E574" s="874" t="n">
        <f aca="false">IF(D574&gt;$J$187,$J$187,D574)</f>
        <v>0</v>
      </c>
      <c r="F574" s="874" t="n">
        <f aca="false">+D574-E574</f>
        <v>0</v>
      </c>
      <c r="G574" s="816" t="n">
        <f aca="false">+(D574+F574)/2</f>
        <v>0</v>
      </c>
      <c r="H574" s="875" t="n">
        <f aca="false">+J533*G574+E574</f>
        <v>0</v>
      </c>
      <c r="I574" s="876" t="n">
        <f aca="false">+J534*G574+E574</f>
        <v>0</v>
      </c>
      <c r="J574" s="877" t="n">
        <f aca="false">+I574-H574</f>
        <v>0</v>
      </c>
      <c r="K574" s="877"/>
      <c r="L574" s="881"/>
      <c r="M574" s="877" t="n">
        <f aca="false">IF(L574&lt;&gt;0,+H574-L574,0)</f>
        <v>0</v>
      </c>
      <c r="N574" s="881"/>
      <c r="O574" s="877" t="n">
        <f aca="false">IF(N574&lt;&gt;0,+I574-N574,0)</f>
        <v>0</v>
      </c>
      <c r="P574" s="877" t="n">
        <f aca="false">+O574-M574</f>
        <v>0</v>
      </c>
      <c r="Q574" s="880"/>
    </row>
    <row r="575" customFormat="false" ht="12.75" hidden="false" customHeight="false" outlineLevel="0" collapsed="false">
      <c r="C575" s="873" t="n">
        <f aca="false">IF(D532="","-",+C574+1)</f>
        <v>2050</v>
      </c>
      <c r="D575" s="816" t="n">
        <f aca="false">F574</f>
        <v>0</v>
      </c>
      <c r="E575" s="874" t="n">
        <f aca="false">IF(D575&gt;$J$187,$J$187,D575)</f>
        <v>0</v>
      </c>
      <c r="F575" s="874" t="n">
        <f aca="false">+D575-E575</f>
        <v>0</v>
      </c>
      <c r="G575" s="816" t="n">
        <f aca="false">+(D575+F575)/2</f>
        <v>0</v>
      </c>
      <c r="H575" s="875" t="n">
        <f aca="false">+J533*G575+E575</f>
        <v>0</v>
      </c>
      <c r="I575" s="876" t="n">
        <f aca="false">+J534*G575+E575</f>
        <v>0</v>
      </c>
      <c r="J575" s="877" t="n">
        <f aca="false">+I575-H575</f>
        <v>0</v>
      </c>
      <c r="K575" s="877"/>
      <c r="L575" s="881"/>
      <c r="M575" s="877" t="n">
        <f aca="false">IF(L575&lt;&gt;0,+H575-L575,0)</f>
        <v>0</v>
      </c>
      <c r="N575" s="881"/>
      <c r="O575" s="877" t="n">
        <f aca="false">IF(N575&lt;&gt;0,+I575-N575,0)</f>
        <v>0</v>
      </c>
      <c r="P575" s="877" t="n">
        <f aca="false">+O575-M575</f>
        <v>0</v>
      </c>
      <c r="Q575" s="880"/>
    </row>
    <row r="576" customFormat="false" ht="12.75" hidden="false" customHeight="false" outlineLevel="0" collapsed="false">
      <c r="C576" s="873" t="n">
        <f aca="false">IF(D532="","-",+C575+1)</f>
        <v>2051</v>
      </c>
      <c r="D576" s="816" t="n">
        <f aca="false">F575</f>
        <v>0</v>
      </c>
      <c r="E576" s="874" t="n">
        <f aca="false">IF(D576&gt;$J$187,$J$187,D576)</f>
        <v>0</v>
      </c>
      <c r="F576" s="874" t="n">
        <f aca="false">+D576-E576</f>
        <v>0</v>
      </c>
      <c r="G576" s="816" t="n">
        <f aca="false">+(D576+F576)/2</f>
        <v>0</v>
      </c>
      <c r="H576" s="875" t="n">
        <f aca="false">+J533*G576+E576</f>
        <v>0</v>
      </c>
      <c r="I576" s="876" t="n">
        <f aca="false">+J534*G576+E576</f>
        <v>0</v>
      </c>
      <c r="J576" s="877" t="n">
        <f aca="false">+I576-H576</f>
        <v>0</v>
      </c>
      <c r="K576" s="877"/>
      <c r="L576" s="881"/>
      <c r="M576" s="877" t="n">
        <f aca="false">IF(L576&lt;&gt;0,+H576-L576,0)</f>
        <v>0</v>
      </c>
      <c r="N576" s="881"/>
      <c r="O576" s="877" t="n">
        <f aca="false">IF(N576&lt;&gt;0,+I576-N576,0)</f>
        <v>0</v>
      </c>
      <c r="P576" s="877" t="n">
        <f aca="false">+O576-M576</f>
        <v>0</v>
      </c>
      <c r="Q576" s="880"/>
    </row>
    <row r="577" customFormat="false" ht="12.75" hidden="false" customHeight="false" outlineLevel="0" collapsed="false">
      <c r="C577" s="873" t="n">
        <f aca="false">IF(D532="","-",+C576+1)</f>
        <v>2052</v>
      </c>
      <c r="D577" s="816" t="n">
        <f aca="false">F576</f>
        <v>0</v>
      </c>
      <c r="E577" s="874" t="n">
        <f aca="false">IF(D577&gt;$J$187,$J$187,D577)</f>
        <v>0</v>
      </c>
      <c r="F577" s="874" t="n">
        <f aca="false">+D577-E577</f>
        <v>0</v>
      </c>
      <c r="G577" s="816" t="n">
        <f aca="false">+(D577+F577)/2</f>
        <v>0</v>
      </c>
      <c r="H577" s="875" t="n">
        <f aca="false">+J533*G577+E577</f>
        <v>0</v>
      </c>
      <c r="I577" s="876" t="n">
        <f aca="false">+J534*G577+E577</f>
        <v>0</v>
      </c>
      <c r="J577" s="877" t="n">
        <f aca="false">+I577-H577</f>
        <v>0</v>
      </c>
      <c r="K577" s="877"/>
      <c r="L577" s="881"/>
      <c r="M577" s="877" t="n">
        <f aca="false">IF(L577&lt;&gt;0,+H577-L577,0)</f>
        <v>0</v>
      </c>
      <c r="N577" s="881"/>
      <c r="O577" s="877" t="n">
        <f aca="false">IF(N577&lt;&gt;0,+I577-N577,0)</f>
        <v>0</v>
      </c>
      <c r="P577" s="877" t="n">
        <f aca="false">+O577-M577</f>
        <v>0</v>
      </c>
      <c r="Q577" s="880"/>
    </row>
    <row r="578" customFormat="false" ht="12.75" hidden="false" customHeight="false" outlineLevel="0" collapsed="false">
      <c r="C578" s="873" t="n">
        <f aca="false">IF(D532="","-",+C577+1)</f>
        <v>2053</v>
      </c>
      <c r="D578" s="816" t="n">
        <f aca="false">F577</f>
        <v>0</v>
      </c>
      <c r="E578" s="874" t="n">
        <f aca="false">IF(D578&gt;$J$187,$J$187,D578)</f>
        <v>0</v>
      </c>
      <c r="F578" s="874" t="n">
        <f aca="false">+D578-E578</f>
        <v>0</v>
      </c>
      <c r="G578" s="816" t="n">
        <f aca="false">+(D578+F578)/2</f>
        <v>0</v>
      </c>
      <c r="H578" s="875" t="n">
        <f aca="false">+J533*G578+E578</f>
        <v>0</v>
      </c>
      <c r="I578" s="876" t="n">
        <f aca="false">+J534*G578+E578</f>
        <v>0</v>
      </c>
      <c r="J578" s="877" t="n">
        <f aca="false">+I578-H578</f>
        <v>0</v>
      </c>
      <c r="K578" s="877"/>
      <c r="L578" s="881"/>
      <c r="M578" s="877" t="n">
        <f aca="false">IF(L578&lt;&gt;0,+H578-L578,0)</f>
        <v>0</v>
      </c>
      <c r="N578" s="881"/>
      <c r="O578" s="877" t="n">
        <f aca="false">IF(N578&lt;&gt;0,+I578-N578,0)</f>
        <v>0</v>
      </c>
      <c r="P578" s="877" t="n">
        <f aca="false">+O578-M578</f>
        <v>0</v>
      </c>
      <c r="Q578" s="880"/>
    </row>
    <row r="579" customFormat="false" ht="12.75" hidden="false" customHeight="false" outlineLevel="0" collapsed="false">
      <c r="C579" s="873" t="n">
        <f aca="false">IF(D532="","-",+C578+1)</f>
        <v>2054</v>
      </c>
      <c r="D579" s="816" t="n">
        <f aca="false">F578</f>
        <v>0</v>
      </c>
      <c r="E579" s="874" t="n">
        <f aca="false">IF(D579&gt;$J$187,$J$187,D579)</f>
        <v>0</v>
      </c>
      <c r="F579" s="874" t="n">
        <f aca="false">+D579-E579</f>
        <v>0</v>
      </c>
      <c r="G579" s="816" t="n">
        <f aca="false">+(D579+F579)/2</f>
        <v>0</v>
      </c>
      <c r="H579" s="875" t="n">
        <f aca="false">+J533*G579+E579</f>
        <v>0</v>
      </c>
      <c r="I579" s="876" t="n">
        <f aca="false">+J534*G579+E579</f>
        <v>0</v>
      </c>
      <c r="J579" s="877" t="n">
        <f aca="false">+I579-H579</f>
        <v>0</v>
      </c>
      <c r="K579" s="877"/>
      <c r="L579" s="881"/>
      <c r="M579" s="877" t="n">
        <f aca="false">IF(L579&lt;&gt;0,+H579-L579,0)</f>
        <v>0</v>
      </c>
      <c r="N579" s="881"/>
      <c r="O579" s="877" t="n">
        <f aca="false">IF(N579&lt;&gt;0,+I579-N579,0)</f>
        <v>0</v>
      </c>
      <c r="P579" s="877" t="n">
        <f aca="false">+O579-M579</f>
        <v>0</v>
      </c>
      <c r="Q579" s="880"/>
    </row>
    <row r="580" customFormat="false" ht="12.75" hidden="false" customHeight="false" outlineLevel="0" collapsed="false">
      <c r="C580" s="873" t="n">
        <f aca="false">IF(D532="","-",+C579+1)</f>
        <v>2055</v>
      </c>
      <c r="D580" s="816" t="n">
        <f aca="false">F579</f>
        <v>0</v>
      </c>
      <c r="E580" s="874" t="n">
        <f aca="false">IF(D580&gt;$J$187,$J$187,D580)</f>
        <v>0</v>
      </c>
      <c r="F580" s="874" t="n">
        <f aca="false">+D580-E580</f>
        <v>0</v>
      </c>
      <c r="G580" s="816" t="n">
        <f aca="false">+(D580+F580)/2</f>
        <v>0</v>
      </c>
      <c r="H580" s="875" t="n">
        <f aca="false">+J533*G580+E580</f>
        <v>0</v>
      </c>
      <c r="I580" s="876" t="n">
        <f aca="false">+J534*G580+E580</f>
        <v>0</v>
      </c>
      <c r="J580" s="877" t="n">
        <f aca="false">+I580-H580</f>
        <v>0</v>
      </c>
      <c r="K580" s="877"/>
      <c r="L580" s="881"/>
      <c r="M580" s="877" t="n">
        <f aca="false">IF(L580&lt;&gt;0,+H580-L580,0)</f>
        <v>0</v>
      </c>
      <c r="N580" s="881"/>
      <c r="O580" s="877" t="n">
        <f aca="false">IF(N580&lt;&gt;0,+I580-N580,0)</f>
        <v>0</v>
      </c>
      <c r="P580" s="877" t="n">
        <f aca="false">+O580-M580</f>
        <v>0</v>
      </c>
      <c r="Q580" s="880"/>
    </row>
    <row r="581" customFormat="false" ht="12.75" hidden="false" customHeight="false" outlineLevel="0" collapsed="false">
      <c r="C581" s="873" t="n">
        <f aca="false">IF(D532="","-",+C580+1)</f>
        <v>2056</v>
      </c>
      <c r="D581" s="816" t="n">
        <f aca="false">F580</f>
        <v>0</v>
      </c>
      <c r="E581" s="874" t="n">
        <f aca="false">IF(D581&gt;$J$187,$J$187,D581)</f>
        <v>0</v>
      </c>
      <c r="F581" s="874" t="n">
        <f aca="false">+D581-E581</f>
        <v>0</v>
      </c>
      <c r="G581" s="816" t="n">
        <f aca="false">+(D581+F581)/2</f>
        <v>0</v>
      </c>
      <c r="H581" s="875" t="n">
        <f aca="false">+J533*G581+E581</f>
        <v>0</v>
      </c>
      <c r="I581" s="876" t="n">
        <f aca="false">+J534*G581+E581</f>
        <v>0</v>
      </c>
      <c r="J581" s="877" t="n">
        <f aca="false">+I581-H581</f>
        <v>0</v>
      </c>
      <c r="K581" s="877"/>
      <c r="L581" s="881"/>
      <c r="M581" s="877" t="n">
        <f aca="false">IF(L581&lt;&gt;0,+H581-L581,0)</f>
        <v>0</v>
      </c>
      <c r="N581" s="881"/>
      <c r="O581" s="877" t="n">
        <f aca="false">IF(N581&lt;&gt;0,+I581-N581,0)</f>
        <v>0</v>
      </c>
      <c r="P581" s="877" t="n">
        <f aca="false">+O581-M581</f>
        <v>0</v>
      </c>
      <c r="Q581" s="880"/>
    </row>
    <row r="582" customFormat="false" ht="12.75" hidden="false" customHeight="false" outlineLevel="0" collapsed="false">
      <c r="C582" s="873" t="n">
        <f aca="false">IF(D532="","-",+C581+1)</f>
        <v>2057</v>
      </c>
      <c r="D582" s="816" t="n">
        <f aca="false">F581</f>
        <v>0</v>
      </c>
      <c r="E582" s="874" t="n">
        <f aca="false">IF(D582&gt;$J$187,$J$187,D582)</f>
        <v>0</v>
      </c>
      <c r="F582" s="874" t="n">
        <f aca="false">+D582-E582</f>
        <v>0</v>
      </c>
      <c r="G582" s="816" t="n">
        <f aca="false">+(D582+F582)/2</f>
        <v>0</v>
      </c>
      <c r="H582" s="875" t="n">
        <f aca="false">+J533*G582+E582</f>
        <v>0</v>
      </c>
      <c r="I582" s="876" t="n">
        <f aca="false">+J534*G582+E582</f>
        <v>0</v>
      </c>
      <c r="J582" s="877" t="n">
        <f aca="false">+I582-H582</f>
        <v>0</v>
      </c>
      <c r="K582" s="877"/>
      <c r="L582" s="881"/>
      <c r="M582" s="877" t="n">
        <f aca="false">IF(L582&lt;&gt;0,+H582-L582,0)</f>
        <v>0</v>
      </c>
      <c r="N582" s="881"/>
      <c r="O582" s="877" t="n">
        <f aca="false">IF(N582&lt;&gt;0,+I582-N582,0)</f>
        <v>0</v>
      </c>
      <c r="P582" s="877" t="n">
        <f aca="false">+O582-M582</f>
        <v>0</v>
      </c>
      <c r="Q582" s="880"/>
    </row>
    <row r="583" customFormat="false" ht="12.75" hidden="false" customHeight="false" outlineLevel="0" collapsed="false">
      <c r="C583" s="873" t="n">
        <f aca="false">IF(D532="","-",+C582+1)</f>
        <v>2058</v>
      </c>
      <c r="D583" s="816" t="n">
        <f aca="false">F582</f>
        <v>0</v>
      </c>
      <c r="E583" s="874" t="n">
        <f aca="false">IF(D583&gt;$J$187,$J$187,D583)</f>
        <v>0</v>
      </c>
      <c r="F583" s="874" t="n">
        <f aca="false">+D583-E583</f>
        <v>0</v>
      </c>
      <c r="G583" s="816" t="n">
        <f aca="false">+(D583+F583)/2</f>
        <v>0</v>
      </c>
      <c r="H583" s="875" t="n">
        <f aca="false">+J533*G583+E583</f>
        <v>0</v>
      </c>
      <c r="I583" s="876" t="n">
        <f aca="false">+J534*G583+E583</f>
        <v>0</v>
      </c>
      <c r="J583" s="877" t="n">
        <f aca="false">+I583-H583</f>
        <v>0</v>
      </c>
      <c r="K583" s="877"/>
      <c r="L583" s="881"/>
      <c r="M583" s="877" t="n">
        <f aca="false">IF(L583&lt;&gt;0,+H583-L583,0)</f>
        <v>0</v>
      </c>
      <c r="N583" s="881"/>
      <c r="O583" s="877" t="n">
        <f aca="false">IF(N583&lt;&gt;0,+I583-N583,0)</f>
        <v>0</v>
      </c>
      <c r="P583" s="877" t="n">
        <f aca="false">+O583-M583</f>
        <v>0</v>
      </c>
      <c r="Q583" s="880"/>
    </row>
    <row r="584" customFormat="false" ht="12.75" hidden="false" customHeight="false" outlineLevel="0" collapsed="false">
      <c r="C584" s="873" t="n">
        <f aca="false">IF(D532="","-",+C583+1)</f>
        <v>2059</v>
      </c>
      <c r="D584" s="816" t="n">
        <f aca="false">F583</f>
        <v>0</v>
      </c>
      <c r="E584" s="874" t="n">
        <f aca="false">IF(D584&gt;$J$187,$J$187,D584)</f>
        <v>0</v>
      </c>
      <c r="F584" s="874" t="n">
        <f aca="false">+D584-E584</f>
        <v>0</v>
      </c>
      <c r="G584" s="816" t="n">
        <f aca="false">+(D584+F584)/2</f>
        <v>0</v>
      </c>
      <c r="H584" s="875" t="n">
        <f aca="false">+J533*G584+E584</f>
        <v>0</v>
      </c>
      <c r="I584" s="876" t="n">
        <f aca="false">+J534*G584+E584</f>
        <v>0</v>
      </c>
      <c r="J584" s="877" t="n">
        <f aca="false">+I584-H584</f>
        <v>0</v>
      </c>
      <c r="K584" s="877"/>
      <c r="L584" s="881"/>
      <c r="M584" s="877" t="n">
        <f aca="false">IF(L584&lt;&gt;0,+H584-L584,0)</f>
        <v>0</v>
      </c>
      <c r="N584" s="881"/>
      <c r="O584" s="877" t="n">
        <f aca="false">IF(N584&lt;&gt;0,+I584-N584,0)</f>
        <v>0</v>
      </c>
      <c r="P584" s="877" t="n">
        <f aca="false">+O584-M584</f>
        <v>0</v>
      </c>
      <c r="Q584" s="880"/>
    </row>
    <row r="585" customFormat="false" ht="12.75" hidden="false" customHeight="false" outlineLevel="0" collapsed="false">
      <c r="C585" s="873" t="n">
        <f aca="false">IF(D532="","-",+C584+1)</f>
        <v>2060</v>
      </c>
      <c r="D585" s="816" t="n">
        <f aca="false">F584</f>
        <v>0</v>
      </c>
      <c r="E585" s="874" t="n">
        <f aca="false">IF(D585&gt;$J$187,$J$187,D585)</f>
        <v>0</v>
      </c>
      <c r="F585" s="874" t="n">
        <f aca="false">+D585-E585</f>
        <v>0</v>
      </c>
      <c r="G585" s="816" t="n">
        <f aca="false">+(D585+F585)/2</f>
        <v>0</v>
      </c>
      <c r="H585" s="875" t="n">
        <f aca="false">+J533*G585+E585</f>
        <v>0</v>
      </c>
      <c r="I585" s="876" t="n">
        <f aca="false">+J534*G585+E585</f>
        <v>0</v>
      </c>
      <c r="J585" s="877" t="n">
        <f aca="false">+I585-H585</f>
        <v>0</v>
      </c>
      <c r="K585" s="877"/>
      <c r="L585" s="881"/>
      <c r="M585" s="877" t="n">
        <f aca="false">IF(L585&lt;&gt;0,+H585-L585,0)</f>
        <v>0</v>
      </c>
      <c r="N585" s="881"/>
      <c r="O585" s="877" t="n">
        <f aca="false">IF(N585&lt;&gt;0,+I585-N585,0)</f>
        <v>0</v>
      </c>
      <c r="P585" s="877" t="n">
        <f aca="false">+O585-M585</f>
        <v>0</v>
      </c>
      <c r="Q585" s="880"/>
    </row>
    <row r="586" customFormat="false" ht="12.75" hidden="false" customHeight="false" outlineLevel="0" collapsed="false">
      <c r="C586" s="873" t="n">
        <f aca="false">IF(D532="","-",+C585+1)</f>
        <v>2061</v>
      </c>
      <c r="D586" s="816" t="n">
        <f aca="false">F585</f>
        <v>0</v>
      </c>
      <c r="E586" s="874" t="n">
        <f aca="false">IF(D586&gt;$J$187,$J$187,D586)</f>
        <v>0</v>
      </c>
      <c r="F586" s="874" t="n">
        <f aca="false">+D586-E586</f>
        <v>0</v>
      </c>
      <c r="G586" s="816" t="n">
        <f aca="false">+(D586+F586)/2</f>
        <v>0</v>
      </c>
      <c r="H586" s="875" t="n">
        <f aca="false">+J533*G586+E586</f>
        <v>0</v>
      </c>
      <c r="I586" s="876" t="n">
        <f aca="false">+J534*G586+E586</f>
        <v>0</v>
      </c>
      <c r="J586" s="877" t="n">
        <f aca="false">+I586-H586</f>
        <v>0</v>
      </c>
      <c r="K586" s="877"/>
      <c r="L586" s="881"/>
      <c r="M586" s="877" t="n">
        <f aca="false">IF(L586&lt;&gt;0,+H586-L586,0)</f>
        <v>0</v>
      </c>
      <c r="N586" s="881"/>
      <c r="O586" s="877" t="n">
        <f aca="false">IF(N586&lt;&gt;0,+I586-N586,0)</f>
        <v>0</v>
      </c>
      <c r="P586" s="877" t="n">
        <f aca="false">+O586-M586</f>
        <v>0</v>
      </c>
      <c r="Q586" s="880"/>
    </row>
    <row r="587" customFormat="false" ht="12.75" hidden="false" customHeight="false" outlineLevel="0" collapsed="false">
      <c r="C587" s="873" t="n">
        <f aca="false">IF(D532="","-",+C586+1)</f>
        <v>2062</v>
      </c>
      <c r="D587" s="816" t="n">
        <f aca="false">F586</f>
        <v>0</v>
      </c>
      <c r="E587" s="874" t="n">
        <f aca="false">IF(D587&gt;$J$187,$J$187,D587)</f>
        <v>0</v>
      </c>
      <c r="F587" s="874" t="n">
        <f aca="false">+D587-E587</f>
        <v>0</v>
      </c>
      <c r="G587" s="816" t="n">
        <f aca="false">+(D587+F587)/2</f>
        <v>0</v>
      </c>
      <c r="H587" s="875" t="n">
        <f aca="false">+J533*G587+E587</f>
        <v>0</v>
      </c>
      <c r="I587" s="876" t="n">
        <f aca="false">+J534*G587+E587</f>
        <v>0</v>
      </c>
      <c r="J587" s="877" t="n">
        <f aca="false">+I587-H587</f>
        <v>0</v>
      </c>
      <c r="K587" s="877"/>
      <c r="L587" s="881"/>
      <c r="M587" s="877" t="n">
        <f aca="false">IF(L587&lt;&gt;0,+H587-L587,0)</f>
        <v>0</v>
      </c>
      <c r="N587" s="881"/>
      <c r="O587" s="877" t="n">
        <f aca="false">IF(N587&lt;&gt;0,+I587-N587,0)</f>
        <v>0</v>
      </c>
      <c r="P587" s="877" t="n">
        <f aca="false">+O587-M587</f>
        <v>0</v>
      </c>
      <c r="Q587" s="880"/>
    </row>
    <row r="588" customFormat="false" ht="12.75" hidden="false" customHeight="false" outlineLevel="0" collapsed="false">
      <c r="C588" s="873" t="n">
        <f aca="false">IF(D532="","-",+C587+1)</f>
        <v>2063</v>
      </c>
      <c r="D588" s="816" t="n">
        <f aca="false">F587</f>
        <v>0</v>
      </c>
      <c r="E588" s="874" t="n">
        <f aca="false">IF(D588&gt;$J$187,$J$187,D588)</f>
        <v>0</v>
      </c>
      <c r="F588" s="874" t="n">
        <f aca="false">+D588-E588</f>
        <v>0</v>
      </c>
      <c r="G588" s="816" t="n">
        <f aca="false">+(D588+F588)/2</f>
        <v>0</v>
      </c>
      <c r="H588" s="875" t="n">
        <f aca="false">+J533*G588+E588</f>
        <v>0</v>
      </c>
      <c r="I588" s="876" t="n">
        <f aca="false">+J534*G588+E588</f>
        <v>0</v>
      </c>
      <c r="J588" s="877" t="n">
        <f aca="false">+I588-H588</f>
        <v>0</v>
      </c>
      <c r="K588" s="877"/>
      <c r="L588" s="881"/>
      <c r="M588" s="877" t="n">
        <f aca="false">IF(L588&lt;&gt;0,+H588-L588,0)</f>
        <v>0</v>
      </c>
      <c r="N588" s="881"/>
      <c r="O588" s="877" t="n">
        <f aca="false">IF(N588&lt;&gt;0,+I588-N588,0)</f>
        <v>0</v>
      </c>
      <c r="P588" s="877" t="n">
        <f aca="false">+O588-M588</f>
        <v>0</v>
      </c>
      <c r="Q588" s="880"/>
    </row>
    <row r="589" customFormat="false" ht="12.75" hidden="false" customHeight="false" outlineLevel="0" collapsed="false">
      <c r="C589" s="873" t="n">
        <f aca="false">IF(D532="","-",+C588+1)</f>
        <v>2064</v>
      </c>
      <c r="D589" s="816" t="n">
        <f aca="false">F588</f>
        <v>0</v>
      </c>
      <c r="E589" s="874" t="n">
        <f aca="false">IF(D589&gt;$J$187,$J$187,D589)</f>
        <v>0</v>
      </c>
      <c r="F589" s="874" t="n">
        <f aca="false">+D589-E589</f>
        <v>0</v>
      </c>
      <c r="G589" s="816" t="n">
        <f aca="false">+(D589+F589)/2</f>
        <v>0</v>
      </c>
      <c r="H589" s="875" t="n">
        <f aca="false">+J533*G589+E589</f>
        <v>0</v>
      </c>
      <c r="I589" s="876" t="n">
        <f aca="false">+J534*G589+E589</f>
        <v>0</v>
      </c>
      <c r="J589" s="877" t="n">
        <f aca="false">+I589-H589</f>
        <v>0</v>
      </c>
      <c r="K589" s="877"/>
      <c r="L589" s="881"/>
      <c r="M589" s="877" t="n">
        <f aca="false">IF(L589&lt;&gt;0,+H589-L589,0)</f>
        <v>0</v>
      </c>
      <c r="N589" s="881"/>
      <c r="O589" s="877" t="n">
        <f aca="false">IF(N589&lt;&gt;0,+I589-N589,0)</f>
        <v>0</v>
      </c>
      <c r="P589" s="877" t="n">
        <f aca="false">+O589-M589</f>
        <v>0</v>
      </c>
      <c r="Q589" s="880"/>
    </row>
    <row r="590" customFormat="false" ht="12.75" hidden="false" customHeight="false" outlineLevel="0" collapsed="false">
      <c r="C590" s="873" t="n">
        <f aca="false">IF(D532="","-",+C589+1)</f>
        <v>2065</v>
      </c>
      <c r="D590" s="816" t="n">
        <f aca="false">F589</f>
        <v>0</v>
      </c>
      <c r="E590" s="874" t="n">
        <f aca="false">IF(D590&gt;$J$187,$J$187,D590)</f>
        <v>0</v>
      </c>
      <c r="F590" s="874" t="n">
        <f aca="false">+D590-E590</f>
        <v>0</v>
      </c>
      <c r="G590" s="816" t="n">
        <f aca="false">+(D590+F590)/2</f>
        <v>0</v>
      </c>
      <c r="H590" s="875" t="n">
        <f aca="false">+J533*G590+E590</f>
        <v>0</v>
      </c>
      <c r="I590" s="876" t="n">
        <f aca="false">+J534*G590+E590</f>
        <v>0</v>
      </c>
      <c r="J590" s="877" t="n">
        <f aca="false">+I590-H590</f>
        <v>0</v>
      </c>
      <c r="K590" s="877"/>
      <c r="L590" s="881"/>
      <c r="M590" s="877" t="n">
        <f aca="false">IF(L590&lt;&gt;0,+H590-L590,0)</f>
        <v>0</v>
      </c>
      <c r="N590" s="881"/>
      <c r="O590" s="877" t="n">
        <f aca="false">IF(N590&lt;&gt;0,+I590-N590,0)</f>
        <v>0</v>
      </c>
      <c r="P590" s="877" t="n">
        <f aca="false">+O590-M590</f>
        <v>0</v>
      </c>
      <c r="Q590" s="880"/>
    </row>
    <row r="591" customFormat="false" ht="12.75" hidden="false" customHeight="false" outlineLevel="0" collapsed="false">
      <c r="C591" s="873" t="n">
        <f aca="false">IF(D532="","-",+C590+1)</f>
        <v>2066</v>
      </c>
      <c r="D591" s="816" t="n">
        <f aca="false">F590</f>
        <v>0</v>
      </c>
      <c r="E591" s="874" t="n">
        <f aca="false">IF(D591&gt;$J$187,$J$187,D591)</f>
        <v>0</v>
      </c>
      <c r="F591" s="874" t="n">
        <f aca="false">+D591-E591</f>
        <v>0</v>
      </c>
      <c r="G591" s="816" t="n">
        <f aca="false">+(D591+F591)/2</f>
        <v>0</v>
      </c>
      <c r="H591" s="875" t="n">
        <f aca="false">+J533*G591+E591</f>
        <v>0</v>
      </c>
      <c r="I591" s="876" t="n">
        <f aca="false">+J534*G591+E591</f>
        <v>0</v>
      </c>
      <c r="J591" s="877" t="n">
        <f aca="false">+I591-H591</f>
        <v>0</v>
      </c>
      <c r="K591" s="877"/>
      <c r="L591" s="881"/>
      <c r="M591" s="877" t="n">
        <f aca="false">IF(L591&lt;&gt;0,+H591-L591,0)</f>
        <v>0</v>
      </c>
      <c r="N591" s="881"/>
      <c r="O591" s="877" t="n">
        <f aca="false">IF(N591&lt;&gt;0,+I591-N591,0)</f>
        <v>0</v>
      </c>
      <c r="P591" s="877" t="n">
        <f aca="false">+O591-M591</f>
        <v>0</v>
      </c>
      <c r="Q591" s="880"/>
    </row>
    <row r="592" customFormat="false" ht="12.75" hidden="false" customHeight="false" outlineLevel="0" collapsed="false">
      <c r="C592" s="873" t="n">
        <f aca="false">IF(D532="","-",+C591+1)</f>
        <v>2067</v>
      </c>
      <c r="D592" s="816" t="n">
        <f aca="false">F591</f>
        <v>0</v>
      </c>
      <c r="E592" s="874" t="n">
        <f aca="false">IF(D592&gt;$J$187,$J$187,D592)</f>
        <v>0</v>
      </c>
      <c r="F592" s="874" t="n">
        <f aca="false">+D592-E592</f>
        <v>0</v>
      </c>
      <c r="G592" s="816" t="n">
        <f aca="false">+(D592+F592)/2</f>
        <v>0</v>
      </c>
      <c r="H592" s="875" t="n">
        <f aca="false">+J533*G592+E592</f>
        <v>0</v>
      </c>
      <c r="I592" s="876" t="n">
        <f aca="false">+J534*G592+E592</f>
        <v>0</v>
      </c>
      <c r="J592" s="877" t="n">
        <f aca="false">+I592-H592</f>
        <v>0</v>
      </c>
      <c r="K592" s="877"/>
      <c r="L592" s="881"/>
      <c r="M592" s="877" t="n">
        <f aca="false">IF(L592&lt;&gt;0,+H592-L592,0)</f>
        <v>0</v>
      </c>
      <c r="N592" s="881"/>
      <c r="O592" s="877" t="n">
        <f aca="false">IF(N592&lt;&gt;0,+I592-N592,0)</f>
        <v>0</v>
      </c>
      <c r="P592" s="877" t="n">
        <f aca="false">+O592-M592</f>
        <v>0</v>
      </c>
      <c r="Q592" s="880"/>
    </row>
    <row r="593" customFormat="false" ht="12.75" hidden="false" customHeight="false" outlineLevel="0" collapsed="false">
      <c r="C593" s="873" t="n">
        <f aca="false">IF(D532="","-",+C592+1)</f>
        <v>2068</v>
      </c>
      <c r="D593" s="816" t="n">
        <f aca="false">F592</f>
        <v>0</v>
      </c>
      <c r="E593" s="874" t="n">
        <f aca="false">IF(D593&gt;$J$187,$J$187,D593)</f>
        <v>0</v>
      </c>
      <c r="F593" s="874" t="n">
        <f aca="false">+D593-E593</f>
        <v>0</v>
      </c>
      <c r="G593" s="816" t="n">
        <f aca="false">+(D593+F593)/2</f>
        <v>0</v>
      </c>
      <c r="H593" s="875" t="n">
        <f aca="false">+J533*G593+E593</f>
        <v>0</v>
      </c>
      <c r="I593" s="876" t="n">
        <f aca="false">+J534*G593+E593</f>
        <v>0</v>
      </c>
      <c r="J593" s="877" t="n">
        <f aca="false">+I593-H593</f>
        <v>0</v>
      </c>
      <c r="K593" s="877"/>
      <c r="L593" s="881"/>
      <c r="M593" s="877" t="n">
        <f aca="false">IF(L593&lt;&gt;0,+H593-L593,0)</f>
        <v>0</v>
      </c>
      <c r="N593" s="881"/>
      <c r="O593" s="877" t="n">
        <f aca="false">IF(N593&lt;&gt;0,+I593-N593,0)</f>
        <v>0</v>
      </c>
      <c r="P593" s="877" t="n">
        <f aca="false">+O593-M593</f>
        <v>0</v>
      </c>
      <c r="Q593" s="880"/>
    </row>
    <row r="594" customFormat="false" ht="12.75" hidden="false" customHeight="false" outlineLevel="0" collapsed="false">
      <c r="C594" s="873" t="n">
        <f aca="false">IF(D532="","-",+C593+1)</f>
        <v>2069</v>
      </c>
      <c r="D594" s="816" t="n">
        <f aca="false">F593</f>
        <v>0</v>
      </c>
      <c r="E594" s="874" t="n">
        <f aca="false">IF(D594&gt;$J$187,$J$187,D594)</f>
        <v>0</v>
      </c>
      <c r="F594" s="874" t="n">
        <f aca="false">+D594-E594</f>
        <v>0</v>
      </c>
      <c r="G594" s="816" t="n">
        <f aca="false">+(D594+F594)/2</f>
        <v>0</v>
      </c>
      <c r="H594" s="875" t="n">
        <f aca="false">+J533*G594+E594</f>
        <v>0</v>
      </c>
      <c r="I594" s="876" t="n">
        <f aca="false">+J534*G594+E594</f>
        <v>0</v>
      </c>
      <c r="J594" s="877" t="n">
        <f aca="false">+I594-H594</f>
        <v>0</v>
      </c>
      <c r="K594" s="877"/>
      <c r="L594" s="881"/>
      <c r="M594" s="877" t="n">
        <f aca="false">IF(L594&lt;&gt;0,+H594-L594,0)</f>
        <v>0</v>
      </c>
      <c r="N594" s="881"/>
      <c r="O594" s="877" t="n">
        <f aca="false">IF(N594&lt;&gt;0,+I594-N594,0)</f>
        <v>0</v>
      </c>
      <c r="P594" s="877" t="n">
        <f aca="false">+O594-M594</f>
        <v>0</v>
      </c>
      <c r="Q594" s="880"/>
    </row>
    <row r="595" customFormat="false" ht="12.75" hidden="false" customHeight="false" outlineLevel="0" collapsed="false">
      <c r="C595" s="873" t="n">
        <f aca="false">IF(D532="","-",+C594+1)</f>
        <v>2070</v>
      </c>
      <c r="D595" s="816" t="n">
        <f aca="false">F594</f>
        <v>0</v>
      </c>
      <c r="E595" s="874" t="n">
        <f aca="false">IF(D595&gt;$J$187,$J$187,D595)</f>
        <v>0</v>
      </c>
      <c r="F595" s="874" t="n">
        <f aca="false">+D595-E595</f>
        <v>0</v>
      </c>
      <c r="G595" s="816" t="n">
        <f aca="false">+(D595+F595)/2</f>
        <v>0</v>
      </c>
      <c r="H595" s="875" t="n">
        <f aca="false">+J533*G595+E595</f>
        <v>0</v>
      </c>
      <c r="I595" s="876" t="n">
        <f aca="false">+J534*G595+E595</f>
        <v>0</v>
      </c>
      <c r="J595" s="877" t="n">
        <f aca="false">+I595-H595</f>
        <v>0</v>
      </c>
      <c r="K595" s="877"/>
      <c r="L595" s="881"/>
      <c r="M595" s="877" t="n">
        <f aca="false">IF(L595&lt;&gt;0,+H595-L595,0)</f>
        <v>0</v>
      </c>
      <c r="N595" s="881"/>
      <c r="O595" s="877" t="n">
        <f aca="false">IF(N595&lt;&gt;0,+I595-N595,0)</f>
        <v>0</v>
      </c>
      <c r="P595" s="877" t="n">
        <f aca="false">+O595-M595</f>
        <v>0</v>
      </c>
      <c r="Q595" s="880"/>
    </row>
    <row r="596" customFormat="false" ht="12.75" hidden="false" customHeight="false" outlineLevel="0" collapsed="false">
      <c r="C596" s="873" t="n">
        <f aca="false">IF(D532="","-",+C595+1)</f>
        <v>2071</v>
      </c>
      <c r="D596" s="816" t="n">
        <f aca="false">F595</f>
        <v>0</v>
      </c>
      <c r="E596" s="874" t="n">
        <f aca="false">IF(D596&gt;$J$187,$J$187,D596)</f>
        <v>0</v>
      </c>
      <c r="F596" s="874" t="n">
        <f aca="false">+D596-E596</f>
        <v>0</v>
      </c>
      <c r="G596" s="816" t="n">
        <f aca="false">+(D596+F596)/2</f>
        <v>0</v>
      </c>
      <c r="H596" s="875" t="n">
        <f aca="false">+J533*G596+E596</f>
        <v>0</v>
      </c>
      <c r="I596" s="876" t="n">
        <f aca="false">+J534*G596+E596</f>
        <v>0</v>
      </c>
      <c r="J596" s="877" t="n">
        <f aca="false">+I596-H596</f>
        <v>0</v>
      </c>
      <c r="K596" s="877"/>
      <c r="L596" s="881"/>
      <c r="M596" s="877" t="n">
        <f aca="false">IF(L596&lt;&gt;0,+H596-L596,0)</f>
        <v>0</v>
      </c>
      <c r="N596" s="881"/>
      <c r="O596" s="877" t="n">
        <f aca="false">IF(N596&lt;&gt;0,+I596-N596,0)</f>
        <v>0</v>
      </c>
      <c r="P596" s="877" t="n">
        <f aca="false">+O596-M596</f>
        <v>0</v>
      </c>
      <c r="Q596" s="880"/>
    </row>
    <row r="597" customFormat="false" ht="13.5" hidden="false" customHeight="false" outlineLevel="0" collapsed="false">
      <c r="C597" s="884" t="n">
        <f aca="false">IF(D532="","-",+C596+1)</f>
        <v>2072</v>
      </c>
      <c r="D597" s="885" t="n">
        <f aca="false">F596</f>
        <v>0</v>
      </c>
      <c r="E597" s="886" t="n">
        <f aca="false">IF(D597&gt;$J$187,$J$187,D597)</f>
        <v>0</v>
      </c>
      <c r="F597" s="886" t="n">
        <f aca="false">+D597-E597</f>
        <v>0</v>
      </c>
      <c r="G597" s="885" t="n">
        <f aca="false">+(D597+F597)/2</f>
        <v>0</v>
      </c>
      <c r="H597" s="887" t="n">
        <f aca="false">+J533*G597+E597</f>
        <v>0</v>
      </c>
      <c r="I597" s="887" t="n">
        <f aca="false">+J534*G597+E597</f>
        <v>0</v>
      </c>
      <c r="J597" s="888" t="n">
        <f aca="false">+I597-H597</f>
        <v>0</v>
      </c>
      <c r="K597" s="877"/>
      <c r="L597" s="889"/>
      <c r="M597" s="888" t="n">
        <f aca="false">IF(L597&lt;&gt;0,+H597-L597,0)</f>
        <v>0</v>
      </c>
      <c r="N597" s="889"/>
      <c r="O597" s="888" t="n">
        <f aca="false">IF(N597&lt;&gt;0,+I597-N597,0)</f>
        <v>0</v>
      </c>
      <c r="P597" s="888" t="n">
        <f aca="false">+O597-M597</f>
        <v>0</v>
      </c>
      <c r="Q597" s="880"/>
    </row>
    <row r="598" customFormat="false" ht="12.75" hidden="false" customHeight="false" outlineLevel="0" collapsed="false">
      <c r="C598" s="816" t="s">
        <v>876</v>
      </c>
      <c r="D598" s="469"/>
      <c r="E598" s="469" t="n">
        <f aca="false">SUM(E538:E597)</f>
        <v>0</v>
      </c>
      <c r="F598" s="469"/>
      <c r="G598" s="469"/>
      <c r="H598" s="469" t="n">
        <f aca="false">SUM(H538:H597)</f>
        <v>0</v>
      </c>
      <c r="I598" s="469" t="n">
        <f aca="false">SUM(I538:I597)</f>
        <v>0</v>
      </c>
      <c r="J598" s="469" t="n">
        <f aca="false">SUM(J538:J597)</f>
        <v>0</v>
      </c>
      <c r="K598" s="469"/>
      <c r="L598" s="469"/>
      <c r="M598" s="469"/>
      <c r="N598" s="469"/>
      <c r="O598" s="469"/>
      <c r="Q598" s="469"/>
    </row>
    <row r="599" customFormat="false" ht="12.75" hidden="false" customHeight="false" outlineLevel="0" collapsed="false">
      <c r="D599" s="115"/>
      <c r="E599" s="121"/>
      <c r="F599" s="121"/>
      <c r="G599" s="121"/>
      <c r="H599" s="121"/>
      <c r="I599" s="469"/>
      <c r="J599" s="469"/>
      <c r="K599" s="469"/>
      <c r="L599" s="469"/>
      <c r="M599" s="469"/>
      <c r="N599" s="469"/>
      <c r="O599" s="469"/>
      <c r="Q599" s="469"/>
    </row>
    <row r="600" customFormat="false" ht="12.75" hidden="false" customHeight="false" outlineLevel="0" collapsed="false">
      <c r="C600" s="121" t="s">
        <v>906</v>
      </c>
      <c r="D600" s="115"/>
      <c r="E600" s="121"/>
      <c r="F600" s="121"/>
      <c r="G600" s="121"/>
      <c r="H600" s="121"/>
      <c r="I600" s="469"/>
      <c r="J600" s="469"/>
      <c r="K600" s="469"/>
      <c r="L600" s="469"/>
      <c r="M600" s="469"/>
      <c r="N600" s="469"/>
      <c r="O600" s="469"/>
      <c r="Q600" s="469"/>
    </row>
    <row r="601" customFormat="false" ht="12.75" hidden="false" customHeight="false" outlineLevel="0" collapsed="false">
      <c r="C601" s="121"/>
      <c r="D601" s="115"/>
      <c r="E601" s="121"/>
      <c r="F601" s="121"/>
      <c r="G601" s="121"/>
      <c r="H601" s="121"/>
      <c r="I601" s="469"/>
      <c r="J601" s="469"/>
      <c r="K601" s="469"/>
      <c r="L601" s="469"/>
      <c r="M601" s="469"/>
      <c r="N601" s="469"/>
      <c r="O601" s="469"/>
      <c r="Q601" s="469"/>
    </row>
    <row r="602" customFormat="false" ht="12.75" hidden="false" customHeight="false" outlineLevel="0" collapsed="false">
      <c r="C602" s="829" t="s">
        <v>907</v>
      </c>
      <c r="D602" s="816"/>
      <c r="E602" s="816"/>
      <c r="F602" s="816"/>
      <c r="G602" s="816"/>
      <c r="H602" s="469"/>
      <c r="I602" s="469"/>
      <c r="J602" s="880"/>
      <c r="K602" s="880"/>
      <c r="L602" s="880"/>
      <c r="M602" s="880"/>
      <c r="N602" s="880"/>
      <c r="O602" s="880"/>
      <c r="Q602" s="880"/>
    </row>
    <row r="603" customFormat="false" ht="12.75" hidden="false" customHeight="false" outlineLevel="0" collapsed="false">
      <c r="C603" s="815" t="s">
        <v>879</v>
      </c>
      <c r="D603" s="816"/>
      <c r="E603" s="816"/>
      <c r="F603" s="816"/>
      <c r="G603" s="816"/>
      <c r="H603" s="469"/>
      <c r="I603" s="469"/>
      <c r="J603" s="880"/>
      <c r="K603" s="880"/>
      <c r="L603" s="880"/>
      <c r="M603" s="880"/>
      <c r="N603" s="880"/>
      <c r="O603" s="880"/>
      <c r="Q603" s="880"/>
    </row>
    <row r="604" customFormat="false" ht="12.75" hidden="false" customHeight="false" outlineLevel="0" collapsed="false">
      <c r="C604" s="815" t="s">
        <v>880</v>
      </c>
      <c r="D604" s="816"/>
      <c r="E604" s="816"/>
      <c r="F604" s="816"/>
      <c r="G604" s="816"/>
      <c r="H604" s="469"/>
      <c r="I604" s="469"/>
      <c r="J604" s="880"/>
      <c r="K604" s="880"/>
      <c r="L604" s="880"/>
      <c r="M604" s="880"/>
      <c r="N604" s="880"/>
      <c r="O604" s="880"/>
      <c r="Q604" s="880"/>
    </row>
  </sheetData>
  <mergeCells count="17">
    <mergeCell ref="A1:P1"/>
    <mergeCell ref="A2:P2"/>
    <mergeCell ref="A3:P3"/>
    <mergeCell ref="A4:P4"/>
    <mergeCell ref="C9:I10"/>
    <mergeCell ref="C47:D48"/>
    <mergeCell ref="C56:D57"/>
    <mergeCell ref="C67:D68"/>
    <mergeCell ref="J76:P79"/>
    <mergeCell ref="L94:O94"/>
    <mergeCell ref="L183:O183"/>
    <mergeCell ref="L270:O270"/>
    <mergeCell ref="D353:I354"/>
    <mergeCell ref="L357:O357"/>
    <mergeCell ref="L444:O444"/>
    <mergeCell ref="D527:I528"/>
    <mergeCell ref="L531:O531"/>
  </mergeCells>
  <conditionalFormatting sqref="C190:C249 C101:C160">
    <cfRule type="cellIs" priority="2" operator="equal" aboveAverage="0" equalAverage="0" bottom="0" percent="0" rank="0" text="" dxfId="5">
      <formula>$J$183</formula>
    </cfRule>
  </conditionalFormatting>
  <conditionalFormatting sqref="C277:C336">
    <cfRule type="cellIs" priority="3" operator="equal" aboveAverage="0" equalAverage="0" bottom="0" percent="0" rank="0" text="" dxfId="6">
      <formula>$J$183</formula>
    </cfRule>
  </conditionalFormatting>
  <conditionalFormatting sqref="C364:C423">
    <cfRule type="cellIs" priority="4" operator="equal" aboveAverage="0" equalAverage="0" bottom="0" percent="0" rank="0" text="" dxfId="7">
      <formula>$J$183</formula>
    </cfRule>
  </conditionalFormatting>
  <conditionalFormatting sqref="C451:C510">
    <cfRule type="cellIs" priority="5" operator="equal" aboveAverage="0" equalAverage="0" bottom="0" percent="0" rank="0" text="" dxfId="8">
      <formula>$J$183</formula>
    </cfRule>
  </conditionalFormatting>
  <conditionalFormatting sqref="C538:C597">
    <cfRule type="cellIs" priority="6" operator="equal" aboveAverage="0" equalAverage="0" bottom="0" percent="0" rank="0" text="" dxfId="9">
      <formula>$J$18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6" manualBreakCount="6">
    <brk id="79" man="true" max="16383" min="0"/>
    <brk id="168" man="true" max="16383" min="0"/>
    <brk id="256" man="true" max="16383" min="0"/>
    <brk id="343" man="true" max="16383" min="0"/>
    <brk id="430" man="true" max="16383" min="0"/>
    <brk id="51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928" width="40.13"/>
    <col collapsed="false" customWidth="true" hidden="false" outlineLevel="0" max="3" min="3" style="929" width="31.56"/>
    <col collapsed="false" customWidth="true" hidden="false" outlineLevel="0" max="4" min="4" style="929" width="14.85"/>
    <col collapsed="false" customWidth="true" hidden="false" outlineLevel="0" max="5" min="5" style="929" width="17.99"/>
    <col collapsed="false" customWidth="false" hidden="false" outlineLevel="0" max="257" min="6" style="929" width="9.14"/>
  </cols>
  <sheetData>
    <row r="1" customFormat="false" ht="15" hidden="false" customHeight="false" outlineLevel="0" collapsed="false">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B2" s="352" t="str">
        <f aca="false">"Cost of Service Formula Rate Using "&amp;'Historic TCOS'!O1&amp;" FF1 Balances"</f>
        <v>Cost of Service Formula Rate Using 2012 FF1 Balances</v>
      </c>
      <c r="C2" s="352"/>
      <c r="D2" s="352"/>
      <c r="E2" s="352"/>
    </row>
    <row r="3" customFormat="false" ht="15" hidden="false" customHeight="true" outlineLevel="0" collapsed="false">
      <c r="B3" s="350" t="s">
        <v>908</v>
      </c>
      <c r="C3" s="350"/>
      <c r="D3" s="350"/>
      <c r="E3" s="350"/>
    </row>
    <row r="4" customFormat="false" ht="15" hidden="false" customHeight="true" outlineLevel="0" collapsed="false">
      <c r="B4" s="355" t="str">
        <f aca="false">+'Historic TCOS'!F7</f>
        <v>AEP OHIO TRANSMISSION COMPANY</v>
      </c>
      <c r="C4" s="355"/>
      <c r="D4" s="355"/>
      <c r="E4" s="355"/>
    </row>
    <row r="6" customFormat="false" ht="18.75" hidden="false" customHeight="true" outlineLevel="0" collapsed="false">
      <c r="B6" s="589" t="s">
        <v>909</v>
      </c>
      <c r="C6" s="930"/>
      <c r="D6" s="931"/>
    </row>
    <row r="7" customFormat="false" ht="12.75" hidden="false" customHeight="false" outlineLevel="0" collapsed="false">
      <c r="B7" s="932"/>
      <c r="C7" s="930"/>
      <c r="D7" s="931"/>
    </row>
    <row r="8" customFormat="false" ht="18" hidden="false" customHeight="false" outlineLevel="0" collapsed="false">
      <c r="B8" s="406" t="s">
        <v>422</v>
      </c>
      <c r="C8" s="406" t="s">
        <v>423</v>
      </c>
      <c r="D8" s="406" t="s">
        <v>424</v>
      </c>
      <c r="E8" s="406" t="s">
        <v>425</v>
      </c>
      <c r="F8" s="698"/>
      <c r="G8" s="698"/>
      <c r="H8" s="698"/>
      <c r="I8" s="698"/>
      <c r="J8" s="698"/>
      <c r="K8" s="698"/>
      <c r="L8" s="698"/>
      <c r="M8" s="698"/>
      <c r="N8" s="933"/>
      <c r="O8" s="933"/>
      <c r="P8" s="933"/>
    </row>
    <row r="9" customFormat="false" ht="12.75" hidden="false" customHeight="true" outlineLevel="0" collapsed="false">
      <c r="A9" s="360" t="s">
        <v>910</v>
      </c>
      <c r="B9" s="932"/>
      <c r="C9" s="931"/>
    </row>
    <row r="10" customFormat="false" ht="12.75" hidden="false" customHeight="false" outlineLevel="0" collapsed="false">
      <c r="A10" s="360"/>
      <c r="B10" s="359" t="s">
        <v>911</v>
      </c>
      <c r="C10" s="359" t="s">
        <v>912</v>
      </c>
      <c r="D10" s="359" t="s">
        <v>913</v>
      </c>
      <c r="E10" s="359" t="s">
        <v>914</v>
      </c>
    </row>
    <row r="11" customFormat="false" ht="12.75" hidden="false" customHeight="true" outlineLevel="0" collapsed="false">
      <c r="A11" s="407"/>
      <c r="C11" s="359"/>
      <c r="D11" s="449"/>
      <c r="E11" s="934" t="s">
        <v>915</v>
      </c>
    </row>
    <row r="12" customFormat="false" ht="12.75" hidden="false" customHeight="false" outlineLevel="0" collapsed="false">
      <c r="A12" s="407"/>
      <c r="C12" s="359"/>
      <c r="D12" s="449"/>
      <c r="E12" s="934"/>
    </row>
    <row r="13" customFormat="false" ht="12.75" hidden="false" customHeight="false" outlineLevel="0" collapsed="false">
      <c r="A13" s="407" t="n">
        <v>1</v>
      </c>
      <c r="B13" s="935" t="s">
        <v>916</v>
      </c>
      <c r="C13" s="936" t="n">
        <v>0</v>
      </c>
      <c r="D13" s="937" t="n">
        <v>0</v>
      </c>
      <c r="E13" s="541"/>
      <c r="F13" s="541"/>
      <c r="G13" s="541"/>
      <c r="H13" s="541"/>
      <c r="I13" s="541"/>
      <c r="J13" s="541"/>
      <c r="K13" s="541"/>
      <c r="L13" s="541"/>
      <c r="M13" s="541"/>
    </row>
    <row r="14" customFormat="false" ht="12.75" hidden="false" customHeight="false" outlineLevel="0" collapsed="false">
      <c r="A14" s="407" t="n">
        <f aca="false">+A13+1</f>
        <v>2</v>
      </c>
      <c r="B14" s="938" t="s">
        <v>917</v>
      </c>
      <c r="C14" s="939" t="n">
        <v>0</v>
      </c>
      <c r="D14" s="937" t="n">
        <v>0</v>
      </c>
      <c r="E14" s="940" t="n">
        <f aca="false">C14*D14</f>
        <v>0</v>
      </c>
    </row>
    <row r="15" customFormat="false" ht="12.75" hidden="false" customHeight="true" outlineLevel="0" collapsed="false">
      <c r="A15" s="407" t="n">
        <f aca="false">+A14+1</f>
        <v>3</v>
      </c>
      <c r="B15" s="941"/>
      <c r="C15" s="939" t="n">
        <v>0</v>
      </c>
      <c r="D15" s="937" t="n">
        <v>0</v>
      </c>
      <c r="E15" s="940"/>
    </row>
    <row r="16" customFormat="false" ht="12.75" hidden="false" customHeight="false" outlineLevel="0" collapsed="false">
      <c r="A16" s="407" t="n">
        <f aca="false">+A15+1</f>
        <v>4</v>
      </c>
      <c r="B16" s="942"/>
      <c r="C16" s="704" t="n">
        <v>0</v>
      </c>
      <c r="D16" s="937" t="n">
        <v>0</v>
      </c>
      <c r="E16" s="541"/>
    </row>
    <row r="17" customFormat="false" ht="12.75" hidden="false" customHeight="false" outlineLevel="0" collapsed="false">
      <c r="A17" s="407" t="n">
        <f aca="false">+A16+1</f>
        <v>5</v>
      </c>
      <c r="B17" s="943"/>
      <c r="C17" s="704" t="n">
        <v>0</v>
      </c>
      <c r="D17" s="937" t="n">
        <v>0</v>
      </c>
      <c r="E17" s="940" t="n">
        <f aca="false">+C17*D17</f>
        <v>0</v>
      </c>
    </row>
    <row r="18" customFormat="false" ht="12.75" hidden="false" customHeight="false" outlineLevel="0" collapsed="false">
      <c r="A18" s="407" t="n">
        <f aca="false">+A17+1</f>
        <v>6</v>
      </c>
      <c r="B18" s="938" t="s">
        <v>918</v>
      </c>
      <c r="C18" s="704" t="n">
        <v>0</v>
      </c>
      <c r="D18" s="937" t="n">
        <v>0</v>
      </c>
      <c r="E18" s="940" t="n">
        <f aca="false">+C18*D18</f>
        <v>0</v>
      </c>
    </row>
    <row r="19" customFormat="false" ht="12.75" hidden="false" customHeight="false" outlineLevel="0" collapsed="false">
      <c r="A19" s="407" t="n">
        <f aca="false">+A18+1</f>
        <v>7</v>
      </c>
      <c r="B19" s="943"/>
      <c r="C19" s="704" t="n">
        <v>0</v>
      </c>
      <c r="D19" s="937" t="n">
        <v>0</v>
      </c>
      <c r="E19" s="940" t="n">
        <f aca="false">+C19*D19</f>
        <v>0</v>
      </c>
    </row>
    <row r="20" customFormat="false" ht="12.75" hidden="false" customHeight="false" outlineLevel="0" collapsed="false">
      <c r="A20" s="407" t="n">
        <f aca="false">+A19+1</f>
        <v>8</v>
      </c>
      <c r="B20" s="943"/>
      <c r="C20" s="704" t="n">
        <v>0</v>
      </c>
      <c r="D20" s="937" t="n">
        <v>0</v>
      </c>
      <c r="E20" s="940" t="n">
        <f aca="false">+C20*D20</f>
        <v>0</v>
      </c>
    </row>
    <row r="21" customFormat="false" ht="12.75" hidden="false" customHeight="false" outlineLevel="0" collapsed="false">
      <c r="A21" s="407" t="n">
        <f aca="false">+A20+1</f>
        <v>9</v>
      </c>
      <c r="B21" s="943"/>
      <c r="C21" s="704" t="n">
        <v>0</v>
      </c>
      <c r="D21" s="937" t="n">
        <v>0</v>
      </c>
      <c r="E21" s="940" t="n">
        <f aca="false">+C21*D21</f>
        <v>0</v>
      </c>
    </row>
    <row r="22" customFormat="false" ht="12.75" hidden="false" customHeight="false" outlineLevel="0" collapsed="false">
      <c r="A22" s="407" t="n">
        <f aca="false">+A21+1</f>
        <v>10</v>
      </c>
      <c r="B22" s="938" t="s">
        <v>919</v>
      </c>
      <c r="C22" s="704" t="n">
        <v>0</v>
      </c>
      <c r="D22" s="937" t="n">
        <v>0</v>
      </c>
      <c r="E22" s="940" t="n">
        <f aca="false">+C22*D22</f>
        <v>0</v>
      </c>
    </row>
    <row r="23" customFormat="false" ht="12.75" hidden="false" customHeight="false" outlineLevel="0" collapsed="false">
      <c r="A23" s="407" t="n">
        <f aca="false">+A22+1</f>
        <v>11</v>
      </c>
      <c r="B23" s="944" t="s">
        <v>920</v>
      </c>
      <c r="C23" s="944" t="n">
        <v>83200000</v>
      </c>
      <c r="D23" s="937" t="n">
        <v>0.033</v>
      </c>
      <c r="E23" s="940" t="n">
        <f aca="false">+C23*D23</f>
        <v>2745600</v>
      </c>
    </row>
    <row r="24" customFormat="false" ht="12.75" hidden="false" customHeight="false" outlineLevel="0" collapsed="false">
      <c r="A24" s="407" t="n">
        <f aca="false">+A23+1</f>
        <v>12</v>
      </c>
      <c r="B24" s="944" t="s">
        <v>921</v>
      </c>
      <c r="C24" s="944" t="n">
        <v>68000000</v>
      </c>
      <c r="D24" s="937" t="n">
        <v>0.04</v>
      </c>
      <c r="E24" s="940" t="n">
        <f aca="false">+C24*D24</f>
        <v>2720000</v>
      </c>
    </row>
    <row r="25" customFormat="false" ht="12.75" hidden="false" customHeight="false" outlineLevel="0" collapsed="false">
      <c r="A25" s="407" t="n">
        <f aca="false">+A24+1</f>
        <v>13</v>
      </c>
      <c r="B25" s="944" t="s">
        <v>922</v>
      </c>
      <c r="C25" s="944" t="n">
        <v>48800000</v>
      </c>
      <c r="D25" s="937" t="n">
        <v>0.0473</v>
      </c>
      <c r="E25" s="940" t="n">
        <f aca="false">+C25*D25</f>
        <v>2308240</v>
      </c>
    </row>
    <row r="26" customFormat="false" ht="12.75" hidden="false" customHeight="true" outlineLevel="0" collapsed="false">
      <c r="A26" s="407" t="n">
        <f aca="false">+A25+1</f>
        <v>14</v>
      </c>
      <c r="B26" s="945"/>
      <c r="C26" s="704" t="n">
        <v>0</v>
      </c>
      <c r="D26" s="937" t="n">
        <v>0</v>
      </c>
      <c r="E26" s="940" t="n">
        <f aca="false">+C26*D26</f>
        <v>0</v>
      </c>
    </row>
    <row r="27" customFormat="false" ht="12.75" hidden="false" customHeight="true" outlineLevel="0" collapsed="false">
      <c r="A27" s="407" t="n">
        <f aca="false">+A26+1</f>
        <v>15</v>
      </c>
      <c r="B27" s="946" t="s">
        <v>923</v>
      </c>
      <c r="C27" s="704" t="n">
        <v>0</v>
      </c>
      <c r="D27" s="937" t="n">
        <v>0</v>
      </c>
      <c r="E27" s="940" t="n">
        <f aca="false">+C27*D27</f>
        <v>0</v>
      </c>
    </row>
    <row r="28" customFormat="false" ht="12.75" hidden="false" customHeight="true" outlineLevel="0" collapsed="false">
      <c r="A28" s="407"/>
      <c r="B28" s="941"/>
      <c r="C28" s="704" t="n">
        <v>0</v>
      </c>
      <c r="D28" s="937" t="n">
        <v>0</v>
      </c>
      <c r="E28" s="940"/>
    </row>
    <row r="29" customFormat="false" ht="12.75" hidden="false" customHeight="true" outlineLevel="0" collapsed="false">
      <c r="A29" s="407" t="n">
        <f aca="false">+A27+1</f>
        <v>16</v>
      </c>
      <c r="B29" s="945"/>
      <c r="C29" s="704" t="n">
        <v>0</v>
      </c>
      <c r="D29" s="937" t="n">
        <v>0</v>
      </c>
      <c r="E29" s="940" t="n">
        <f aca="false">+C29*D29</f>
        <v>0</v>
      </c>
    </row>
    <row r="30" customFormat="false" ht="12.75" hidden="false" customHeight="true" outlineLevel="0" collapsed="false">
      <c r="A30" s="407" t="n">
        <f aca="false">+A29+1</f>
        <v>17</v>
      </c>
      <c r="B30" s="945"/>
      <c r="C30" s="704" t="n">
        <v>0</v>
      </c>
      <c r="D30" s="937" t="n">
        <v>0</v>
      </c>
      <c r="E30" s="940" t="n">
        <f aca="false">+C30*D30</f>
        <v>0</v>
      </c>
    </row>
    <row r="31" customFormat="false" ht="12.75" hidden="false" customHeight="true" outlineLevel="0" collapsed="false">
      <c r="A31" s="407" t="n">
        <f aca="false">+A30+1</f>
        <v>18</v>
      </c>
      <c r="B31" s="945"/>
      <c r="C31" s="704" t="n">
        <v>0</v>
      </c>
      <c r="D31" s="937" t="n">
        <v>0</v>
      </c>
      <c r="E31" s="940" t="n">
        <f aca="false">+C31*D31</f>
        <v>0</v>
      </c>
    </row>
    <row r="32" customFormat="false" ht="12.75" hidden="false" customHeight="true" outlineLevel="0" collapsed="false">
      <c r="A32" s="407" t="n">
        <f aca="false">+A31+1</f>
        <v>19</v>
      </c>
      <c r="B32" s="945"/>
      <c r="C32" s="704" t="n">
        <v>0</v>
      </c>
      <c r="D32" s="937" t="n">
        <v>0</v>
      </c>
      <c r="E32" s="940" t="n">
        <f aca="false">+C32*D32</f>
        <v>0</v>
      </c>
    </row>
    <row r="33" customFormat="false" ht="12.75" hidden="false" customHeight="true" outlineLevel="0" collapsed="false">
      <c r="A33" s="407" t="n">
        <f aca="false">+A32+1</f>
        <v>20</v>
      </c>
      <c r="B33" s="945"/>
      <c r="C33" s="704" t="n">
        <v>0</v>
      </c>
      <c r="D33" s="937" t="n">
        <v>0</v>
      </c>
      <c r="E33" s="940" t="n">
        <f aca="false">+C33*D33</f>
        <v>0</v>
      </c>
    </row>
    <row r="34" customFormat="false" ht="12.75" hidden="false" customHeight="true" outlineLevel="0" collapsed="false">
      <c r="A34" s="407" t="n">
        <f aca="false">+A33+1</f>
        <v>21</v>
      </c>
      <c r="B34" s="945"/>
      <c r="C34" s="704" t="n">
        <v>0</v>
      </c>
      <c r="D34" s="937" t="n">
        <v>0</v>
      </c>
      <c r="E34" s="940" t="n">
        <f aca="false">+C34*D34</f>
        <v>0</v>
      </c>
    </row>
    <row r="35" customFormat="false" ht="12.75" hidden="false" customHeight="true" outlineLevel="0" collapsed="false">
      <c r="A35" s="407" t="n">
        <f aca="false">+A34+1</f>
        <v>22</v>
      </c>
      <c r="B35" s="945"/>
      <c r="C35" s="704" t="n">
        <v>0</v>
      </c>
      <c r="D35" s="937" t="n">
        <v>0</v>
      </c>
      <c r="E35" s="940" t="n">
        <f aca="false">+C35*D35</f>
        <v>0</v>
      </c>
    </row>
    <row r="36" customFormat="false" ht="12.75" hidden="false" customHeight="true" outlineLevel="0" collapsed="false">
      <c r="A36" s="407" t="n">
        <f aca="false">+A35+1</f>
        <v>23</v>
      </c>
      <c r="B36" s="945"/>
      <c r="C36" s="704" t="n">
        <v>0</v>
      </c>
      <c r="D36" s="937" t="n">
        <v>0</v>
      </c>
      <c r="E36" s="940" t="n">
        <f aca="false">+C36*D36</f>
        <v>0</v>
      </c>
    </row>
    <row r="37" customFormat="false" ht="12.75" hidden="false" customHeight="true" outlineLevel="0" collapsed="false">
      <c r="A37" s="407" t="n">
        <f aca="false">+A36+1</f>
        <v>24</v>
      </c>
      <c r="B37" s="945"/>
      <c r="C37" s="704" t="n">
        <v>0</v>
      </c>
      <c r="D37" s="937" t="n">
        <v>0</v>
      </c>
      <c r="E37" s="940" t="n">
        <f aca="false">+C37*D37</f>
        <v>0</v>
      </c>
    </row>
    <row r="38" customFormat="false" ht="12.75" hidden="false" customHeight="true" outlineLevel="0" collapsed="false">
      <c r="A38" s="407" t="n">
        <f aca="false">+A37+1</f>
        <v>25</v>
      </c>
      <c r="B38" s="945"/>
      <c r="C38" s="704" t="n">
        <v>0</v>
      </c>
      <c r="D38" s="937" t="n">
        <v>0</v>
      </c>
      <c r="E38" s="940" t="n">
        <f aca="false">+C38*D38</f>
        <v>0</v>
      </c>
    </row>
    <row r="39" customFormat="false" ht="12.75" hidden="false" customHeight="true" outlineLevel="0" collapsed="false">
      <c r="A39" s="407" t="n">
        <f aca="false">+A38+1</f>
        <v>26</v>
      </c>
      <c r="B39" s="945"/>
      <c r="C39" s="704" t="n">
        <v>0</v>
      </c>
      <c r="D39" s="937" t="n">
        <v>0</v>
      </c>
      <c r="E39" s="940" t="n">
        <f aca="false">+C39*D39</f>
        <v>0</v>
      </c>
    </row>
    <row r="40" customFormat="false" ht="12.75" hidden="false" customHeight="true" outlineLevel="0" collapsed="false">
      <c r="A40" s="407" t="n">
        <f aca="false">+A39+1</f>
        <v>27</v>
      </c>
      <c r="B40" s="946" t="s">
        <v>924</v>
      </c>
      <c r="C40" s="704" t="n">
        <v>0</v>
      </c>
      <c r="D40" s="947" t="n">
        <f aca="false">IF(E40=0,0,+E40/C40)</f>
        <v>0</v>
      </c>
      <c r="E40" s="948" t="n">
        <v>0</v>
      </c>
      <c r="F40" s="541"/>
      <c r="G40" s="541"/>
      <c r="H40" s="541"/>
      <c r="I40" s="541"/>
    </row>
    <row r="41" customFormat="false" ht="12.75" hidden="false" customHeight="true" outlineLevel="0" collapsed="false">
      <c r="A41" s="407"/>
      <c r="B41" s="949"/>
      <c r="C41" s="949"/>
      <c r="D41" s="949"/>
      <c r="E41" s="949"/>
      <c r="F41" s="541"/>
      <c r="G41" s="541"/>
      <c r="H41" s="541"/>
      <c r="I41" s="541"/>
    </row>
    <row r="42" customFormat="false" ht="12.75" hidden="false" customHeight="true" outlineLevel="0" collapsed="false">
      <c r="A42" s="407" t="n">
        <f aca="false">+A40+1</f>
        <v>28</v>
      </c>
      <c r="B42" s="950" t="s">
        <v>925</v>
      </c>
      <c r="C42" s="9"/>
      <c r="D42" s="951"/>
      <c r="E42" s="940"/>
    </row>
    <row r="43" customFormat="false" ht="12.75" hidden="false" customHeight="true" outlineLevel="0" collapsed="false">
      <c r="A43" s="407" t="n">
        <f aca="false">+A42+1</f>
        <v>29</v>
      </c>
      <c r="B43" s="952" t="s">
        <v>926</v>
      </c>
      <c r="C43" s="9" t="s">
        <v>927</v>
      </c>
      <c r="D43" s="951"/>
      <c r="E43" s="948" t="n">
        <v>0</v>
      </c>
    </row>
    <row r="44" customFormat="false" ht="12.75" hidden="false" customHeight="true" outlineLevel="0" collapsed="false">
      <c r="A44" s="407"/>
      <c r="B44" s="952"/>
      <c r="C44" s="9"/>
      <c r="D44" s="951"/>
      <c r="E44" s="953"/>
    </row>
    <row r="45" customFormat="false" ht="12.75" hidden="false" customHeight="true" outlineLevel="0" collapsed="false">
      <c r="A45" s="407" t="n">
        <f aca="false">+A43+1</f>
        <v>30</v>
      </c>
      <c r="B45" s="952" t="s">
        <v>928</v>
      </c>
      <c r="C45" s="9" t="s">
        <v>929</v>
      </c>
      <c r="D45" s="951"/>
      <c r="E45" s="948" t="n">
        <v>14259</v>
      </c>
      <c r="F45" s="541"/>
      <c r="G45" s="541"/>
    </row>
    <row r="46" customFormat="false" ht="12.75" hidden="false" customHeight="true" outlineLevel="0" collapsed="false">
      <c r="A46" s="553" t="n">
        <f aca="false">+A45+1</f>
        <v>31</v>
      </c>
      <c r="B46" s="952" t="s">
        <v>930</v>
      </c>
      <c r="C46" s="9" t="s">
        <v>931</v>
      </c>
      <c r="D46" s="951"/>
      <c r="E46" s="948" t="n">
        <v>0</v>
      </c>
    </row>
    <row r="47" customFormat="false" ht="12.75" hidden="false" customHeight="true" outlineLevel="0" collapsed="false">
      <c r="A47" s="553"/>
      <c r="B47" s="952"/>
      <c r="C47" s="9"/>
      <c r="D47" s="951"/>
      <c r="E47" s="940"/>
    </row>
    <row r="48" customFormat="false" ht="12.75" hidden="false" customHeight="true" outlineLevel="0" collapsed="false">
      <c r="A48" s="553" t="n">
        <f aca="false">+A46+1</f>
        <v>32</v>
      </c>
      <c r="B48" s="950" t="s">
        <v>932</v>
      </c>
      <c r="C48" s="9"/>
      <c r="D48" s="951"/>
      <c r="E48" s="940"/>
    </row>
    <row r="49" customFormat="false" ht="12.75" hidden="false" customHeight="true" outlineLevel="0" collapsed="false">
      <c r="A49" s="553" t="n">
        <f aca="false">+A48+1</f>
        <v>33</v>
      </c>
      <c r="B49" s="952" t="s">
        <v>933</v>
      </c>
      <c r="C49" s="9" t="s">
        <v>934</v>
      </c>
      <c r="D49" s="951"/>
      <c r="E49" s="948" t="n">
        <v>0</v>
      </c>
      <c r="F49" s="541"/>
    </row>
    <row r="50" customFormat="false" ht="12.75" hidden="false" customHeight="true" outlineLevel="0" collapsed="false">
      <c r="A50" s="553" t="n">
        <f aca="false">+A49+1</f>
        <v>34</v>
      </c>
      <c r="B50" s="447" t="s">
        <v>935</v>
      </c>
      <c r="C50" s="9" t="s">
        <v>936</v>
      </c>
      <c r="D50" s="951"/>
      <c r="E50" s="948" t="n">
        <v>0</v>
      </c>
      <c r="F50" s="541"/>
    </row>
    <row r="51" customFormat="false" ht="12.75" hidden="false" customHeight="true" outlineLevel="0" collapsed="false">
      <c r="A51" s="553"/>
      <c r="B51" s="954" t="s">
        <v>93</v>
      </c>
      <c r="C51" s="931"/>
      <c r="E51" s="955"/>
    </row>
    <row r="52" customFormat="false" ht="12.75" hidden="false" customHeight="true" outlineLevel="0" collapsed="false">
      <c r="A52" s="553" t="n">
        <f aca="false">+A50+1</f>
        <v>35</v>
      </c>
      <c r="B52" s="409" t="s">
        <v>937</v>
      </c>
      <c r="C52" s="956" t="n">
        <f aca="false">SUM(C13:C40)</f>
        <v>200000000</v>
      </c>
      <c r="D52" s="957" t="n">
        <f aca="false">IF(E52=0,0,+E52/C52)</f>
        <v>0.038940495</v>
      </c>
      <c r="E52" s="958" t="n">
        <f aca="false">SUM(E13:E45)-E46+E49-E50</f>
        <v>7788099</v>
      </c>
    </row>
    <row r="53" customFormat="false" ht="12.75" hidden="false" customHeight="true" outlineLevel="0" collapsed="false">
      <c r="A53" s="553"/>
      <c r="B53" s="932"/>
      <c r="C53" s="959"/>
      <c r="E53" s="960"/>
    </row>
    <row r="54" customFormat="false" ht="12.75" hidden="false" customHeight="true" outlineLevel="0" collapsed="false">
      <c r="A54" s="553" t="n">
        <f aca="false">+A52+1</f>
        <v>36</v>
      </c>
      <c r="B54" s="961" t="s">
        <v>938</v>
      </c>
      <c r="C54" s="359" t="s">
        <v>939</v>
      </c>
      <c r="D54" s="931"/>
      <c r="F54" s="962"/>
      <c r="G54" s="962"/>
    </row>
    <row r="55" customFormat="false" ht="12.75" hidden="false" customHeight="false" outlineLevel="0" collapsed="false">
      <c r="A55" s="553" t="n">
        <f aca="false">+A54+1</f>
        <v>37</v>
      </c>
      <c r="B55" s="963" t="n">
        <v>0</v>
      </c>
      <c r="C55" s="704" t="n">
        <v>0</v>
      </c>
      <c r="D55" s="964" t="n">
        <v>0</v>
      </c>
      <c r="E55" s="940" t="n">
        <f aca="false">+C55*D55</f>
        <v>0</v>
      </c>
      <c r="F55" s="962"/>
      <c r="G55" s="962"/>
    </row>
    <row r="56" customFormat="false" ht="12.75" hidden="false" customHeight="false" outlineLevel="0" collapsed="false">
      <c r="A56" s="553" t="n">
        <f aca="false">+A55+1</f>
        <v>38</v>
      </c>
      <c r="B56" s="963" t="n">
        <v>0</v>
      </c>
      <c r="C56" s="704" t="n">
        <v>0</v>
      </c>
      <c r="D56" s="964" t="n">
        <v>0</v>
      </c>
      <c r="E56" s="940" t="n">
        <f aca="false">+C56*D56</f>
        <v>0</v>
      </c>
    </row>
    <row r="57" customFormat="false" ht="12.75" hidden="false" customHeight="false" outlineLevel="0" collapsed="false">
      <c r="A57" s="553" t="n">
        <f aca="false">+A56+1</f>
        <v>39</v>
      </c>
      <c r="B57" s="963" t="n">
        <v>0</v>
      </c>
      <c r="C57" s="704" t="n">
        <v>0</v>
      </c>
      <c r="D57" s="964" t="n">
        <v>0</v>
      </c>
      <c r="E57" s="940" t="n">
        <f aca="false">+C57*D57</f>
        <v>0</v>
      </c>
    </row>
    <row r="58" customFormat="false" ht="12.75" hidden="false" customHeight="false" outlineLevel="0" collapsed="false">
      <c r="A58" s="553" t="n">
        <f aca="false">+A57+1</f>
        <v>40</v>
      </c>
      <c r="B58" s="963" t="n">
        <v>0</v>
      </c>
      <c r="C58" s="704" t="n">
        <v>0</v>
      </c>
      <c r="D58" s="964" t="n">
        <v>0</v>
      </c>
      <c r="E58" s="940" t="n">
        <f aca="false">+C58*D58</f>
        <v>0</v>
      </c>
    </row>
    <row r="59" customFormat="false" ht="12.75" hidden="false" customHeight="false" outlineLevel="0" collapsed="false">
      <c r="A59" s="553" t="n">
        <f aca="false">+A58+1</f>
        <v>41</v>
      </c>
      <c r="B59" s="963" t="n">
        <v>0</v>
      </c>
      <c r="C59" s="704" t="n">
        <v>0</v>
      </c>
      <c r="D59" s="964" t="n">
        <v>0</v>
      </c>
      <c r="E59" s="940" t="n">
        <f aca="false">+C59*D59</f>
        <v>0</v>
      </c>
    </row>
    <row r="60" customFormat="false" ht="12.75" hidden="false" customHeight="false" outlineLevel="0" collapsed="false">
      <c r="A60" s="553" t="n">
        <f aca="false">+A59+1</f>
        <v>42</v>
      </c>
      <c r="B60" s="963" t="n">
        <v>0</v>
      </c>
      <c r="C60" s="704" t="n">
        <v>0</v>
      </c>
      <c r="D60" s="964" t="n">
        <v>0</v>
      </c>
      <c r="E60" s="940" t="n">
        <f aca="false">+C60*D60</f>
        <v>0</v>
      </c>
    </row>
    <row r="61" customFormat="false" ht="12.75" hidden="false" customHeight="false" outlineLevel="0" collapsed="false">
      <c r="A61" s="553" t="n">
        <f aca="false">+A60+1</f>
        <v>43</v>
      </c>
      <c r="B61" s="963" t="n">
        <v>0</v>
      </c>
      <c r="C61" s="704" t="n">
        <v>0</v>
      </c>
      <c r="D61" s="964" t="n">
        <v>0</v>
      </c>
      <c r="E61" s="940" t="n">
        <f aca="false">+C61*D61</f>
        <v>0</v>
      </c>
    </row>
    <row r="62" customFormat="false" ht="12.75" hidden="false" customHeight="false" outlineLevel="0" collapsed="false">
      <c r="A62" s="553" t="n">
        <f aca="false">+A61+1</f>
        <v>44</v>
      </c>
      <c r="B62" s="963" t="n">
        <v>0</v>
      </c>
      <c r="C62" s="704" t="n">
        <v>0</v>
      </c>
      <c r="D62" s="964" t="n">
        <v>0</v>
      </c>
      <c r="E62" s="940" t="n">
        <f aca="false">+C62*D62</f>
        <v>0</v>
      </c>
    </row>
    <row r="63" customFormat="false" ht="12.75" hidden="false" customHeight="false" outlineLevel="0" collapsed="false">
      <c r="A63" s="553"/>
    </row>
    <row r="64" customFormat="false" ht="12.75" hidden="false" customHeight="false" outlineLevel="0" collapsed="false">
      <c r="A64" s="553" t="n">
        <f aca="false">+A62+1</f>
        <v>45</v>
      </c>
      <c r="B64" s="409" t="s">
        <v>940</v>
      </c>
      <c r="C64" s="965" t="n">
        <f aca="false">SUM(C55:C62)</f>
        <v>0</v>
      </c>
      <c r="D64" s="966" t="n">
        <f aca="false">IF(E64=0,0,+E64/C64)</f>
        <v>0</v>
      </c>
      <c r="E64" s="965" t="n">
        <f aca="false">SUM(E55:E62)</f>
        <v>0</v>
      </c>
    </row>
    <row r="65" customFormat="false" ht="12.75" hidden="false" customHeight="false" outlineLevel="0" collapsed="false">
      <c r="A65" s="967"/>
    </row>
    <row r="66" customFormat="false" ht="12.75" hidden="false" customHeight="false" outlineLevel="0" collapsed="false">
      <c r="B66" s="968" t="s">
        <v>941</v>
      </c>
      <c r="C66" s="541"/>
      <c r="D66" s="541"/>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41" width="5.56"/>
    <col collapsed="false" customWidth="true" hidden="false" outlineLevel="0" max="2" min="2" style="540" width="49.56"/>
    <col collapsed="false" customWidth="true" hidden="false" outlineLevel="0" max="3" min="3" style="541" width="21.28"/>
    <col collapsed="false" customWidth="true" hidden="false" outlineLevel="0" max="4" min="4" style="541" width="17.56"/>
    <col collapsed="false" customWidth="true" hidden="false" outlineLevel="0" max="5" min="5" style="541" width="18.99"/>
    <col collapsed="false" customWidth="true" hidden="false" outlineLevel="0" max="6" min="6" style="541" width="14.56"/>
    <col collapsed="false" customWidth="true" hidden="false" outlineLevel="0" max="7" min="7" style="541" width="14.28"/>
    <col collapsed="false" customWidth="true" hidden="false" outlineLevel="0" max="8" min="8" style="929" width="11.28"/>
    <col collapsed="false" customWidth="false" hidden="false" outlineLevel="0" max="257" min="9" style="929"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row>
    <row r="2" customFormat="false" ht="15" hidden="false" customHeight="false" outlineLevel="0" collapsed="false">
      <c r="A2" s="352" t="s">
        <v>94</v>
      </c>
      <c r="B2" s="352"/>
      <c r="C2" s="352"/>
      <c r="D2" s="352"/>
      <c r="E2" s="352"/>
    </row>
    <row r="3" customFormat="false" ht="12.75" hidden="false" customHeight="false" outlineLevel="0" collapsed="false">
      <c r="A3" s="969" t="str">
        <f aca="false">'Historic TCOS'!F7</f>
        <v>AEP OHIO TRANSMISSION COMPANY</v>
      </c>
      <c r="B3" s="969"/>
      <c r="C3" s="969"/>
      <c r="D3" s="969"/>
      <c r="E3" s="969"/>
    </row>
    <row r="4" customFormat="false" ht="54.75" hidden="false" customHeight="true" outlineLevel="0" collapsed="false">
      <c r="A4" s="970"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1 &amp; 12/31/2012</v>
      </c>
      <c r="B4" s="970"/>
      <c r="C4" s="970"/>
      <c r="D4" s="970"/>
      <c r="E4" s="970"/>
    </row>
    <row r="5" customFormat="false" ht="9.75" hidden="false" customHeight="true" outlineLevel="0" collapsed="false">
      <c r="A5" s="702"/>
      <c r="B5" s="352"/>
      <c r="C5" s="352"/>
      <c r="D5" s="352"/>
      <c r="E5" s="352"/>
      <c r="F5" s="352"/>
    </row>
    <row r="6" customFormat="false" ht="19.5" hidden="false" customHeight="true" outlineLevel="0" collapsed="false">
      <c r="A6" s="971" t="s">
        <v>422</v>
      </c>
      <c r="B6" s="971" t="s">
        <v>423</v>
      </c>
      <c r="C6" s="971" t="s">
        <v>942</v>
      </c>
      <c r="D6" s="971" t="s">
        <v>425</v>
      </c>
      <c r="E6" s="971" t="s">
        <v>426</v>
      </c>
      <c r="F6" s="972"/>
    </row>
    <row r="7" customFormat="false" ht="18.75" hidden="false" customHeight="true" outlineLevel="0" collapsed="false">
      <c r="A7" s="929"/>
      <c r="B7" s="973"/>
      <c r="C7" s="362" t="s">
        <v>943</v>
      </c>
      <c r="D7" s="362" t="s">
        <v>943</v>
      </c>
      <c r="E7" s="973"/>
      <c r="F7" s="973"/>
      <c r="G7" s="974"/>
    </row>
    <row r="8" customFormat="false" ht="12.75" hidden="false" customHeight="true" outlineLevel="0" collapsed="false">
      <c r="A8" s="449" t="s">
        <v>95</v>
      </c>
      <c r="B8" s="973"/>
      <c r="C8" s="975" t="str">
        <f aca="false">"12/31/"&amp;'Historic TCOS'!O1</f>
        <v>12/31/2012</v>
      </c>
      <c r="D8" s="975" t="str">
        <f aca="false">"12/31/"&amp;'Historic TCOS'!O1-1</f>
        <v>12/31/2011</v>
      </c>
      <c r="E8" s="976" t="s">
        <v>417</v>
      </c>
      <c r="F8" s="973"/>
    </row>
    <row r="9" customFormat="false" ht="12.75" hidden="false" customHeight="true" outlineLevel="0" collapsed="false">
      <c r="A9" s="977" t="s">
        <v>944</v>
      </c>
      <c r="C9" s="749"/>
      <c r="D9" s="749"/>
      <c r="E9" s="307"/>
      <c r="F9" s="44"/>
      <c r="G9" s="44"/>
      <c r="H9" s="44"/>
      <c r="I9" s="63"/>
    </row>
    <row r="10" customFormat="false" ht="12.75" hidden="false" customHeight="true" outlineLevel="0" collapsed="false">
      <c r="A10" s="794"/>
      <c r="B10" s="978"/>
      <c r="C10" s="749"/>
      <c r="D10" s="749"/>
      <c r="E10" s="307"/>
      <c r="F10" s="44"/>
      <c r="G10" s="44"/>
      <c r="H10" s="44"/>
      <c r="I10" s="63"/>
    </row>
    <row r="11" customFormat="false" ht="12.75" hidden="false" customHeight="true" outlineLevel="0" collapsed="false">
      <c r="A11" s="794" t="n">
        <v>1</v>
      </c>
      <c r="B11" s="749" t="s">
        <v>945</v>
      </c>
      <c r="C11" s="979" t="n">
        <v>199235808</v>
      </c>
      <c r="D11" s="980" t="n">
        <v>96140877</v>
      </c>
      <c r="E11" s="981" t="n">
        <f aca="false">IF(C11=0,0,AVERAGE(C11:D11))</f>
        <v>147688342.5</v>
      </c>
      <c r="G11" s="982"/>
      <c r="H11" s="44"/>
      <c r="I11" s="541"/>
      <c r="J11" s="541"/>
      <c r="K11" s="541"/>
    </row>
    <row r="12" customFormat="false" ht="12.75" hidden="false" customHeight="true" outlineLevel="0" collapsed="false">
      <c r="A12" s="794" t="n">
        <f aca="false">+A11+1</f>
        <v>2</v>
      </c>
      <c r="B12" s="749" t="str">
        <f aca="false">"Less Preferred Stock (Ln "&amp;A77&amp;" Below)"</f>
        <v>Less Preferred Stock (Ln 48 Below)</v>
      </c>
      <c r="C12" s="793" t="n">
        <f aca="false">+C77</f>
        <v>0</v>
      </c>
      <c r="D12" s="793" t="n">
        <f aca="false">+D77</f>
        <v>0</v>
      </c>
      <c r="E12" s="981" t="n">
        <f aca="false">AVERAGE(C12:D12)</f>
        <v>0</v>
      </c>
      <c r="G12" s="982"/>
      <c r="H12" s="44"/>
      <c r="I12" s="541"/>
      <c r="J12" s="541"/>
      <c r="K12" s="541"/>
    </row>
    <row r="13" customFormat="false" ht="12.75" hidden="false" customHeight="true" outlineLevel="0" collapsed="false">
      <c r="A13" s="794" t="n">
        <f aca="false">+A12+1</f>
        <v>3</v>
      </c>
      <c r="B13" s="749" t="s">
        <v>946</v>
      </c>
      <c r="C13" s="983" t="n">
        <v>0</v>
      </c>
      <c r="D13" s="980" t="n">
        <v>0</v>
      </c>
      <c r="E13" s="981" t="n">
        <f aca="false">IF(C13=0,0,AVERAGE(C13:D13))</f>
        <v>0</v>
      </c>
      <c r="G13" s="982"/>
      <c r="H13" s="44"/>
      <c r="I13" s="541"/>
      <c r="J13" s="541"/>
      <c r="K13" s="541"/>
    </row>
    <row r="14" customFormat="false" ht="12.75" hidden="false" customHeight="true" outlineLevel="0" collapsed="false">
      <c r="A14" s="794" t="n">
        <f aca="false">+A13+1</f>
        <v>4</v>
      </c>
      <c r="B14" s="749" t="s">
        <v>947</v>
      </c>
      <c r="C14" s="984" t="n">
        <v>0</v>
      </c>
      <c r="D14" s="985" t="n">
        <v>0</v>
      </c>
      <c r="E14" s="986" t="n">
        <f aca="false">IF(C14=0,0,AVERAGE(C14:D14))</f>
        <v>0</v>
      </c>
      <c r="G14" s="982"/>
      <c r="H14" s="44"/>
      <c r="I14" s="541"/>
      <c r="J14" s="541"/>
      <c r="K14" s="541"/>
    </row>
    <row r="15" customFormat="false" ht="12.75" hidden="false" customHeight="true" outlineLevel="0" collapsed="false">
      <c r="A15" s="987" t="n">
        <f aca="false">+A14+1</f>
        <v>5</v>
      </c>
      <c r="B15" s="988" t="s">
        <v>948</v>
      </c>
      <c r="C15" s="777" t="n">
        <f aca="false">+C11-C12-C13-C14</f>
        <v>199235808</v>
      </c>
      <c r="D15" s="777" t="n">
        <f aca="false">+D11-D12-D13-D14</f>
        <v>96140877</v>
      </c>
      <c r="E15" s="989" t="n">
        <f aca="false">+E11-E12-E13-E14</f>
        <v>147688342.5</v>
      </c>
      <c r="F15" s="749"/>
      <c r="G15" s="38"/>
      <c r="H15" s="38"/>
    </row>
    <row r="16" customFormat="false" ht="12.75" hidden="false" customHeight="true" outlineLevel="0" collapsed="false">
      <c r="C16" s="930"/>
      <c r="D16" s="952"/>
    </row>
    <row r="17" customFormat="false" ht="12.75" hidden="false" customHeight="true" outlineLevel="0" collapsed="false">
      <c r="A17" s="977" t="s">
        <v>949</v>
      </c>
      <c r="C17" s="930"/>
      <c r="D17" s="463"/>
    </row>
    <row r="18" customFormat="false" ht="12.75" hidden="false" customHeight="true" outlineLevel="0" collapsed="false">
      <c r="A18" s="794"/>
      <c r="B18" s="978"/>
      <c r="C18" s="406"/>
      <c r="D18" s="463"/>
    </row>
    <row r="19" customFormat="false" ht="12.75" hidden="false" customHeight="true" outlineLevel="0" collapsed="false">
      <c r="A19" s="794" t="n">
        <f aca="false">+A15+1</f>
        <v>6</v>
      </c>
      <c r="B19" s="990" t="s">
        <v>950</v>
      </c>
      <c r="C19" s="704" t="n">
        <v>0</v>
      </c>
      <c r="D19" s="991" t="n">
        <v>0</v>
      </c>
      <c r="E19" s="981" t="n">
        <f aca="false">IF(C19=0,0,AVERAGE(C19:D19))</f>
        <v>0</v>
      </c>
    </row>
    <row r="20" customFormat="false" ht="12.75" hidden="false" customHeight="true" outlineLevel="0" collapsed="false">
      <c r="A20" s="794" t="n">
        <f aca="false">+A19+1</f>
        <v>7</v>
      </c>
      <c r="B20" s="990" t="s">
        <v>951</v>
      </c>
      <c r="C20" s="704" t="n">
        <v>0</v>
      </c>
      <c r="D20" s="991" t="n">
        <v>0</v>
      </c>
      <c r="E20" s="981" t="n">
        <f aca="false">IF(C20=0,0,AVERAGE(C20:D20))</f>
        <v>0</v>
      </c>
    </row>
    <row r="21" customFormat="false" ht="12.75" hidden="false" customHeight="true" outlineLevel="0" collapsed="false">
      <c r="A21" s="794" t="n">
        <f aca="false">+A20+1</f>
        <v>8</v>
      </c>
      <c r="B21" s="474" t="s">
        <v>952</v>
      </c>
      <c r="C21" s="704" t="n">
        <v>200000000</v>
      </c>
      <c r="D21" s="704" t="n">
        <v>0</v>
      </c>
      <c r="E21" s="981" t="n">
        <f aca="false">IF(C21=0,0,AVERAGE(C21:D21))</f>
        <v>100000000</v>
      </c>
    </row>
    <row r="22" customFormat="false" ht="12.75" hidden="false" customHeight="true" outlineLevel="0" collapsed="false">
      <c r="A22" s="794" t="n">
        <f aca="false">+A21+1</f>
        <v>9</v>
      </c>
      <c r="B22" s="474" t="s">
        <v>953</v>
      </c>
      <c r="C22" s="704" t="n">
        <v>0</v>
      </c>
      <c r="D22" s="704" t="n">
        <v>0</v>
      </c>
      <c r="E22" s="992" t="n">
        <f aca="false">IF(C22=0,0,AVERAGE(C22:D22))</f>
        <v>0</v>
      </c>
    </row>
    <row r="23" customFormat="false" ht="12.75" hidden="false" customHeight="true" outlineLevel="0" collapsed="false">
      <c r="A23" s="794" t="n">
        <f aca="false">+A22+1</f>
        <v>10</v>
      </c>
      <c r="B23" s="474" t="str">
        <f aca="false">"Less: Fair Value Hedges (See Note on Ln "&amp;A26&amp;" below)"</f>
        <v>Less: Fair Value Hedges (See Note on Ln 12 below)</v>
      </c>
      <c r="C23" s="984" t="n">
        <v>0</v>
      </c>
      <c r="D23" s="985" t="n">
        <v>0</v>
      </c>
      <c r="E23" s="986" t="n">
        <f aca="false">IF(C23=0,0,AVERAGE(C23:D23))</f>
        <v>0</v>
      </c>
    </row>
    <row r="24" customFormat="false" ht="12.75" hidden="false" customHeight="true" outlineLevel="0" collapsed="false">
      <c r="A24" s="987" t="n">
        <f aca="false">+A23+1</f>
        <v>11</v>
      </c>
      <c r="B24" s="968" t="s">
        <v>954</v>
      </c>
      <c r="C24" s="469" t="n">
        <f aca="false">+C19-C20+C21+C22-C23</f>
        <v>200000000</v>
      </c>
      <c r="D24" s="469" t="n">
        <f aca="false">+D19-D20+D21+D22-D23</f>
        <v>0</v>
      </c>
      <c r="E24" s="993" t="n">
        <f aca="false">IF(C24=D24=0,0,AVERAGE(C24:D24))</f>
        <v>0</v>
      </c>
    </row>
    <row r="25" customFormat="false" ht="12.75" hidden="false" customHeight="true" outlineLevel="0" collapsed="false">
      <c r="A25" s="987"/>
      <c r="B25" s="968"/>
      <c r="C25" s="469"/>
      <c r="D25" s="469"/>
      <c r="E25" s="993"/>
    </row>
    <row r="26" customFormat="false" ht="12.75" hidden="false" customHeight="true" outlineLevel="0" collapsed="false">
      <c r="A26" s="794" t="n">
        <f aca="false">+A24+1</f>
        <v>12</v>
      </c>
      <c r="B26" s="994" t="s">
        <v>955</v>
      </c>
      <c r="C26" s="994"/>
      <c r="D26" s="994"/>
      <c r="E26" s="994"/>
    </row>
    <row r="27" customFormat="false" ht="12.75" hidden="false" customHeight="true" outlineLevel="0" collapsed="false">
      <c r="A27" s="987"/>
      <c r="B27" s="994"/>
      <c r="C27" s="994"/>
      <c r="D27" s="994"/>
      <c r="E27" s="994"/>
    </row>
    <row r="28" customFormat="false" ht="12.75" hidden="false" customHeight="true" outlineLevel="0" collapsed="false">
      <c r="A28" s="794"/>
      <c r="B28" s="994"/>
      <c r="C28" s="994"/>
      <c r="D28" s="994"/>
      <c r="E28" s="994"/>
    </row>
    <row r="29" customFormat="false" ht="12.75" hidden="false" customHeight="true" outlineLevel="0" collapsed="false">
      <c r="A29" s="794" t="n">
        <f aca="false">+A26+1</f>
        <v>13</v>
      </c>
      <c r="B29" s="968" t="str">
        <f aca="false">"Annual Interest Expense for "&amp;'Historic TCOS'!O1</f>
        <v>Annual Interest Expense for 2012</v>
      </c>
      <c r="C29" s="9"/>
      <c r="D29" s="952"/>
    </row>
    <row r="30" customFormat="false" ht="12.75" hidden="false" customHeight="true" outlineLevel="0" collapsed="false">
      <c r="A30" s="794" t="n">
        <f aca="false">+A29+1</f>
        <v>14</v>
      </c>
      <c r="B30" s="990" t="s">
        <v>956</v>
      </c>
      <c r="C30" s="9"/>
      <c r="D30" s="952"/>
      <c r="E30" s="704" t="n">
        <v>1576362</v>
      </c>
    </row>
    <row r="31" customFormat="false" ht="27" hidden="false" customHeight="true" outlineLevel="0" collapsed="false">
      <c r="A31" s="794" t="n">
        <f aca="false">+A30+1</f>
        <v>15</v>
      </c>
      <c r="B31" s="995"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5"/>
      <c r="D31" s="952"/>
      <c r="E31" s="469" t="n">
        <f aca="false">C54</f>
        <v>0</v>
      </c>
      <c r="F31" s="996"/>
      <c r="H31" s="541"/>
      <c r="I31" s="541"/>
      <c r="J31" s="541"/>
      <c r="K31" s="541"/>
      <c r="L31" s="541"/>
      <c r="M31" s="541"/>
      <c r="N31" s="541"/>
      <c r="O31" s="541"/>
      <c r="P31" s="541"/>
      <c r="Q31" s="541"/>
      <c r="R31" s="541"/>
      <c r="S31" s="541"/>
      <c r="T31" s="541"/>
      <c r="U31" s="541"/>
    </row>
    <row r="32" customFormat="false" ht="12.75" hidden="false" customHeight="true" outlineLevel="0" collapsed="false">
      <c r="A32" s="794" t="n">
        <f aca="false">+A31+1</f>
        <v>16</v>
      </c>
      <c r="B32" s="990" t="s">
        <v>957</v>
      </c>
      <c r="C32" s="0"/>
      <c r="D32" s="0"/>
      <c r="E32" s="704" t="n">
        <v>14259</v>
      </c>
      <c r="F32" s="996"/>
      <c r="H32" s="541"/>
      <c r="I32" s="541"/>
      <c r="J32" s="541"/>
      <c r="K32" s="541"/>
      <c r="L32" s="541"/>
      <c r="M32" s="541"/>
      <c r="N32" s="541"/>
      <c r="O32" s="541"/>
      <c r="P32" s="541"/>
      <c r="Q32" s="541"/>
      <c r="R32" s="541"/>
      <c r="S32" s="541"/>
      <c r="T32" s="541"/>
      <c r="U32" s="541"/>
    </row>
    <row r="33" customFormat="false" ht="12.75" hidden="false" customHeight="true" outlineLevel="0" collapsed="false">
      <c r="A33" s="794" t="n">
        <f aca="false">+A32+1</f>
        <v>17</v>
      </c>
      <c r="B33" s="990" t="s">
        <v>958</v>
      </c>
      <c r="C33" s="997"/>
      <c r="D33" s="952"/>
      <c r="E33" s="704" t="n">
        <v>0</v>
      </c>
      <c r="F33" s="998"/>
      <c r="H33" s="541"/>
      <c r="I33" s="541"/>
      <c r="J33" s="541"/>
      <c r="K33" s="541"/>
      <c r="L33" s="541"/>
      <c r="M33" s="541"/>
      <c r="N33" s="541"/>
      <c r="O33" s="541"/>
      <c r="P33" s="541"/>
      <c r="Q33" s="541"/>
      <c r="R33" s="541"/>
      <c r="S33" s="541"/>
      <c r="T33" s="541"/>
      <c r="U33" s="541"/>
    </row>
    <row r="34" customFormat="false" ht="12.75" hidden="false" customHeight="true" outlineLevel="0" collapsed="false">
      <c r="A34" s="794" t="n">
        <f aca="false">+A33+1</f>
        <v>18</v>
      </c>
      <c r="B34" s="990" t="s">
        <v>959</v>
      </c>
      <c r="C34" s="997"/>
      <c r="D34" s="952"/>
      <c r="E34" s="704" t="n">
        <v>0</v>
      </c>
    </row>
    <row r="35" customFormat="false" ht="12.75" hidden="false" customHeight="true" outlineLevel="0" collapsed="false">
      <c r="A35" s="794" t="n">
        <f aca="false">+A34+1</f>
        <v>19</v>
      </c>
      <c r="B35" s="990" t="s">
        <v>960</v>
      </c>
      <c r="C35" s="997"/>
      <c r="D35" s="952"/>
      <c r="E35" s="999" t="n">
        <v>0</v>
      </c>
    </row>
    <row r="36" customFormat="false" ht="12.75" hidden="false" customHeight="true" outlineLevel="0" collapsed="false">
      <c r="A36" s="987" t="n">
        <f aca="false">+A35+1</f>
        <v>20</v>
      </c>
      <c r="B36" s="968" t="str">
        <f aca="false">"Total Interest Expense (Ln "&amp;A30&amp;" - Ln "&amp;A31&amp;" + Ln "&amp;A32&amp;" + Ln "&amp;A33&amp;" - Ln "&amp;A34&amp;" - Ln "&amp;A35&amp;")"</f>
        <v>Total Interest Expense (Ln 14 - Ln 15 + Ln 16 + Ln 17 - Ln 18 - Ln 19)</v>
      </c>
      <c r="C36" s="1000"/>
      <c r="D36" s="978"/>
      <c r="E36" s="1001" t="n">
        <f aca="false">+E30-E31+E32+E33-E34-E35</f>
        <v>1590621</v>
      </c>
      <c r="F36" s="1002"/>
    </row>
    <row r="37" customFormat="false" ht="12.75" hidden="false" customHeight="true" outlineLevel="0" collapsed="false">
      <c r="A37" s="794"/>
      <c r="B37" s="990"/>
      <c r="C37" s="997"/>
      <c r="D37" s="952"/>
      <c r="E37" s="1003"/>
    </row>
    <row r="38" customFormat="false" ht="12.75" hidden="false" customHeight="true" outlineLevel="0" collapsed="false">
      <c r="A38" s="987" t="n">
        <f aca="false">+A36+1</f>
        <v>21</v>
      </c>
      <c r="B38" s="968" t="str">
        <f aca="false">"Average Cost of Debt for "&amp;'Historic TCOS'!O1&amp;" (Ln 20/Ln 11)"</f>
        <v>Average Cost of Debt for 2012 (Ln 20/Ln 11)</v>
      </c>
      <c r="C38" s="1000"/>
      <c r="D38" s="952"/>
      <c r="E38" s="1004" t="e">
        <f aca="false">IF(E36=0,0,+E36/E24)</f>
        <v>#DIV/0!</v>
      </c>
      <c r="F38" s="996"/>
      <c r="H38" s="541"/>
    </row>
    <row r="39" customFormat="false" ht="12.75" hidden="false" customHeight="true" outlineLevel="0" collapsed="false">
      <c r="A39" s="987"/>
      <c r="B39" s="968"/>
      <c r="C39" s="1000"/>
      <c r="D39" s="952"/>
      <c r="E39" s="1000"/>
    </row>
    <row r="40" customFormat="false" ht="12.75" hidden="false" customHeight="true" outlineLevel="0" collapsed="false">
      <c r="A40" s="1005"/>
      <c r="B40" s="1006" t="s">
        <v>961</v>
      </c>
      <c r="C40" s="1006"/>
      <c r="D40" s="1006"/>
      <c r="E40" s="1006"/>
    </row>
    <row r="41" customFormat="false" ht="14.25" hidden="false" customHeight="false" outlineLevel="0" collapsed="false">
      <c r="A41" s="1005" t="n">
        <f aca="false">A38+1</f>
        <v>22</v>
      </c>
      <c r="B41" s="1007" t="str">
        <f aca="false">""&amp;'Historic TCOS'!F7&amp;" may not include costs (or gains) related to interest hedging activities"</f>
        <v>AEP OHIO TRANSMISSION COMPANY may not include costs (or gains) related to interest hedging activities</v>
      </c>
      <c r="C41" s="1007"/>
      <c r="D41" s="1007"/>
      <c r="E41" s="1007"/>
      <c r="F41" s="1007"/>
    </row>
    <row r="42" customFormat="false" ht="12.75" hidden="false" customHeight="true" outlineLevel="0" collapsed="false">
      <c r="A42" s="1005"/>
      <c r="B42" s="1008"/>
      <c r="C42" s="1008"/>
      <c r="D42" s="1008"/>
      <c r="E42" s="1009" t="s">
        <v>962</v>
      </c>
      <c r="F42" s="1009"/>
    </row>
    <row r="43" customFormat="false" ht="39" hidden="false" customHeight="true" outlineLevel="0" collapsed="false">
      <c r="A43" s="1005"/>
      <c r="B43" s="1010" t="s">
        <v>963</v>
      </c>
      <c r="C43" s="1010" t="s">
        <v>964</v>
      </c>
      <c r="D43" s="1009" t="s">
        <v>965</v>
      </c>
      <c r="E43" s="1009" t="s">
        <v>864</v>
      </c>
      <c r="F43" s="1009" t="s">
        <v>866</v>
      </c>
      <c r="G43" s="929"/>
    </row>
    <row r="44" customFormat="false" ht="12.75" hidden="false" customHeight="true" outlineLevel="0" collapsed="false">
      <c r="A44" s="1005" t="n">
        <f aca="false">A41+1</f>
        <v>23</v>
      </c>
      <c r="B44" s="945" t="n">
        <v>0</v>
      </c>
      <c r="C44" s="1011" t="n">
        <v>0</v>
      </c>
      <c r="D44" s="704" t="n">
        <v>0</v>
      </c>
      <c r="E44" s="1012" t="n">
        <v>0</v>
      </c>
      <c r="F44" s="1012" t="n">
        <v>0</v>
      </c>
      <c r="G44" s="929"/>
    </row>
    <row r="45" customFormat="false" ht="12.75" hidden="false" customHeight="true" outlineLevel="0" collapsed="false">
      <c r="A45" s="1005" t="n">
        <f aca="false">A44+1</f>
        <v>24</v>
      </c>
      <c r="B45" s="945" t="n">
        <v>0</v>
      </c>
      <c r="C45" s="1011" t="n">
        <v>0</v>
      </c>
      <c r="D45" s="704" t="n">
        <v>0</v>
      </c>
      <c r="E45" s="1012" t="n">
        <v>0</v>
      </c>
      <c r="F45" s="1012" t="n">
        <v>0</v>
      </c>
      <c r="G45" s="929"/>
    </row>
    <row r="46" customFormat="false" ht="12.75" hidden="false" customHeight="true" outlineLevel="0" collapsed="false">
      <c r="A46" s="1005" t="n">
        <f aca="false">A45+1</f>
        <v>25</v>
      </c>
      <c r="B46" s="945" t="n">
        <v>0</v>
      </c>
      <c r="C46" s="704" t="n">
        <v>0</v>
      </c>
      <c r="D46" s="704" t="n">
        <v>0</v>
      </c>
      <c r="E46" s="1012" t="n">
        <v>0</v>
      </c>
      <c r="F46" s="1012" t="n">
        <v>0</v>
      </c>
      <c r="G46" s="929"/>
    </row>
    <row r="47" customFormat="false" ht="12.75" hidden="false" customHeight="true" outlineLevel="0" collapsed="false">
      <c r="A47" s="1005" t="n">
        <f aca="false">A46+1</f>
        <v>26</v>
      </c>
      <c r="B47" s="945" t="n">
        <v>0</v>
      </c>
      <c r="C47" s="704" t="n">
        <v>0</v>
      </c>
      <c r="D47" s="704" t="n">
        <v>0</v>
      </c>
      <c r="E47" s="1012" t="n">
        <v>0</v>
      </c>
      <c r="F47" s="1012" t="n">
        <v>0</v>
      </c>
      <c r="G47" s="929"/>
    </row>
    <row r="48" customFormat="false" ht="12.75" hidden="false" customHeight="true" outlineLevel="0" collapsed="false">
      <c r="A48" s="1005" t="n">
        <f aca="false">A47+1</f>
        <v>27</v>
      </c>
      <c r="B48" s="945" t="n">
        <v>0</v>
      </c>
      <c r="C48" s="704" t="n">
        <v>0</v>
      </c>
      <c r="D48" s="704" t="n">
        <v>0</v>
      </c>
      <c r="E48" s="1012" t="n">
        <v>0</v>
      </c>
      <c r="F48" s="1012" t="n">
        <v>0</v>
      </c>
      <c r="G48" s="929"/>
    </row>
    <row r="49" customFormat="false" ht="12.75" hidden="false" customHeight="true" outlineLevel="0" collapsed="false">
      <c r="A49" s="1005" t="n">
        <f aca="false">A48+1</f>
        <v>28</v>
      </c>
      <c r="B49" s="945" t="n">
        <v>0</v>
      </c>
      <c r="C49" s="704" t="n">
        <v>0</v>
      </c>
      <c r="D49" s="704" t="n">
        <v>0</v>
      </c>
      <c r="E49" s="1012" t="n">
        <v>0</v>
      </c>
      <c r="F49" s="1012" t="n">
        <v>0</v>
      </c>
      <c r="G49" s="929"/>
    </row>
    <row r="50" customFormat="false" ht="12.75" hidden="false" customHeight="true" outlineLevel="0" collapsed="false">
      <c r="A50" s="1005" t="n">
        <f aca="false">A49+1</f>
        <v>29</v>
      </c>
      <c r="B50" s="945" t="n">
        <v>0</v>
      </c>
      <c r="C50" s="704" t="n">
        <v>0</v>
      </c>
      <c r="D50" s="704" t="n">
        <v>0</v>
      </c>
      <c r="E50" s="1012" t="n">
        <v>0</v>
      </c>
      <c r="F50" s="1012" t="n">
        <v>0</v>
      </c>
      <c r="G50" s="929"/>
    </row>
    <row r="51" customFormat="false" ht="12.75" hidden="false" customHeight="true" outlineLevel="0" collapsed="false">
      <c r="A51" s="1005" t="n">
        <f aca="false">A50+1</f>
        <v>30</v>
      </c>
      <c r="B51" s="945" t="n">
        <v>0</v>
      </c>
      <c r="C51" s="704" t="n">
        <v>0</v>
      </c>
      <c r="D51" s="704" t="n">
        <v>0</v>
      </c>
      <c r="E51" s="1012" t="n">
        <v>0</v>
      </c>
      <c r="F51" s="1012" t="n">
        <v>0</v>
      </c>
      <c r="G51" s="929"/>
    </row>
    <row r="52" customFormat="false" ht="12.75" hidden="false" customHeight="true" outlineLevel="0" collapsed="false">
      <c r="A52" s="1005" t="n">
        <f aca="false">A51+1</f>
        <v>31</v>
      </c>
      <c r="B52" s="945" t="n">
        <v>0</v>
      </c>
      <c r="C52" s="704" t="n">
        <v>0</v>
      </c>
      <c r="D52" s="704" t="n">
        <v>0</v>
      </c>
      <c r="E52" s="1012" t="n">
        <v>0</v>
      </c>
      <c r="F52" s="1012" t="n">
        <v>0</v>
      </c>
      <c r="G52" s="929"/>
    </row>
    <row r="53" customFormat="false" ht="12.75" hidden="false" customHeight="true" outlineLevel="0" collapsed="false">
      <c r="A53" s="1005"/>
      <c r="B53" s="397"/>
      <c r="C53" s="1013"/>
      <c r="F53" s="929"/>
      <c r="G53" s="929"/>
    </row>
    <row r="54" customFormat="false" ht="12.75" hidden="false" customHeight="true" outlineLevel="0" collapsed="false">
      <c r="A54" s="794" t="n">
        <f aca="false">A52+1</f>
        <v>32</v>
      </c>
      <c r="B54" s="968" t="s">
        <v>966</v>
      </c>
      <c r="C54" s="1014" t="n">
        <f aca="false">SUM(C44:C52)</f>
        <v>0</v>
      </c>
      <c r="F54" s="929"/>
      <c r="G54" s="929"/>
    </row>
    <row r="55" customFormat="false" ht="12.75" hidden="false" customHeight="true" outlineLevel="0" collapsed="false">
      <c r="A55" s="794"/>
      <c r="B55" s="474"/>
      <c r="C55" s="1014"/>
      <c r="D55" s="1014"/>
      <c r="E55" s="929"/>
    </row>
    <row r="56" customFormat="false" ht="12.75" hidden="false" customHeight="true" outlineLevel="0" collapsed="false">
      <c r="A56" s="1015" t="s">
        <v>967</v>
      </c>
      <c r="C56" s="997"/>
      <c r="D56" s="952"/>
      <c r="E56" s="997"/>
    </row>
    <row r="57" customFormat="false" ht="12.75" hidden="false" customHeight="true" outlineLevel="0" collapsed="false">
      <c r="A57" s="794"/>
      <c r="B57" s="990"/>
      <c r="C57" s="997"/>
      <c r="D57" s="952"/>
      <c r="E57" s="997"/>
    </row>
    <row r="58" customFormat="false" ht="12.75" hidden="false" customHeight="true" outlineLevel="0" collapsed="false">
      <c r="A58" s="794"/>
      <c r="B58" s="1016" t="s">
        <v>822</v>
      </c>
      <c r="C58" s="1017"/>
      <c r="D58" s="463"/>
      <c r="E58" s="1017" t="s">
        <v>417</v>
      </c>
    </row>
    <row r="59" customFormat="false" ht="12.75" hidden="false" customHeight="true" outlineLevel="0" collapsed="false">
      <c r="A59" s="794" t="n">
        <f aca="false">+A54+1</f>
        <v>33</v>
      </c>
      <c r="B59" s="952" t="str">
        <f aca="false">""&amp;C$59*100&amp;"% Series - "&amp;C$60&amp;" - Dividend Rate (p. 250-251. 7 &amp; 10.a)"</f>
        <v>0% Series - 0 - Dividend Rate (p. 250-251. 7 &amp; 10.a)</v>
      </c>
      <c r="C59" s="1018" t="n">
        <v>0</v>
      </c>
      <c r="D59" s="1018" t="n">
        <v>0</v>
      </c>
      <c r="E59" s="1017"/>
    </row>
    <row r="60" customFormat="false" ht="12.75" hidden="false" customHeight="true" outlineLevel="0" collapsed="false">
      <c r="A60" s="794" t="n">
        <f aca="false">+A59+1</f>
        <v>34</v>
      </c>
      <c r="B60" s="952" t="str">
        <f aca="false">""&amp;C$59*100&amp;"% Series - "&amp;C$60&amp;" - Par Value (p. 250-251. 8.c)"</f>
        <v>0% Series - 0 - Par Value (p. 250-251. 8.c)</v>
      </c>
      <c r="C60" s="1019" t="n">
        <v>0</v>
      </c>
      <c r="D60" s="1019" t="n">
        <v>0</v>
      </c>
      <c r="E60" s="1017"/>
    </row>
    <row r="61" customFormat="false" ht="12.75" hidden="false" customHeight="true" outlineLevel="0" collapsed="false">
      <c r="A61" s="794" t="n">
        <f aca="false">+A60+1</f>
        <v>35</v>
      </c>
      <c r="B61" s="952" t="str">
        <f aca="false">""&amp;C$59*100&amp;"% Series - "&amp;C$60&amp;" - Shares O/S (p.250-251. 8 &amp; 11.e) "</f>
        <v>0% Series - 0 - Shares O/S (p.250-251. 8 &amp; 11.e) </v>
      </c>
      <c r="C61" s="704" t="n">
        <v>0</v>
      </c>
      <c r="D61" s="991" t="n">
        <v>0</v>
      </c>
      <c r="E61" s="953"/>
    </row>
    <row r="62" customFormat="false" ht="12.75" hidden="false" customHeight="true" outlineLevel="0" collapsed="false">
      <c r="A62" s="794" t="n">
        <f aca="false">+A61+1</f>
        <v>36</v>
      </c>
      <c r="B62" s="952" t="str">
        <f aca="false">""&amp;C$59*100&amp;"% Series - "&amp;C$60&amp;" - Monetary Value (Ln "&amp;A60&amp;" * Ln "&amp;A61&amp;")"</f>
        <v>0% Series - 0 - Monetary Value (Ln 34 * Ln 35)</v>
      </c>
      <c r="C62" s="9" t="n">
        <f aca="false">+C61*C60</f>
        <v>0</v>
      </c>
      <c r="D62" s="1020" t="n">
        <f aca="false">+D61*D60</f>
        <v>0</v>
      </c>
      <c r="E62" s="981" t="n">
        <f aca="false">IF(C62=D62=0,0,AVERAGE(C62:D62))</f>
        <v>0</v>
      </c>
    </row>
    <row r="63" customFormat="false" ht="12.75" hidden="false" customHeight="true" outlineLevel="0" collapsed="false">
      <c r="A63" s="794" t="n">
        <f aca="false">+A62+1</f>
        <v>37</v>
      </c>
      <c r="B63" s="952" t="str">
        <f aca="false">""&amp;C$59*100&amp;"% Series - "&amp;C$60&amp;" -  Dividend Amount (Ln "&amp;A59&amp;" * Ln "&amp;A62&amp;")"</f>
        <v>0% Series - 0 -  Dividend Amount (Ln 33 * Ln 36)</v>
      </c>
      <c r="C63" s="9" t="n">
        <f aca="false">C59*C62</f>
        <v>0</v>
      </c>
      <c r="D63" s="9" t="n">
        <f aca="false">D59*D62</f>
        <v>0</v>
      </c>
      <c r="E63" s="981" t="n">
        <f aca="false">IF(C63=D63=0,0,AVERAGE(C63:D63))</f>
        <v>0</v>
      </c>
      <c r="F63" s="996"/>
    </row>
    <row r="64" customFormat="false" ht="12.75" hidden="false" customHeight="true" outlineLevel="0" collapsed="false">
      <c r="A64" s="794"/>
      <c r="B64" s="952"/>
      <c r="C64" s="9"/>
      <c r="D64" s="951"/>
      <c r="E64" s="940"/>
    </row>
    <row r="65" customFormat="false" ht="12.75" hidden="false" customHeight="true" outlineLevel="0" collapsed="false">
      <c r="A65" s="794" t="n">
        <f aca="false">+A63+1</f>
        <v>38</v>
      </c>
      <c r="B65" s="952" t="str">
        <f aca="false">""&amp;C$65*100&amp;"% Series - "&amp;C$66&amp;" - Dividend Rate (p. 250-251.a)"</f>
        <v>0% Series - 0 - Dividend Rate (p. 250-251.a)</v>
      </c>
      <c r="C65" s="1018" t="n">
        <v>0</v>
      </c>
      <c r="D65" s="1018" t="n">
        <v>0</v>
      </c>
      <c r="E65" s="940"/>
    </row>
    <row r="66" customFormat="false" ht="12.75" hidden="false" customHeight="true" outlineLevel="0" collapsed="false">
      <c r="A66" s="794" t="n">
        <f aca="false">+A65+1</f>
        <v>39</v>
      </c>
      <c r="B66" s="952" t="str">
        <f aca="false">""&amp;C$65*100&amp;"% Series - "&amp;C$66&amp;" - Par Value (p. 250-251.c)"</f>
        <v>0% Series - 0 - Par Value (p. 250-251.c)</v>
      </c>
      <c r="C66" s="1019" t="n">
        <v>0</v>
      </c>
      <c r="D66" s="1019" t="n">
        <v>0</v>
      </c>
      <c r="E66" s="940"/>
    </row>
    <row r="67" customFormat="false" ht="12.75" hidden="false" customHeight="true" outlineLevel="0" collapsed="false">
      <c r="A67" s="794" t="n">
        <f aca="false">+A66+1</f>
        <v>40</v>
      </c>
      <c r="B67" s="952" t="str">
        <f aca="false">""&amp;C$65*100&amp;"% Series - "&amp;C$66&amp;" - Shares O/S (p.250-251. e) "</f>
        <v>0% Series - 0 - Shares O/S (p.250-251. e) </v>
      </c>
      <c r="C67" s="704" t="n">
        <v>0</v>
      </c>
      <c r="D67" s="704" t="n">
        <v>0</v>
      </c>
      <c r="E67" s="940"/>
    </row>
    <row r="68" customFormat="false" ht="12.75" hidden="false" customHeight="true" outlineLevel="0" collapsed="false">
      <c r="A68" s="794" t="n">
        <f aca="false">+A67+1</f>
        <v>41</v>
      </c>
      <c r="B68" s="952" t="str">
        <f aca="false">""&amp;C$65*100&amp;"% Series - "&amp;C$66&amp;" - Monetary Value (Ln "&amp;A66&amp;" * Ln "&amp;A67&amp;")"</f>
        <v>0% Series - 0 - Monetary Value (Ln 39 * Ln 40)</v>
      </c>
      <c r="C68" s="9" t="n">
        <f aca="false">+C67*C66</f>
        <v>0</v>
      </c>
      <c r="D68" s="9" t="n">
        <f aca="false">+D67*D66</f>
        <v>0</v>
      </c>
      <c r="E68" s="981" t="n">
        <f aca="false">IF(C68=D68=0,0,AVERAGE(C68:D68))</f>
        <v>0</v>
      </c>
    </row>
    <row r="69" customFormat="false" ht="12.75" hidden="false" customHeight="true" outlineLevel="0" collapsed="false">
      <c r="A69" s="794" t="n">
        <f aca="false">+A68+1</f>
        <v>42</v>
      </c>
      <c r="B69" s="952" t="str">
        <f aca="false">""&amp;C$65*100&amp;"% Series - "&amp;C$66&amp;" -  Dividend Amount (Ln "&amp;A65&amp;" * Ln "&amp;A68&amp;")"</f>
        <v>0% Series - 0 -  Dividend Amount (Ln 38 * Ln 41)</v>
      </c>
      <c r="C69" s="469" t="n">
        <f aca="false">+C68*C65</f>
        <v>0</v>
      </c>
      <c r="D69" s="469" t="n">
        <f aca="false">+D68*D65</f>
        <v>0</v>
      </c>
      <c r="E69" s="981" t="n">
        <f aca="false">IF(C69=D69=0,0,AVERAGE(C69:D69))</f>
        <v>0</v>
      </c>
      <c r="F69" s="996"/>
    </row>
    <row r="70" customFormat="false" ht="12.75" hidden="false" customHeight="true" outlineLevel="0" collapsed="false">
      <c r="A70" s="794"/>
      <c r="B70" s="952"/>
      <c r="C70" s="469"/>
      <c r="D70" s="469"/>
      <c r="E70" s="981"/>
    </row>
    <row r="71" customFormat="false" ht="12.75" hidden="false" customHeight="true" outlineLevel="0" collapsed="false">
      <c r="A71" s="794" t="n">
        <f aca="false">+A69+1</f>
        <v>43</v>
      </c>
      <c r="B71" s="952" t="str">
        <f aca="false">""&amp;C$71*100&amp;"% Series - "&amp;C$72&amp;" - Dividend Rate (p. 250-251.a)"</f>
        <v>0% Series - 0 - Dividend Rate (p. 250-251.a)</v>
      </c>
      <c r="C71" s="1018" t="n">
        <v>0</v>
      </c>
      <c r="D71" s="1021" t="n">
        <v>0</v>
      </c>
      <c r="E71" s="981"/>
    </row>
    <row r="72" customFormat="false" ht="12.75" hidden="false" customHeight="true" outlineLevel="0" collapsed="false">
      <c r="A72" s="794" t="n">
        <f aca="false">+A71+1</f>
        <v>44</v>
      </c>
      <c r="B72" s="952" t="str">
        <f aca="false">""&amp;C$71*100&amp;"% Series - "&amp;C$72&amp;" - Par Value (p. 250-251.c)"</f>
        <v>0% Series - 0 - Par Value (p. 250-251.c)</v>
      </c>
      <c r="C72" s="1019" t="n">
        <v>0</v>
      </c>
      <c r="D72" s="1022" t="n">
        <v>0</v>
      </c>
      <c r="E72" s="981"/>
    </row>
    <row r="73" customFormat="false" ht="12.75" hidden="false" customHeight="true" outlineLevel="0" collapsed="false">
      <c r="A73" s="794" t="n">
        <f aca="false">+A72+1</f>
        <v>45</v>
      </c>
      <c r="B73" s="952" t="str">
        <f aca="false">""&amp;C$71*100&amp;"% Series - "&amp;C$72&amp;" - Shares O/S (p.250-251.e) "</f>
        <v>0% Series - 0 - Shares O/S (p.250-251.e) </v>
      </c>
      <c r="C73" s="704" t="n">
        <v>0</v>
      </c>
      <c r="D73" s="704" t="n">
        <v>0</v>
      </c>
      <c r="E73" s="940"/>
    </row>
    <row r="74" customFormat="false" ht="12.75" hidden="false" customHeight="true" outlineLevel="0" collapsed="false">
      <c r="A74" s="794" t="n">
        <f aca="false">+A73+1</f>
        <v>46</v>
      </c>
      <c r="B74" s="952" t="str">
        <f aca="false">""&amp;C$71*100&amp;"% Series - "&amp;C$72&amp;" - Monetary Value (Ln "&amp;A72&amp;" * Ln "&amp;A73&amp;")"</f>
        <v>0% Series - 0 - Monetary Value (Ln 44 * Ln 45)</v>
      </c>
      <c r="C74" s="9" t="n">
        <f aca="false">+C73*C72</f>
        <v>0</v>
      </c>
      <c r="D74" s="9" t="n">
        <f aca="false">+D73*D72</f>
        <v>0</v>
      </c>
      <c r="E74" s="981" t="n">
        <f aca="false">IF(C74=D74=0,0,AVERAGE(C74:D74))</f>
        <v>0</v>
      </c>
    </row>
    <row r="75" customFormat="false" ht="12.75" hidden="false" customHeight="true" outlineLevel="0" collapsed="false">
      <c r="A75" s="794" t="n">
        <f aca="false">+A74+1</f>
        <v>47</v>
      </c>
      <c r="B75" s="952" t="str">
        <f aca="false">""&amp;C$71*100&amp;"% Series - "&amp;C$72&amp;" -  Dividend Amount (Ln "&amp;A71&amp;" * Ln "&amp;A74&amp;")"</f>
        <v>0% Series - 0 -  Dividend Amount (Ln 43 * Ln 46)</v>
      </c>
      <c r="C75" s="469" t="n">
        <f aca="false">+C74*C71</f>
        <v>0</v>
      </c>
      <c r="D75" s="469" t="n">
        <f aca="false">+D74*D71</f>
        <v>0</v>
      </c>
      <c r="E75" s="981" t="n">
        <f aca="false">IF(C75=D75=0,0,AVERAGE(C75:D75))</f>
        <v>0</v>
      </c>
      <c r="F75" s="996"/>
    </row>
    <row r="76" customFormat="false" ht="12.75" hidden="false" customHeight="true" outlineLevel="0" collapsed="false">
      <c r="A76" s="794"/>
      <c r="B76" s="952"/>
      <c r="C76" s="469"/>
      <c r="D76" s="469"/>
    </row>
    <row r="77" customFormat="false" ht="12.75" hidden="false" customHeight="true" outlineLevel="0" collapsed="false">
      <c r="A77" s="794" t="n">
        <f aca="false">+A75+1</f>
        <v>48</v>
      </c>
      <c r="B77" s="978" t="str">
        <f aca="false">"Balance of Preferred Stock (Lns "&amp;A62&amp;", "&amp;A68&amp;", "&amp;A74&amp;")"</f>
        <v>Balance of Preferred Stock (Lns 36, 41, 46)</v>
      </c>
      <c r="C77" s="469" t="n">
        <f aca="false">+C62+C68+C74</f>
        <v>0</v>
      </c>
      <c r="D77" s="469" t="n">
        <f aca="false">+D62+D68+D74</f>
        <v>0</v>
      </c>
      <c r="E77" s="1023" t="n">
        <f aca="false">+E62+E68+E74</f>
        <v>0</v>
      </c>
      <c r="F77" s="447" t="s">
        <v>968</v>
      </c>
    </row>
    <row r="78" customFormat="false" ht="12.75" hidden="false" customHeight="true" outlineLevel="0" collapsed="false">
      <c r="A78" s="794" t="n">
        <f aca="false">+A77+1</f>
        <v>49</v>
      </c>
      <c r="B78" s="978" t="str">
        <f aca="false">"Dividends on Preferred Stock (Lns "&amp;A63&amp;", "&amp;A69&amp;", "&amp;A75&amp;")"</f>
        <v>Dividends on Preferred Stock (Lns 37, 42, 47)</v>
      </c>
      <c r="C78" s="1024" t="n">
        <f aca="false">+C69+C63+C75</f>
        <v>0</v>
      </c>
      <c r="D78" s="1024" t="n">
        <f aca="false">+D69+D63+D75</f>
        <v>0</v>
      </c>
      <c r="E78" s="1025" t="n">
        <f aca="false">+E75+E69+E63</f>
        <v>0</v>
      </c>
    </row>
    <row r="79" customFormat="false" ht="12.75" hidden="false" customHeight="true" outlineLevel="0" collapsed="false">
      <c r="A79" s="794" t="n">
        <f aca="false">+A78+1</f>
        <v>50</v>
      </c>
      <c r="B79" s="409" t="str">
        <f aca="false">"Average Cost of Preferred Stock (Ln "&amp;A78&amp;"/"&amp;A77&amp;")"</f>
        <v>Average Cost of Preferred Stock (Ln 49/48)</v>
      </c>
      <c r="C79" s="297" t="n">
        <f aca="false">IF(C77=0,0,C78/C77)</f>
        <v>0</v>
      </c>
      <c r="D79" s="297" t="n">
        <f aca="false">IF(D77=0,0,D78/D77)</f>
        <v>0</v>
      </c>
      <c r="E79" s="1004" t="n">
        <f aca="false">IF(E78=0,0,+E78/E77)</f>
        <v>0</v>
      </c>
    </row>
    <row r="80" customFormat="false" ht="12.75" hidden="false" customHeight="true" outlineLevel="0" collapsed="false">
      <c r="A80" s="794"/>
      <c r="B80" s="409"/>
      <c r="C80" s="297"/>
      <c r="D80" s="297"/>
      <c r="E80" s="1000"/>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97" t="str">
        <f aca="false">'Historic TCOS'!$F$3</f>
        <v>AEPTCo subsidiaries in PJM</v>
      </c>
      <c r="B1" s="697" t="str">
        <f aca="false">'Historic TCOS'!$F$3</f>
        <v>AEPTCo subsidiaries in PJM</v>
      </c>
      <c r="C1" s="697" t="str">
        <f aca="false">'Historic TCOS'!$F$3</f>
        <v>AEPTCo subsidiaries in PJM</v>
      </c>
      <c r="D1" s="697" t="str">
        <f aca="false">'Historic TCOS'!$F$3</f>
        <v>AEPTCo subsidiaries in PJM</v>
      </c>
      <c r="E1" s="697" t="str">
        <f aca="false">'Historic TCOS'!$F$3</f>
        <v>AEPTCo subsidiaries in PJM</v>
      </c>
      <c r="F1" s="697" t="str">
        <f aca="false">'Historic TCOS'!$F$3</f>
        <v>AEPTCo subsidiaries in PJM</v>
      </c>
      <c r="G1" s="697" t="str">
        <f aca="false">'Historic TCOS'!$F$3</f>
        <v>AEPTCo subsidiaries in PJM</v>
      </c>
      <c r="H1" s="697" t="str">
        <f aca="false">'Historic TCOS'!$F$3</f>
        <v>AEPTCo subsidiaries in PJM</v>
      </c>
      <c r="I1" s="697" t="str">
        <f aca="false">'Historic TCOS'!$F$3</f>
        <v>AEPTCo subsidiaries in PJM</v>
      </c>
      <c r="J1" s="697" t="str">
        <f aca="false">'Historic TCOS'!$F$3</f>
        <v>AEPTCo subsidiaries in PJM</v>
      </c>
      <c r="K1" s="697" t="str">
        <f aca="false">'Historic TCOS'!$F$3</f>
        <v>AEPTCo subsidiaries in PJM</v>
      </c>
      <c r="L1" s="697" t="str">
        <f aca="false">'Historic TCOS'!$F$3</f>
        <v>AEPTCo subsidiaries in PJM</v>
      </c>
      <c r="M1" s="697" t="str">
        <f aca="false">'Historic TCOS'!$F$3</f>
        <v>AEPTCo subsidiaries in PJM</v>
      </c>
      <c r="N1" s="697" t="str">
        <f aca="false">'Historic TCOS'!$F$3</f>
        <v>AEPTCo subsidiaries in PJM</v>
      </c>
      <c r="O1" s="697" t="str">
        <f aca="false">'Historic TCOS'!$F$3</f>
        <v>AEPTCo subsidiaries in PJM</v>
      </c>
    </row>
    <row r="2" customFormat="false" ht="18" hidden="false" customHeight="false" outlineLevel="0" collapsed="false">
      <c r="A2" s="699" t="str">
        <f aca="false">"Cost of Service Formula Rate Using "&amp;'Historic TCOS'!O1&amp;" FF1 Balances"</f>
        <v>Cost of Service Formula Rate Using 2012 FF1 Balances</v>
      </c>
      <c r="B2" s="699"/>
      <c r="C2" s="699"/>
      <c r="D2" s="699"/>
      <c r="E2" s="699"/>
      <c r="F2" s="699"/>
      <c r="G2" s="699"/>
      <c r="H2" s="699"/>
      <c r="I2" s="699"/>
      <c r="J2" s="699"/>
      <c r="K2" s="699"/>
      <c r="L2" s="699"/>
      <c r="M2" s="699"/>
      <c r="N2" s="699"/>
      <c r="O2" s="699"/>
    </row>
    <row r="3" customFormat="false" ht="18" hidden="false" customHeight="false" outlineLevel="0" collapsed="false">
      <c r="A3" s="699" t="s">
        <v>969</v>
      </c>
      <c r="B3" s="699"/>
      <c r="C3" s="699"/>
      <c r="D3" s="699"/>
      <c r="E3" s="699"/>
      <c r="F3" s="699"/>
      <c r="G3" s="699"/>
      <c r="H3" s="699"/>
      <c r="I3" s="699"/>
      <c r="J3" s="699"/>
      <c r="K3" s="699"/>
      <c r="L3" s="699"/>
      <c r="M3" s="699"/>
      <c r="N3" s="699"/>
      <c r="O3" s="699"/>
    </row>
    <row r="4" customFormat="false" ht="18" hidden="false" customHeight="false" outlineLevel="0" collapsed="false">
      <c r="A4" s="499" t="str">
        <f aca="false">+'Historic TCOS'!F7</f>
        <v>AEP OHIO TRANSMISSION COMPANY</v>
      </c>
      <c r="B4" s="499"/>
      <c r="C4" s="499"/>
      <c r="D4" s="499"/>
      <c r="E4" s="499"/>
      <c r="F4" s="499"/>
      <c r="G4" s="499"/>
      <c r="H4" s="499"/>
      <c r="I4" s="499"/>
      <c r="J4" s="499"/>
      <c r="K4" s="499"/>
      <c r="L4" s="499"/>
      <c r="M4" s="499"/>
      <c r="N4" s="499"/>
      <c r="O4" s="499"/>
    </row>
    <row r="5" customFormat="false" ht="12.75" hidden="false" customHeight="true" outlineLevel="0" collapsed="false">
      <c r="A5" s="502"/>
      <c r="B5" s="502"/>
      <c r="C5" s="502"/>
      <c r="D5" s="502"/>
      <c r="E5" s="502"/>
      <c r="F5" s="502"/>
      <c r="G5" s="502"/>
      <c r="H5" s="502"/>
      <c r="I5" s="502"/>
      <c r="J5" s="502"/>
      <c r="K5" s="502"/>
      <c r="L5" s="502"/>
    </row>
    <row r="6" customFormat="false" ht="12.75" hidden="false" customHeight="true" outlineLevel="0" collapsed="false">
      <c r="A6" s="1026" t="s">
        <v>970</v>
      </c>
      <c r="B6" s="1026"/>
      <c r="C6" s="1026"/>
      <c r="D6" s="1026"/>
      <c r="E6" s="1026"/>
      <c r="F6" s="1026"/>
      <c r="G6" s="1026"/>
      <c r="H6" s="1026"/>
      <c r="I6" s="1026"/>
      <c r="J6" s="1026"/>
      <c r="K6" s="1026"/>
      <c r="L6" s="1026"/>
      <c r="M6" s="1026"/>
      <c r="N6" s="1026"/>
      <c r="O6" s="1026"/>
    </row>
    <row r="7" customFormat="false" ht="12.75" hidden="false" customHeight="true" outlineLevel="0" collapsed="false">
      <c r="A7" s="1026"/>
      <c r="B7" s="1026"/>
      <c r="C7" s="1026"/>
      <c r="D7" s="1026"/>
      <c r="E7" s="1026"/>
      <c r="F7" s="1026"/>
      <c r="G7" s="1026"/>
      <c r="H7" s="1026"/>
      <c r="I7" s="1026"/>
      <c r="J7" s="1026"/>
      <c r="K7" s="1026"/>
      <c r="L7" s="1026"/>
      <c r="M7" s="1026"/>
      <c r="N7" s="1026"/>
      <c r="O7" s="1026"/>
    </row>
    <row r="8" customFormat="false" ht="12.75" hidden="false" customHeight="false" outlineLevel="0" collapsed="false">
      <c r="A8" s="1026"/>
      <c r="B8" s="1026"/>
      <c r="C8" s="1026"/>
      <c r="D8" s="1026"/>
      <c r="E8" s="1026"/>
      <c r="F8" s="1026"/>
      <c r="G8" s="1026"/>
      <c r="H8" s="1026"/>
      <c r="I8" s="1026"/>
      <c r="J8" s="1026"/>
      <c r="K8" s="1026"/>
      <c r="L8" s="1026"/>
      <c r="M8" s="1026"/>
      <c r="N8" s="1026"/>
      <c r="O8" s="1026"/>
    </row>
    <row r="9" customFormat="false" ht="12.75" hidden="false" customHeight="false" outlineLevel="0" collapsed="false">
      <c r="A9" s="1026"/>
      <c r="B9" s="1026"/>
      <c r="C9" s="1026"/>
      <c r="D9" s="1026"/>
      <c r="E9" s="1026"/>
      <c r="F9" s="1026"/>
      <c r="G9" s="1026"/>
      <c r="H9" s="1026"/>
      <c r="I9" s="1026"/>
      <c r="J9" s="1026"/>
      <c r="K9" s="1026"/>
      <c r="L9" s="1026"/>
      <c r="M9" s="1026"/>
      <c r="N9" s="1026"/>
      <c r="O9" s="1026"/>
    </row>
    <row r="10" customFormat="false" ht="12.75" hidden="false" customHeight="false" outlineLevel="0" collapsed="false">
      <c r="B10" s="5" t="s">
        <v>422</v>
      </c>
      <c r="C10" s="5"/>
      <c r="D10" s="1027" t="s">
        <v>423</v>
      </c>
      <c r="E10" s="1027"/>
      <c r="F10" s="1027"/>
      <c r="G10" s="1027"/>
      <c r="H10" s="5"/>
      <c r="I10" s="5" t="s">
        <v>500</v>
      </c>
      <c r="J10" s="5"/>
      <c r="K10" s="5" t="s">
        <v>425</v>
      </c>
      <c r="L10" s="5"/>
      <c r="M10" s="5" t="s">
        <v>426</v>
      </c>
      <c r="N10" s="5"/>
      <c r="O10" s="5" t="s">
        <v>501</v>
      </c>
      <c r="P10" s="5"/>
      <c r="Q10" s="5" t="s">
        <v>971</v>
      </c>
      <c r="R10" s="5"/>
      <c r="S10" s="5" t="s">
        <v>503</v>
      </c>
      <c r="U10" s="115" t="s">
        <v>504</v>
      </c>
    </row>
    <row r="11" customFormat="false" ht="12.75" hidden="false" customHeight="true" outlineLevel="0" collapsed="false">
      <c r="I11" s="3" t="s">
        <v>972</v>
      </c>
      <c r="Q11" s="3" t="s">
        <v>973</v>
      </c>
      <c r="S11" s="3" t="s">
        <v>974</v>
      </c>
      <c r="U11" s="2" t="s">
        <v>975</v>
      </c>
    </row>
    <row r="12" customFormat="false" ht="12.75" hidden="false" customHeight="false" outlineLevel="0" collapsed="false">
      <c r="A12" s="2" t="s">
        <v>976</v>
      </c>
      <c r="B12" s="2" t="s">
        <v>977</v>
      </c>
      <c r="C12" s="2"/>
      <c r="D12" s="734" t="s">
        <v>978</v>
      </c>
      <c r="E12" s="2"/>
      <c r="F12" s="2"/>
      <c r="G12" s="2"/>
      <c r="H12" s="2"/>
      <c r="I12" s="3"/>
      <c r="J12" s="2"/>
      <c r="K12" s="2" t="s">
        <v>979</v>
      </c>
      <c r="L12" s="2"/>
      <c r="M12" s="2" t="s">
        <v>980</v>
      </c>
      <c r="N12" s="2"/>
      <c r="O12" s="2" t="s">
        <v>981</v>
      </c>
      <c r="Q12" s="3"/>
      <c r="S12" s="3"/>
      <c r="U12" s="2" t="s">
        <v>660</v>
      </c>
    </row>
    <row r="13" customFormat="false" ht="12.75" hidden="false" customHeight="false" outlineLevel="0" collapsed="false">
      <c r="A13" s="2"/>
      <c r="B13" s="2"/>
      <c r="C13" s="2"/>
      <c r="D13" s="734"/>
      <c r="E13" s="2"/>
      <c r="F13" s="2"/>
      <c r="G13" s="2"/>
      <c r="H13" s="2"/>
      <c r="I13" s="424" t="s">
        <v>982</v>
      </c>
      <c r="J13" s="2"/>
      <c r="K13" s="2"/>
      <c r="L13" s="2"/>
      <c r="M13" s="2"/>
      <c r="N13" s="2"/>
      <c r="O13" s="2"/>
      <c r="Q13" s="707"/>
      <c r="S13" s="2" t="s">
        <v>981</v>
      </c>
    </row>
    <row r="14" customFormat="false" ht="12.75" hidden="false" customHeight="false" outlineLevel="0" collapsed="false">
      <c r="I14" s="0" t="s">
        <v>983</v>
      </c>
    </row>
    <row r="15" customFormat="false" ht="12.75" hidden="false" customHeight="false" outlineLevel="0" collapsed="false">
      <c r="A15" s="5" t="n">
        <v>1</v>
      </c>
      <c r="B15" s="1028"/>
      <c r="D15" s="1029"/>
      <c r="E15" s="1029"/>
      <c r="F15" s="1029"/>
      <c r="G15" s="1029"/>
      <c r="I15" s="1030"/>
      <c r="K15" s="704"/>
      <c r="L15" s="10"/>
      <c r="M15" s="704"/>
      <c r="O15" s="9" t="n">
        <f aca="false">+K15-M15</f>
        <v>0</v>
      </c>
      <c r="Q15" s="1031" t="n">
        <f aca="false">IF(I15="G",'True-UP TCOS'!L$239,IF(I15="T",1,0))</f>
        <v>0</v>
      </c>
      <c r="S15" s="9" t="n">
        <f aca="false">ROUND(O15*Q15,0)</f>
        <v>0</v>
      </c>
      <c r="U15" s="478"/>
    </row>
    <row r="16" customFormat="false" ht="12.75" hidden="false" customHeight="false" outlineLevel="0" collapsed="false">
      <c r="A16" s="5"/>
      <c r="D16" s="1029"/>
      <c r="E16" s="1029"/>
      <c r="F16" s="1029"/>
      <c r="G16" s="1029"/>
      <c r="K16" s="10"/>
      <c r="L16" s="10"/>
      <c r="M16" s="10"/>
      <c r="O16" s="10"/>
      <c r="Q16" s="1031"/>
      <c r="S16" s="10"/>
    </row>
    <row r="17" customFormat="false" ht="12.75" hidden="false" customHeight="false" outlineLevel="0" collapsed="false">
      <c r="A17" s="5"/>
      <c r="D17" s="1029"/>
      <c r="E17" s="1029"/>
      <c r="F17" s="1029"/>
      <c r="G17" s="1029"/>
      <c r="K17" s="10"/>
      <c r="L17" s="10"/>
      <c r="M17" s="10"/>
      <c r="O17" s="10"/>
      <c r="Q17" s="1031"/>
      <c r="S17" s="10"/>
    </row>
    <row r="18" customFormat="false" ht="12.75" hidden="false" customHeight="false" outlineLevel="0" collapsed="false">
      <c r="A18" s="5"/>
      <c r="K18" s="10"/>
      <c r="L18" s="10"/>
      <c r="M18" s="10"/>
      <c r="O18" s="10"/>
      <c r="Q18" s="1031"/>
      <c r="S18" s="10"/>
    </row>
    <row r="19" customFormat="false" ht="12.75" hidden="false" customHeight="false" outlineLevel="0" collapsed="false">
      <c r="A19" s="5"/>
      <c r="K19" s="10"/>
      <c r="L19" s="10"/>
      <c r="M19" s="10"/>
      <c r="O19" s="10"/>
      <c r="Q19" s="1031"/>
      <c r="S19" s="10"/>
    </row>
    <row r="20" customFormat="false" ht="12" hidden="false" customHeight="true" outlineLevel="0" collapsed="false">
      <c r="A20" s="5" t="n">
        <f aca="false">+A15+1</f>
        <v>2</v>
      </c>
      <c r="B20" s="1028"/>
      <c r="D20" s="1029"/>
      <c r="E20" s="1029"/>
      <c r="F20" s="1029"/>
      <c r="G20" s="1029"/>
      <c r="I20" s="1030"/>
      <c r="K20" s="704"/>
      <c r="L20" s="10"/>
      <c r="M20" s="704"/>
      <c r="O20" s="9" t="n">
        <f aca="false">+K20-M20</f>
        <v>0</v>
      </c>
      <c r="Q20" s="1031" t="n">
        <f aca="false">IF(I20="G",'True-UP TCOS'!L$239,IF(I20="T",1,0))</f>
        <v>0</v>
      </c>
      <c r="S20" s="9" t="n">
        <f aca="false">ROUND(O20*Q20,0)</f>
        <v>0</v>
      </c>
      <c r="U20" s="478"/>
    </row>
    <row r="21" customFormat="false" ht="12.75" hidden="false" customHeight="false" outlineLevel="0" collapsed="false">
      <c r="A21" s="5"/>
      <c r="D21" s="1029"/>
      <c r="E21" s="1029"/>
      <c r="F21" s="1029"/>
      <c r="G21" s="1029"/>
      <c r="I21" s="5"/>
      <c r="K21" s="10"/>
      <c r="L21" s="10"/>
      <c r="M21" s="10"/>
      <c r="O21" s="10"/>
      <c r="Q21" s="1031"/>
      <c r="S21" s="10"/>
    </row>
    <row r="22" customFormat="false" ht="12.75" hidden="false" customHeight="false" outlineLevel="0" collapsed="false">
      <c r="A22" s="5"/>
      <c r="D22" s="1029"/>
      <c r="E22" s="1029"/>
      <c r="F22" s="1029"/>
      <c r="G22" s="1029"/>
      <c r="I22" s="5"/>
      <c r="K22" s="10"/>
      <c r="L22" s="10"/>
      <c r="M22" s="10"/>
      <c r="O22" s="10"/>
      <c r="Q22" s="1031"/>
      <c r="S22" s="10"/>
    </row>
    <row r="23" customFormat="false" ht="12.75" hidden="false" customHeight="false" outlineLevel="0" collapsed="false">
      <c r="A23" s="5"/>
      <c r="I23" s="5"/>
      <c r="K23" s="10"/>
      <c r="L23" s="10"/>
      <c r="M23" s="10"/>
      <c r="O23" s="10"/>
      <c r="Q23" s="1031"/>
      <c r="S23" s="10"/>
    </row>
    <row r="24" customFormat="false" ht="12.75" hidden="false" customHeight="false" outlineLevel="0" collapsed="false">
      <c r="A24" s="5"/>
      <c r="I24" s="5"/>
      <c r="K24" s="10"/>
      <c r="L24" s="10"/>
      <c r="M24" s="10"/>
      <c r="O24" s="10"/>
      <c r="Q24" s="1031"/>
      <c r="S24" s="10"/>
    </row>
    <row r="25" customFormat="false" ht="12.75" hidden="false" customHeight="false" outlineLevel="0" collapsed="false">
      <c r="A25" s="5" t="n">
        <f aca="false">+A20+1</f>
        <v>3</v>
      </c>
      <c r="B25" s="1028"/>
      <c r="D25" s="1029"/>
      <c r="E25" s="1029"/>
      <c r="F25" s="1029"/>
      <c r="G25" s="1029"/>
      <c r="I25" s="1030"/>
      <c r="K25" s="704"/>
      <c r="L25" s="10"/>
      <c r="M25" s="704"/>
      <c r="O25" s="9" t="n">
        <f aca="false">+K25-M25</f>
        <v>0</v>
      </c>
      <c r="Q25" s="1031" t="n">
        <f aca="false">IF(I25="G",'True-UP TCOS'!L$239,IF(I25="T",1,0))</f>
        <v>0</v>
      </c>
      <c r="S25" s="9" t="n">
        <f aca="false">ROUND(O25*Q25,0)</f>
        <v>0</v>
      </c>
      <c r="U25" s="478"/>
    </row>
    <row r="26" customFormat="false" ht="12.75" hidden="false" customHeight="false" outlineLevel="0" collapsed="false">
      <c r="A26" s="5"/>
      <c r="D26" s="1029"/>
      <c r="E26" s="1029"/>
      <c r="F26" s="1029"/>
      <c r="G26" s="1029"/>
      <c r="I26" s="5"/>
      <c r="O26" s="10"/>
      <c r="Q26" s="1031"/>
      <c r="S26" s="10"/>
    </row>
    <row r="27" customFormat="false" ht="12.75" hidden="false" customHeight="false" outlineLevel="0" collapsed="false">
      <c r="A27" s="5"/>
      <c r="D27" s="1029"/>
      <c r="E27" s="1029"/>
      <c r="F27" s="1029"/>
      <c r="G27" s="1029"/>
      <c r="O27" s="10"/>
      <c r="Q27" s="1031"/>
    </row>
    <row r="28" customFormat="false" ht="12.75" hidden="false" customHeight="false" outlineLevel="0" collapsed="false">
      <c r="A28" s="5"/>
      <c r="O28" s="10"/>
      <c r="Q28" s="1031"/>
    </row>
    <row r="29" customFormat="false" ht="12.75" hidden="false" customHeight="false" outlineLevel="0" collapsed="false">
      <c r="A29" s="5"/>
      <c r="O29" s="10"/>
      <c r="Q29" s="1031"/>
    </row>
    <row r="30" customFormat="false" ht="12.75" hidden="false" customHeight="false" outlineLevel="0" collapsed="false">
      <c r="A30" s="5"/>
      <c r="O30" s="10"/>
      <c r="Q30" s="1031"/>
    </row>
    <row r="31" customFormat="false" ht="13.5" hidden="false" customHeight="false" outlineLevel="0" collapsed="false">
      <c r="A31" s="5" t="n">
        <f aca="false">+A25+1</f>
        <v>4</v>
      </c>
      <c r="K31" s="0" t="str">
        <f aca="false">"Net (Gain) or Loss for "&amp;'Historic TCOS'!O1&amp;""</f>
        <v>Net (Gain) or Loss for 2012</v>
      </c>
      <c r="O31" s="1032" t="n">
        <f aca="false">SUM(O15:O25)</f>
        <v>0</v>
      </c>
      <c r="Q31" s="1033"/>
      <c r="S31" s="1032" t="n">
        <f aca="false">SUM(S15:S25)</f>
        <v>0</v>
      </c>
    </row>
    <row r="32" customFormat="false" ht="13.5" hidden="false" customHeight="false" outlineLevel="0" collapsed="false">
      <c r="A32" s="5"/>
      <c r="O32" s="10"/>
      <c r="Q32" s="103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8.56"/>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2 and Projected Net Plant at Year-End 2013</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OHIO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53831856.9625769</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53831856.9625769</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2893516.33686431</v>
      </c>
      <c r="H20" s="44"/>
      <c r="I20" s="48" t="s">
        <v>104</v>
      </c>
      <c r="J20" s="49" t="n">
        <f aca="false">VLOOKUP(I20,APCo_Proj_Allocators,2,FALSE())</f>
        <v>1</v>
      </c>
      <c r="K20" s="38"/>
      <c r="L20" s="64" t="n">
        <f aca="false">+J20*G20</f>
        <v>2893516.33686431</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11481697461576</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0956808121798001</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108936378248644</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0155823369532859</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7997</v>
      </c>
      <c r="M37" s="24"/>
    </row>
    <row r="38" customFormat="false" ht="15" hidden="false" customHeight="false" outlineLevel="0" collapsed="false">
      <c r="B38" s="28" t="n">
        <f aca="false">+B37+1</f>
        <v>15</v>
      </c>
      <c r="C38" s="29"/>
      <c r="D38" s="37" t="s">
        <v>113</v>
      </c>
      <c r="E38" s="24"/>
      <c r="F38" s="29"/>
      <c r="H38" s="29"/>
      <c r="I38" s="67"/>
      <c r="J38" s="67"/>
      <c r="K38" s="67"/>
      <c r="L38" s="79" t="n">
        <v>7997</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2 and Projected Net Plant at Year-End 2013</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269870524</v>
      </c>
      <c r="H61" s="63"/>
      <c r="I61" s="101" t="s">
        <v>104</v>
      </c>
      <c r="J61" s="44"/>
      <c r="K61" s="102"/>
      <c r="L61" s="103" t="n">
        <f aca="false">+L227</f>
        <v>269870524</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201643589.9</v>
      </c>
      <c r="H63" s="108"/>
      <c r="I63" s="101" t="s">
        <v>104</v>
      </c>
      <c r="J63" s="49" t="n">
        <f aca="false">VLOOKUP(I63,APCo_Proj_Allocators,2,FALSE())</f>
        <v>1</v>
      </c>
      <c r="K63" s="102"/>
      <c r="L63" s="103" t="n">
        <f aca="false">+G63*J63</f>
        <v>201643589.9</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110"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1" t="n">
        <f aca="false">+'WS A  - RB Support '!E31</f>
        <v>1512802</v>
      </c>
      <c r="H69" s="63"/>
      <c r="I69" s="48" t="s">
        <v>135</v>
      </c>
      <c r="J69" s="49" t="n">
        <f aca="false">VLOOKUP(I69,APCo_Proj_Allocators,2,FALSE())</f>
        <v>1</v>
      </c>
      <c r="K69" s="44"/>
      <c r="L69" s="111" t="n">
        <f aca="false">+J69*G69</f>
        <v>1512802</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473026915.9</v>
      </c>
      <c r="H70" s="63"/>
      <c r="I70" s="113"/>
      <c r="J70" s="114"/>
      <c r="K70" s="44"/>
      <c r="L70" s="63" t="n">
        <f aca="false">SUM(L59:L69)</f>
        <v>473026915.9</v>
      </c>
      <c r="M70" s="26"/>
      <c r="N70" s="58"/>
    </row>
    <row r="71" customFormat="false" ht="15.75" hidden="false" customHeight="false" outlineLevel="0" collapsed="false">
      <c r="B71" s="86"/>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7"/>
      <c r="F72" s="97"/>
      <c r="G72" s="63"/>
      <c r="H72" s="117"/>
      <c r="I72" s="48"/>
      <c r="J72" s="118"/>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2247930</v>
      </c>
      <c r="H75" s="63"/>
      <c r="I75" s="119" t="s">
        <v>143</v>
      </c>
      <c r="J75" s="120" t="n">
        <f aca="false">IF(G75=0,0,L75/G75)</f>
        <v>1</v>
      </c>
      <c r="K75" s="102"/>
      <c r="L75" s="63" t="n">
        <f aca="false">+'WS A  - RB Support '!E75</f>
        <v>2247930</v>
      </c>
      <c r="M75" s="104"/>
      <c r="N75" s="58"/>
    </row>
    <row r="76" customFormat="false" ht="15.75" hidden="false" customHeight="false" outlineLevel="0" collapsed="false">
      <c r="B76" s="28" t="n">
        <f aca="false">+B75+1</f>
        <v>34</v>
      </c>
      <c r="C76" s="99"/>
      <c r="D76" s="109" t="s">
        <v>129</v>
      </c>
      <c r="E76" s="44" t="s">
        <v>144</v>
      </c>
      <c r="F76" s="44"/>
      <c r="G76" s="110" t="n">
        <f aca="false">-'WS A  - RB Support '!E45</f>
        <v>-0</v>
      </c>
      <c r="H76" s="63"/>
      <c r="I76" s="119"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110" t="n">
        <f aca="false">+'WS I Projected Plant'!I34</f>
        <v>702313</v>
      </c>
      <c r="H77" s="121"/>
      <c r="I77" s="101" t="s">
        <v>104</v>
      </c>
      <c r="J77" s="49" t="n">
        <f aca="false">VLOOKUP(I77,APCo_Proj_Allocators,2,FALSE())</f>
        <v>1</v>
      </c>
      <c r="K77" s="102"/>
      <c r="L77" s="63" t="n">
        <f aca="false">+G77*J77</f>
        <v>702313</v>
      </c>
      <c r="M77" s="104"/>
      <c r="N77" s="58"/>
    </row>
    <row r="78" customFormat="false" ht="15" hidden="false" customHeight="false" outlineLevel="0" collapsed="false">
      <c r="B78" s="28" t="n">
        <f aca="false">+B77+1</f>
        <v>36</v>
      </c>
      <c r="C78" s="99"/>
      <c r="D78" s="106" t="s">
        <v>146</v>
      </c>
      <c r="E78" s="107"/>
      <c r="F78" s="107"/>
      <c r="G78" s="110"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3  (ln 108)</v>
      </c>
      <c r="E79" s="107"/>
      <c r="F79" s="107"/>
      <c r="G79" s="110" t="n">
        <f aca="false">+G175</f>
        <v>2041119</v>
      </c>
      <c r="H79" s="121"/>
      <c r="I79" s="122" t="s">
        <v>147</v>
      </c>
      <c r="J79" s="49" t="n">
        <f aca="false">VLOOKUP(I79,APCo_Proj_Allocators,2,FALSE())</f>
        <v>1</v>
      </c>
      <c r="K79" s="102"/>
      <c r="L79" s="63" t="n">
        <f aca="false">+G79*J79</f>
        <v>2041119</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3 (ln 111 + ln 112)</v>
      </c>
      <c r="E80" s="107"/>
      <c r="F80" s="107"/>
      <c r="G80" s="110" t="n">
        <f aca="false">+G178+G179</f>
        <v>179083</v>
      </c>
      <c r="H80" s="121"/>
      <c r="I80" s="101" t="s">
        <v>135</v>
      </c>
      <c r="J80" s="49" t="n">
        <f aca="false">VLOOKUP(I80,APCo_Proj_Allocators,2,FALSE())</f>
        <v>1</v>
      </c>
      <c r="K80" s="102"/>
      <c r="L80" s="63" t="n">
        <f aca="false">+G80*J80</f>
        <v>179083</v>
      </c>
      <c r="M80" s="104"/>
      <c r="N80" s="58"/>
    </row>
    <row r="81" customFormat="false" ht="15" hidden="false" customHeight="false" outlineLevel="0" collapsed="false">
      <c r="B81" s="28" t="n">
        <f aca="false">+B80+1</f>
        <v>39</v>
      </c>
      <c r="C81" s="99"/>
      <c r="D81" s="106" t="s">
        <v>148</v>
      </c>
      <c r="E81" s="107"/>
      <c r="F81" s="107"/>
      <c r="G81" s="110"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3"/>
      <c r="D85" s="109" t="s">
        <v>136</v>
      </c>
      <c r="E85" s="44" t="s">
        <v>150</v>
      </c>
      <c r="F85" s="44"/>
      <c r="G85" s="110"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1" t="n">
        <f aca="false">+'WS A  - RB Support '!E55</f>
        <v>198922</v>
      </c>
      <c r="H86" s="63"/>
      <c r="I86" s="48" t="s">
        <v>135</v>
      </c>
      <c r="J86" s="49" t="n">
        <f aca="false">VLOOKUP(I86,APCo_Proj_Allocators,2,FALSE())</f>
        <v>1</v>
      </c>
      <c r="K86" s="44"/>
      <c r="L86" s="111" t="n">
        <f aca="false">+J86*G86</f>
        <v>198922</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5369367</v>
      </c>
      <c r="H87" s="63"/>
      <c r="I87" s="48"/>
      <c r="J87" s="44"/>
      <c r="K87" s="63"/>
      <c r="L87" s="63" t="n">
        <f aca="false">SUM(L73:L86)</f>
        <v>5369367</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267622594</v>
      </c>
      <c r="H91" s="63"/>
      <c r="I91" s="48"/>
      <c r="J91" s="120"/>
      <c r="K91" s="44"/>
      <c r="L91" s="63" t="n">
        <f aca="false">+L61+L62-L75-L76</f>
        <v>267622594</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200941276.9</v>
      </c>
      <c r="H92" s="63"/>
      <c r="I92" s="48"/>
      <c r="J92" s="120"/>
      <c r="K92" s="44"/>
      <c r="L92" s="127" t="n">
        <f aca="false">+L63-L77</f>
        <v>200941276.9</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20"/>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3  (-ln 37)</v>
      </c>
      <c r="E94" s="44"/>
      <c r="F94" s="44"/>
      <c r="G94" s="127" t="n">
        <f aca="false">-G79</f>
        <v>-2041119</v>
      </c>
      <c r="H94" s="63"/>
      <c r="I94" s="48"/>
      <c r="J94" s="120"/>
      <c r="K94" s="44"/>
      <c r="L94" s="127" t="n">
        <f aca="false">-L79</f>
        <v>-2041119</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3 (-ln 38)</v>
      </c>
      <c r="E95" s="44"/>
      <c r="F95" s="44"/>
      <c r="G95" s="127" t="n">
        <f aca="false">-G80</f>
        <v>-179083</v>
      </c>
      <c r="H95" s="63"/>
      <c r="I95" s="48"/>
      <c r="J95" s="120"/>
      <c r="K95" s="44"/>
      <c r="L95" s="127" t="n">
        <f aca="false">-L80</f>
        <v>-179083</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20"/>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1313880</v>
      </c>
      <c r="H99" s="63"/>
      <c r="I99" s="48"/>
      <c r="J99" s="126"/>
      <c r="K99" s="44"/>
      <c r="L99" s="111" t="n">
        <f aca="false">+L69-L86</f>
        <v>1313880</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467657548.9</v>
      </c>
      <c r="H100" s="63"/>
      <c r="I100" s="128"/>
      <c r="J100" s="114"/>
      <c r="K100" s="44"/>
      <c r="L100" s="63" t="n">
        <f aca="false">SUM(L91:L99)</f>
        <v>467657548.9</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59620358</v>
      </c>
      <c r="H105" s="63"/>
      <c r="I105" s="48" t="s">
        <v>104</v>
      </c>
      <c r="J105" s="49"/>
      <c r="K105" s="44"/>
      <c r="L105" s="63" t="n">
        <f aca="false">-'WS B ADIT &amp; ITC'!E26</f>
        <v>-59620358</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845948</v>
      </c>
      <c r="H106" s="63"/>
      <c r="I106" s="48" t="s">
        <v>104</v>
      </c>
      <c r="J106" s="49"/>
      <c r="K106" s="44"/>
      <c r="L106" s="63" t="n">
        <f aca="false">-'WS B ADIT &amp; ITC'!E34</f>
        <v>-845948</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8539997</v>
      </c>
      <c r="H107" s="63"/>
      <c r="I107" s="48" t="s">
        <v>104</v>
      </c>
      <c r="J107" s="49"/>
      <c r="K107" s="44"/>
      <c r="L107" s="63" t="n">
        <f aca="false">+'WS B ADIT &amp; ITC'!E42</f>
        <v>8539997</v>
      </c>
      <c r="M107" s="26"/>
      <c r="N107" s="58"/>
    </row>
    <row r="108" customFormat="false" ht="15.75" hidden="false" customHeight="false" outlineLevel="0" collapsed="false">
      <c r="B108" s="86" t="n">
        <f aca="false">+B107+1</f>
        <v>63</v>
      </c>
      <c r="C108" s="99"/>
      <c r="D108" s="130" t="s">
        <v>167</v>
      </c>
      <c r="E108" s="44" t="s">
        <v>168</v>
      </c>
      <c r="F108" s="20"/>
      <c r="G108" s="111" t="n">
        <f aca="false">-+'WS B ADIT &amp; ITC'!E49</f>
        <v>-0</v>
      </c>
      <c r="H108" s="63"/>
      <c r="I108" s="48" t="s">
        <v>104</v>
      </c>
      <c r="J108" s="49"/>
      <c r="K108" s="44"/>
      <c r="L108" s="111"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51926309</v>
      </c>
      <c r="H109" s="132"/>
      <c r="I109" s="48"/>
      <c r="J109" s="72"/>
      <c r="K109" s="44"/>
      <c r="L109" s="63" t="n">
        <f aca="false">SUM(L104:L108)</f>
        <v>-51926309</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39176.75</v>
      </c>
      <c r="H116" s="44"/>
      <c r="I116" s="48"/>
      <c r="J116" s="126"/>
      <c r="K116" s="44"/>
      <c r="L116" s="63" t="n">
        <f aca="false">+L152/8</f>
        <v>39176.7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1</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49590</v>
      </c>
      <c r="H121" s="132"/>
      <c r="I121" s="48" t="s">
        <v>181</v>
      </c>
      <c r="J121" s="49" t="n">
        <f aca="false">VLOOKUP(I121,APCo_Proj_Allocators,2,FALSE())</f>
        <v>1</v>
      </c>
      <c r="K121" s="44"/>
      <c r="L121" s="63" t="n">
        <f aca="false">+G121*J121</f>
        <v>49590</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88766.75</v>
      </c>
      <c r="H124" s="38"/>
      <c r="I124" s="53"/>
      <c r="J124" s="38"/>
      <c r="K124" s="38"/>
      <c r="L124" s="63" t="n">
        <f aca="false">SUM(L116:L123)</f>
        <v>88766.75</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415820006.65</v>
      </c>
      <c r="H128" s="26"/>
      <c r="I128" s="26"/>
      <c r="J128" s="138"/>
      <c r="K128" s="26"/>
      <c r="L128" s="137" t="n">
        <f aca="false">+L124+L111+L109+L100+L126+L113</f>
        <v>415820006.65</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2 and Projected Net Plant at Year-End 2013</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1" t="n">
        <f aca="false">'Historic TCOS'!G147</f>
        <v>588537</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88537</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7997</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267126</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1"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13414</v>
      </c>
      <c r="H152" s="44"/>
      <c r="I152" s="56" t="s">
        <v>130</v>
      </c>
      <c r="J152" s="49" t="n">
        <f aca="false">VLOOKUP(I152,APCo_Proj_Allocators,2,FALSE())</f>
        <v>1</v>
      </c>
      <c r="K152" s="44"/>
      <c r="L152" s="63" t="n">
        <f aca="false">+G152*J152</f>
        <v>313414</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1670466</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79591</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1" t="n">
        <f aca="false">'Historic TCOS'!G158</f>
        <v>17003</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573872</v>
      </c>
      <c r="H159" s="63"/>
      <c r="I159" s="56" t="s">
        <v>135</v>
      </c>
      <c r="J159" s="49" t="n">
        <f aca="false">VLOOKUP(I159,APCo_Proj_Allocators,2,FALSE())</f>
        <v>1</v>
      </c>
      <c r="K159" s="26"/>
      <c r="L159" s="134" t="n">
        <f aca="false">+J159*G159</f>
        <v>1573872</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79591</v>
      </c>
      <c r="H160" s="63"/>
      <c r="I160" s="152" t="s">
        <v>181</v>
      </c>
      <c r="J160" s="49" t="n">
        <f aca="false">VLOOKUP(I160,APCo_Proj_Allocators,2,FALSE())</f>
        <v>1</v>
      </c>
      <c r="K160" s="44"/>
      <c r="L160" s="63" t="n">
        <f aca="false">+J160*G160</f>
        <v>79591</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17003</v>
      </c>
      <c r="H163" s="44"/>
      <c r="I163" s="48" t="s">
        <v>104</v>
      </c>
      <c r="J163" s="49" t="n">
        <f aca="false">VLOOKUP(I163,APCo_Proj_Allocators,2,FALSE())</f>
        <v>1</v>
      </c>
      <c r="K163" s="26"/>
      <c r="L163" s="134" t="n">
        <f aca="false">J163*G163</f>
        <v>17003</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38757.11648</v>
      </c>
      <c r="H164" s="44"/>
      <c r="I164" s="48" t="s">
        <v>135</v>
      </c>
      <c r="J164" s="49" t="n">
        <f aca="false">VLOOKUP(I164,APCo_Proj_Allocators,2,FALSE())</f>
        <v>1</v>
      </c>
      <c r="K164" s="44"/>
      <c r="L164" s="111" t="n">
        <f aca="false">+G164*J164</f>
        <v>38757.11648</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709223.11648</v>
      </c>
      <c r="H165" s="63"/>
      <c r="I165" s="56"/>
      <c r="J165" s="150"/>
      <c r="K165" s="26"/>
      <c r="L165" s="134" t="n">
        <f aca="false">SUM(L159:L164)</f>
        <v>1709223.11648</v>
      </c>
      <c r="M165" s="26"/>
    </row>
    <row r="166" customFormat="false" ht="15.75" hidden="false" customHeight="false" outlineLevel="0" collapsed="false">
      <c r="B166" s="28"/>
      <c r="C166" s="29"/>
      <c r="D166" s="66"/>
      <c r="E166" s="44"/>
      <c r="F166" s="44"/>
      <c r="G166" s="111"/>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2022637.11648</v>
      </c>
      <c r="H167" s="63"/>
      <c r="I167" s="48"/>
      <c r="J167" s="44"/>
      <c r="K167" s="44"/>
      <c r="L167" s="63" t="n">
        <f aca="false">L152+L165</f>
        <v>2022637.11648</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267126</v>
      </c>
      <c r="H169" s="63"/>
      <c r="I169" s="56" t="s">
        <v>104</v>
      </c>
      <c r="J169" s="49" t="n">
        <f aca="false">VLOOKUP(I169,APCo_Proj_Allocators,2,FALSE())</f>
        <v>1</v>
      </c>
      <c r="K169" s="44"/>
      <c r="L169" s="136" t="n">
        <f aca="false">J169*G169</f>
        <v>267126</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2289763.11648</v>
      </c>
      <c r="H170" s="63"/>
      <c r="I170" s="48"/>
      <c r="J170" s="44"/>
      <c r="K170" s="44"/>
      <c r="L170" s="63" t="n">
        <f aca="false">+L167+L168+L169</f>
        <v>2289763.11648</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2041119</v>
      </c>
      <c r="H175" s="108"/>
      <c r="I175" s="156" t="s">
        <v>147</v>
      </c>
      <c r="J175" s="49" t="n">
        <f aca="false">VLOOKUP(I175,APCo_Proj_Allocators,2,FALSE())</f>
        <v>1</v>
      </c>
      <c r="K175" s="104"/>
      <c r="L175" s="63" t="n">
        <f aca="false">+G175*J175</f>
        <v>2041119</v>
      </c>
      <c r="M175" s="104"/>
    </row>
    <row r="176" customFormat="false" ht="15" hidden="false" customHeight="false" outlineLevel="0" collapsed="false">
      <c r="B176" s="28" t="n">
        <f aca="false">+B175+1</f>
        <v>109</v>
      </c>
      <c r="C176" s="29"/>
      <c r="D176" s="106" t="s">
        <v>233</v>
      </c>
      <c r="E176" s="107"/>
      <c r="F176" s="107"/>
      <c r="G176" s="127" t="n">
        <f aca="false">+'WS I Projected Plant'!I34</f>
        <v>702313</v>
      </c>
      <c r="H176" s="108"/>
      <c r="I176" s="156" t="s">
        <v>104</v>
      </c>
      <c r="J176" s="49" t="n">
        <f aca="false">VLOOKUP(I176,APCo_Proj_Allocators,2,FALSE())</f>
        <v>1</v>
      </c>
      <c r="K176" s="26"/>
      <c r="L176" s="63" t="n">
        <f aca="false">+G176*J176</f>
        <v>702313</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26783.6</v>
      </c>
      <c r="H177" s="108"/>
      <c r="I177" s="156" t="s">
        <v>147</v>
      </c>
      <c r="J177" s="49" t="n">
        <f aca="false">VLOOKUP(I177,APCo_Proj_Allocators,2,FALSE())</f>
        <v>1</v>
      </c>
      <c r="K177" s="26"/>
      <c r="L177" s="63" t="n">
        <f aca="false">G177</f>
        <v>26783.6</v>
      </c>
      <c r="M177" s="104"/>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Proj_Allocators,2,FALSE())</f>
        <v>1</v>
      </c>
      <c r="K178" s="26"/>
      <c r="L178" s="134" t="n">
        <f aca="false">+J178*G178</f>
        <v>0</v>
      </c>
      <c r="M178" s="26"/>
    </row>
    <row r="179" customFormat="false" ht="15.75" hidden="false" customHeight="false" outlineLevel="0" collapsed="false">
      <c r="B179" s="28" t="n">
        <f aca="false">+B178+1</f>
        <v>112</v>
      </c>
      <c r="C179" s="29"/>
      <c r="D179" s="109" t="s">
        <v>236</v>
      </c>
      <c r="E179" s="107" t="s">
        <v>237</v>
      </c>
      <c r="F179" s="44"/>
      <c r="G179" s="111" t="n">
        <f aca="false">'Historic TCOS'!G179</f>
        <v>179083</v>
      </c>
      <c r="H179" s="63"/>
      <c r="I179" s="56" t="s">
        <v>135</v>
      </c>
      <c r="J179" s="49" t="n">
        <f aca="false">VLOOKUP(I179,APCo_Proj_Allocators,2,FALSE())</f>
        <v>1</v>
      </c>
      <c r="K179" s="26"/>
      <c r="L179" s="136" t="n">
        <f aca="false">+J179*G179</f>
        <v>179083</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2949298.6</v>
      </c>
      <c r="H180" s="44"/>
      <c r="I180" s="56"/>
      <c r="J180" s="26"/>
      <c r="K180" s="26"/>
      <c r="L180" s="63" t="n">
        <f aca="false">+L173+L174+L175+L176+L177+L178+L179</f>
        <v>2949298.6</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5041011</v>
      </c>
      <c r="H186" s="63"/>
      <c r="I186" s="48" t="str">
        <f aca="false">+'Historic TCOS'!I186</f>
        <v>DA</v>
      </c>
      <c r="J186" s="49"/>
      <c r="K186" s="44"/>
      <c r="L186" s="63" t="n">
        <f aca="false">+'WS H-p1 Other Taxes'!G85</f>
        <v>5041011</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Proj_Allocators,2,FALSE())</f>
        <v>1</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5041011</v>
      </c>
      <c r="H189" s="44"/>
      <c r="I189" s="56"/>
      <c r="J189" s="157"/>
      <c r="K189" s="26"/>
      <c r="L189" s="134" t="n">
        <f aca="false">SUM(L184:L188)</f>
        <v>5041011</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5</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72&gt;0,($G192/(1-$G192))*(1-$L272/$L275),0)</f>
        <v>0.362920582491588</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11597035.8876277</v>
      </c>
      <c r="H199" s="121"/>
      <c r="I199" s="78"/>
      <c r="J199" s="166"/>
      <c r="K199" s="134"/>
      <c r="L199" s="134" t="n">
        <f aca="false">+L203*G193</f>
        <v>11597035.8876277</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1</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11597035.8876277</v>
      </c>
      <c r="H201" s="121"/>
      <c r="I201" s="78" t="s">
        <v>93</v>
      </c>
      <c r="J201" s="176"/>
      <c r="K201" s="134"/>
      <c r="L201" s="175" t="n">
        <f aca="false">SUM(L199:L200)</f>
        <v>11597035.8876277</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56&amp;")"</f>
        <v>(ln 78 * ln 162)</v>
      </c>
      <c r="F203" s="138"/>
      <c r="G203" s="177" t="n">
        <f aca="false">+$L256*G128</f>
        <v>31954748.3584691</v>
      </c>
      <c r="H203" s="44"/>
      <c r="I203" s="78"/>
      <c r="J203" s="134"/>
      <c r="K203" s="134"/>
      <c r="L203" s="177" t="n">
        <f aca="false">+L256*L128</f>
        <v>31954748.3584691</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8" t="s">
        <v>260</v>
      </c>
      <c r="E205" s="15"/>
      <c r="F205" s="155"/>
      <c r="G205" s="63" t="n">
        <f aca="false">-'WS D IPP Credits'!C11</f>
        <v>-0</v>
      </c>
      <c r="H205" s="63"/>
      <c r="I205" s="135" t="s">
        <v>104</v>
      </c>
      <c r="J205" s="49" t="n">
        <f aca="false">VLOOKUP(I205,APCo_Proj_Allocators,2,FALSE())</f>
        <v>1</v>
      </c>
      <c r="K205" s="179"/>
      <c r="L205" s="134" t="n">
        <f aca="false">+J205*G205</f>
        <v>-0</v>
      </c>
      <c r="M205" s="104"/>
      <c r="N205" s="0"/>
      <c r="O205" s="0"/>
      <c r="P205" s="0"/>
      <c r="Q205" s="0"/>
      <c r="R205" s="0"/>
      <c r="S205" s="0"/>
      <c r="T205" s="0"/>
    </row>
    <row r="206" customFormat="false" ht="15" hidden="false" customHeight="false" outlineLevel="0" collapsed="false">
      <c r="B206" s="28"/>
      <c r="C206" s="29"/>
      <c r="D206" s="178"/>
      <c r="E206" s="15"/>
      <c r="F206" s="155"/>
      <c r="G206" s="63"/>
      <c r="H206" s="63"/>
      <c r="I206" s="135"/>
      <c r="J206" s="49"/>
      <c r="K206" s="179"/>
      <c r="L206" s="134"/>
      <c r="M206" s="104"/>
      <c r="N206" s="0"/>
      <c r="O206" s="0"/>
      <c r="P206" s="0"/>
      <c r="Q206" s="0"/>
      <c r="R206" s="0"/>
      <c r="S206" s="0"/>
      <c r="T206" s="0"/>
    </row>
    <row r="207" customFormat="false" ht="15" hidden="false" customHeight="false" outlineLevel="0" collapsed="false">
      <c r="B207" s="28" t="n">
        <f aca="false">+B205+1</f>
        <v>134</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8"/>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8"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80"/>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1" t="n">
        <f aca="false">+G205+G203+G201+G189+G180+G170+G207+G209</f>
        <v>53831856.9625769</v>
      </c>
      <c r="H211" s="15"/>
      <c r="I211" s="15"/>
      <c r="J211" s="15"/>
      <c r="K211" s="15"/>
      <c r="L211" s="181" t="n">
        <f aca="false">+L205+L203+L201+L189+L180+L170+L207+L209</f>
        <v>53831856.9625769</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2"/>
      <c r="G212" s="15"/>
      <c r="H212" s="15"/>
      <c r="I212" s="15"/>
      <c r="J212" s="15"/>
      <c r="K212" s="15"/>
      <c r="L212" s="183"/>
      <c r="M212" s="26"/>
      <c r="N212" s="0"/>
      <c r="O212" s="0"/>
      <c r="P212" s="0"/>
      <c r="Q212" s="0"/>
      <c r="R212" s="0"/>
      <c r="S212" s="0"/>
      <c r="T212" s="0"/>
    </row>
    <row r="213" customFormat="false" ht="15" hidden="false" customHeight="false" outlineLevel="0" collapsed="false">
      <c r="B213" s="28"/>
      <c r="C213" s="29"/>
      <c r="D213" s="15"/>
      <c r="E213" s="15"/>
      <c r="F213" s="182"/>
      <c r="G213" s="15"/>
      <c r="H213" s="15"/>
      <c r="I213" s="15"/>
      <c r="J213" s="15"/>
      <c r="K213" s="15"/>
      <c r="L213" s="183"/>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4"/>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2 and Projected Net Plant at Year-End 2013</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5"/>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5"/>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269870524</v>
      </c>
      <c r="M224" s="26"/>
      <c r="N224" s="0"/>
      <c r="O224" s="0"/>
      <c r="P224" s="0"/>
      <c r="Q224" s="0"/>
      <c r="R224" s="0"/>
      <c r="S224" s="0"/>
      <c r="T224" s="0"/>
    </row>
    <row r="225" customFormat="false" ht="15" hidden="false" customHeight="false" outlineLevel="0" collapsed="false">
      <c r="B225" s="28" t="n">
        <f aca="false">+B224+1</f>
        <v>138</v>
      </c>
      <c r="C225" s="29"/>
      <c r="D225" s="38" t="s">
        <v>266</v>
      </c>
      <c r="E225" s="189"/>
      <c r="F225" s="189"/>
      <c r="G225" s="190"/>
      <c r="H225" s="189"/>
      <c r="I225" s="189"/>
      <c r="J225" s="189"/>
      <c r="K225" s="189"/>
      <c r="L225" s="191"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92"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3" t="str">
        <f aca="false">"(ln "&amp;B224&amp;" - ln "&amp;B225&amp;" - ln "&amp;B226&amp;")"</f>
        <v>(ln 137 - ln 138 - ln 139)</v>
      </c>
      <c r="F227" s="187"/>
      <c r="H227" s="188"/>
      <c r="I227" s="188"/>
      <c r="J227" s="97"/>
      <c r="K227" s="188"/>
      <c r="L227" s="47" t="n">
        <f aca="false">L224-L225-L226</f>
        <v>269870524</v>
      </c>
      <c r="M227" s="26"/>
      <c r="N227" s="0"/>
      <c r="O227" s="0"/>
      <c r="P227" s="0"/>
      <c r="Q227" s="0"/>
      <c r="R227" s="0"/>
      <c r="S227" s="0"/>
      <c r="T227" s="0"/>
    </row>
    <row r="228" customFormat="false" ht="15" hidden="false" customHeight="false" outlineLevel="0" collapsed="false">
      <c r="B228" s="28"/>
      <c r="C228" s="29"/>
      <c r="D228" s="20"/>
      <c r="E228" s="187"/>
      <c r="F228" s="187"/>
      <c r="G228" s="97"/>
      <c r="H228" s="188"/>
      <c r="I228" s="188"/>
      <c r="J228" s="97"/>
      <c r="K228" s="188"/>
      <c r="L228" s="189"/>
      <c r="M228" s="26"/>
      <c r="N228" s="0"/>
      <c r="O228" s="0"/>
      <c r="P228" s="0"/>
      <c r="Q228" s="0"/>
      <c r="R228" s="0"/>
      <c r="S228" s="0"/>
      <c r="T228" s="0"/>
    </row>
    <row r="229" customFormat="false" ht="15.75" hidden="false" customHeight="false" outlineLevel="0" collapsed="false">
      <c r="B229" s="28" t="n">
        <f aca="false">+B227+1</f>
        <v>141</v>
      </c>
      <c r="C229" s="29"/>
      <c r="D229" s="38" t="s">
        <v>268</v>
      </c>
      <c r="E229" s="194" t="str">
        <f aca="false">"(ln "&amp;B227&amp;" / ln "&amp;B224&amp;")"</f>
        <v>(ln 140 / ln 137)</v>
      </c>
      <c r="F229" s="195"/>
      <c r="H229" s="196"/>
      <c r="I229" s="197"/>
      <c r="J229" s="197"/>
      <c r="K229" s="198" t="s">
        <v>269</v>
      </c>
      <c r="L229" s="199" t="n">
        <f aca="false">IF(L224&gt;0,L227/L224,0)</f>
        <v>1</v>
      </c>
      <c r="M229" s="26"/>
      <c r="N229" s="0"/>
      <c r="O229" s="0"/>
      <c r="P229" s="0"/>
      <c r="Q229" s="0"/>
      <c r="R229" s="0"/>
      <c r="S229" s="0"/>
      <c r="T229" s="0"/>
    </row>
    <row r="230" customFormat="false" ht="15.75" hidden="false" customHeight="false" outlineLevel="0" collapsed="false">
      <c r="B230" s="28"/>
      <c r="C230" s="29"/>
      <c r="D230" s="200"/>
      <c r="E230" s="38"/>
      <c r="F230" s="38"/>
      <c r="G230" s="201"/>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2" t="s">
        <v>273</v>
      </c>
      <c r="H231" s="203"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43137</v>
      </c>
      <c r="H233" s="191" t="n">
        <f aca="false">+F233+G233</f>
        <v>143137</v>
      </c>
      <c r="I233" s="53" t="s">
        <v>130</v>
      </c>
      <c r="J233" s="49" t="n">
        <f aca="false">VLOOKUP(I233,APCo_Proj_Allocators,2,FALSE())</f>
        <v>1</v>
      </c>
      <c r="K233" s="204"/>
      <c r="L233" s="134" t="n">
        <f aca="false">(F233+G233)*J233</f>
        <v>143137</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44" t="n">
        <v>0</v>
      </c>
      <c r="G234" s="44" t="n">
        <v>0</v>
      </c>
      <c r="H234" s="191" t="n">
        <v>0</v>
      </c>
      <c r="I234" s="56" t="s">
        <v>160</v>
      </c>
      <c r="J234" s="49" t="n">
        <f aca="false">VLOOKUP(I234,APCo_Proj_Allocators,2,FALSE())</f>
        <v>0</v>
      </c>
      <c r="K234" s="204"/>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205" t="n">
        <f aca="false">+'Historic TCOS'!F236</f>
        <v>0</v>
      </c>
      <c r="G236" s="205" t="n">
        <f aca="false">+'Historic TCOS'!G236</f>
        <v>0</v>
      </c>
      <c r="H236" s="192" t="n">
        <f aca="false">+F236+G236</f>
        <v>0</v>
      </c>
      <c r="I236" s="56" t="s">
        <v>160</v>
      </c>
      <c r="J236" s="49" t="n">
        <f aca="false">VLOOKUP(I236,APCo_Proj_Allocators,2,FALSE())</f>
        <v>0</v>
      </c>
      <c r="K236" s="204"/>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43137</v>
      </c>
      <c r="H237" s="44" t="n">
        <f aca="false">SUM(H232:H236)</f>
        <v>143137</v>
      </c>
      <c r="I237" s="56"/>
      <c r="J237" s="26"/>
      <c r="K237" s="26"/>
      <c r="L237" s="134" t="n">
        <f aca="false">SUM(L232:L236)</f>
        <v>143137</v>
      </c>
      <c r="M237" s="87"/>
    </row>
    <row r="238" customFormat="false" ht="15" hidden="false" customHeight="false" outlineLevel="0" collapsed="false">
      <c r="B238" s="52"/>
      <c r="C238" s="53"/>
      <c r="D238" s="105" t="s">
        <v>93</v>
      </c>
      <c r="E238" s="44" t="s">
        <v>93</v>
      </c>
      <c r="F238" s="44"/>
      <c r="G238" s="20"/>
      <c r="H238" s="44"/>
      <c r="I238" s="206"/>
      <c r="M238" s="15"/>
    </row>
    <row r="239" customFormat="false" ht="15.75" hidden="false" customHeight="false" outlineLevel="0" collapsed="false">
      <c r="B239" s="28" t="n">
        <f aca="false">+B237+1</f>
        <v>149</v>
      </c>
      <c r="C239" s="29"/>
      <c r="D239" s="109" t="s">
        <v>279</v>
      </c>
      <c r="E239" s="44"/>
      <c r="F239" s="44"/>
      <c r="G239" s="44"/>
      <c r="H239" s="44"/>
      <c r="I239" s="206"/>
      <c r="K239" s="207" t="s">
        <v>280</v>
      </c>
      <c r="L239" s="208" t="n">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9"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10" t="s">
        <v>283</v>
      </c>
      <c r="M242" s="26"/>
    </row>
    <row r="243" customFormat="false" ht="15.75" hidden="false" customHeight="false" outlineLevel="0" collapsed="false">
      <c r="B243" s="28" t="n">
        <f aca="false">B242+1</f>
        <v>151</v>
      </c>
      <c r="C243" s="29"/>
      <c r="D243" s="44" t="s">
        <v>284</v>
      </c>
      <c r="E243" s="12" t="str">
        <f aca="false">"(Worksheet L, ln. "&amp;'WS L Cost of Debt'!A52&amp;", col. "&amp;'WS L Cost of Debt'!E8&amp;")"</f>
        <v>(Worksheet L, ln. 35, col. (D))</v>
      </c>
      <c r="F243" s="44"/>
      <c r="G243" s="44"/>
      <c r="H243" s="44"/>
      <c r="I243" s="44"/>
      <c r="J243" s="144" t="s">
        <v>285</v>
      </c>
      <c r="K243" s="211"/>
      <c r="L243" s="212" t="n">
        <f aca="false">'WS L Cost of Debt'!E52</f>
        <v>7788099</v>
      </c>
      <c r="M243" s="26"/>
    </row>
    <row r="244" customFormat="false" ht="15" hidden="false" customHeight="false" outlineLevel="0" collapsed="false">
      <c r="B244" s="28" t="n">
        <f aca="false">B243+1</f>
        <v>152</v>
      </c>
      <c r="C244" s="29"/>
      <c r="D244" s="44" t="s">
        <v>286</v>
      </c>
      <c r="E244" s="12" t="str">
        <f aca="false">"(Worksheet L, ln. "&amp;'WS L Cost of Debt'!A64&amp;", col. "&amp;'WS L Cost of Debt'!E8&amp;")"</f>
        <v>(Worksheet L, ln. 45, col. (D))</v>
      </c>
      <c r="F244" s="44"/>
      <c r="G244" s="44"/>
      <c r="H244" s="44"/>
      <c r="I244" s="44"/>
      <c r="J244" s="44"/>
      <c r="K244" s="44"/>
      <c r="L244" s="63" t="n">
        <f aca="false">'WS L Cost of Debt'!E64</f>
        <v>0</v>
      </c>
      <c r="M244" s="26"/>
    </row>
    <row r="245" customFormat="false" ht="15" hidden="false" customHeight="false" outlineLevel="0" collapsed="false">
      <c r="B245" s="28" t="n">
        <f aca="false">B244+1</f>
        <v>153</v>
      </c>
      <c r="C245" s="29"/>
      <c r="D245" s="213"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199235808</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4"/>
      <c r="G250" s="215"/>
      <c r="H250" s="38"/>
      <c r="I250" s="38"/>
      <c r="J250" s="38"/>
      <c r="K250" s="38"/>
      <c r="L250" s="63" t="n">
        <f aca="false">L246-L247-L248-L249</f>
        <v>199235808</v>
      </c>
      <c r="M250" s="26"/>
    </row>
    <row r="251" customFormat="false" ht="15.75" hidden="false" customHeight="false" outlineLevel="0" collapsed="false">
      <c r="B251" s="28"/>
      <c r="C251" s="29"/>
      <c r="D251" s="105"/>
      <c r="E251" s="44"/>
      <c r="F251" s="44"/>
      <c r="G251" s="216" t="s">
        <v>297</v>
      </c>
      <c r="H251" s="216"/>
      <c r="I251" s="44"/>
      <c r="K251" s="44"/>
      <c r="L251" s="44"/>
      <c r="M251" s="26"/>
    </row>
    <row r="252" customFormat="false" ht="15.75" hidden="false" customHeight="false" outlineLevel="0" collapsed="false">
      <c r="B252" s="28"/>
      <c r="C252" s="29"/>
      <c r="D252" s="105"/>
      <c r="E252" s="217" t="s">
        <v>283</v>
      </c>
      <c r="F252" s="44"/>
      <c r="G252" s="217" t="s">
        <v>298</v>
      </c>
      <c r="H252" s="217" t="s">
        <v>299</v>
      </c>
      <c r="I252" s="44"/>
      <c r="J252" s="218" t="s">
        <v>300</v>
      </c>
      <c r="K252" s="44"/>
      <c r="L252" s="217" t="s">
        <v>301</v>
      </c>
      <c r="M252" s="26"/>
    </row>
    <row r="253" customFormat="false" ht="15" hidden="false" customHeight="false" outlineLevel="0" collapsed="false">
      <c r="B253" s="28" t="n">
        <f aca="false">B250+1</f>
        <v>159</v>
      </c>
      <c r="C253" s="29"/>
      <c r="D253" s="105" t="str">
        <f aca="false">"  Long Term Debt   Worksheet L, ln "&amp;'WS L Cost of Debt'!A52&amp;", col. "&amp;'WS L Cost of Debt'!C8&amp;")"</f>
        <v>  Long Term Debt   Worksheet L, ln 35, col. (B))</v>
      </c>
      <c r="E253" s="63" t="n">
        <f aca="false">'WS L Cost of Debt'!C52</f>
        <v>200000000</v>
      </c>
      <c r="F253" s="211"/>
      <c r="G253" s="72" t="n">
        <f aca="false">IF($E$256&gt;0,E253/$E$256,0)</f>
        <v>0.500957068460152</v>
      </c>
      <c r="H253" s="72" t="n">
        <f aca="false">IF(G255&gt;E258,1-H254-H255,0)</f>
        <v>0</v>
      </c>
      <c r="I253" s="219"/>
      <c r="J253" s="220" t="n">
        <f aca="false">IF(E253=0,0,L243/E253)</f>
        <v>0.038940495</v>
      </c>
      <c r="K253" s="20"/>
      <c r="L253" s="221" t="n">
        <f aca="false">IF(G$253&gt;H$253,J253*G253,J253*H253)</f>
        <v>0.0195075162195872</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72" t="n">
        <f aca="false">IF($E$256&gt;0,E254/$E$256,0)</f>
        <v>0</v>
      </c>
      <c r="H254" s="72" t="n">
        <f aca="false">IF(G255&gt;E258,G254,0)</f>
        <v>0</v>
      </c>
      <c r="I254" s="219"/>
      <c r="J254" s="220" t="n">
        <f aca="false">IF(E254=0,0,L244/E254)</f>
        <v>0</v>
      </c>
      <c r="K254" s="20"/>
      <c r="L254" s="222"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1" t="n">
        <f aca="false">L250</f>
        <v>199235808</v>
      </c>
      <c r="F255" s="20"/>
      <c r="G255" s="223" t="n">
        <f aca="false">IF($E$256&gt;0,E255/$E$256,0)</f>
        <v>0.499042931539848</v>
      </c>
      <c r="H255" s="223" t="n">
        <f aca="false">IF(G255&gt;E258,E258,0)</f>
        <v>0</v>
      </c>
      <c r="I255" s="219"/>
      <c r="J255" s="72" t="n">
        <f aca="false">'Historic TCOS'!J272</f>
        <v>0.1149</v>
      </c>
      <c r="K255" s="20"/>
      <c r="L255" s="224" t="n">
        <f aca="false">IF(G$253&gt;H$253,J255*G255,J255*H255)</f>
        <v>0.0573400328339286</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399235808</v>
      </c>
      <c r="F256" s="20"/>
      <c r="G256" s="72" t="n">
        <f aca="false">SUM(G253:G255)</f>
        <v>1</v>
      </c>
      <c r="H256" s="72" t="n">
        <f aca="false">SUM(H253:H255)</f>
        <v>0</v>
      </c>
      <c r="I256" s="44"/>
      <c r="J256" s="225"/>
      <c r="K256" s="128" t="s">
        <v>302</v>
      </c>
      <c r="L256" s="226" t="n">
        <f aca="false">SUM(L253:L255)</f>
        <v>0.0768475490535158</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7" t="s">
        <v>303</v>
      </c>
      <c r="E258" s="228" t="n">
        <v>0.5</v>
      </c>
      <c r="F258" s="20"/>
      <c r="G258" s="63"/>
      <c r="I258" s="44"/>
      <c r="J258" s="225"/>
      <c r="K258" s="128"/>
      <c r="L258" s="226"/>
      <c r="M258" s="26"/>
    </row>
    <row r="259" customFormat="false" ht="15.75" hidden="false" customHeight="false" outlineLevel="0" collapsed="false">
      <c r="B259" s="28"/>
      <c r="C259" s="29"/>
      <c r="D259" s="227"/>
      <c r="E259" s="229"/>
      <c r="F259" s="20"/>
      <c r="G259" s="63"/>
      <c r="I259" s="44"/>
      <c r="J259" s="225"/>
      <c r="K259" s="128"/>
      <c r="L259" s="226"/>
      <c r="M259" s="26"/>
    </row>
    <row r="260" customFormat="false" ht="15.75" hidden="false" customHeight="false" outlineLevel="0" collapsed="false">
      <c r="B260" s="28"/>
      <c r="C260" s="29"/>
      <c r="D260" s="230" t="s">
        <v>304</v>
      </c>
      <c r="E260" s="182"/>
      <c r="F260" s="26"/>
      <c r="G260" s="15"/>
      <c r="H260" s="26"/>
      <c r="I260" s="26"/>
      <c r="J260" s="26"/>
      <c r="K260" s="92"/>
      <c r="L260" s="231"/>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10"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47956963</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3"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9945214408</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754265</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1" t="n">
        <f aca="false">'WS Q Cap Structure'!J57</f>
        <v>-225388128</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4"/>
      <c r="G269" s="215"/>
      <c r="H269" s="38"/>
      <c r="I269" s="38"/>
      <c r="J269" s="38"/>
      <c r="K269" s="38"/>
      <c r="L269" s="63" t="n">
        <f aca="false">+L265-L266-L267-L268</f>
        <v>10166848271</v>
      </c>
      <c r="M269" s="26"/>
    </row>
    <row r="270" customFormat="false" ht="15.75" hidden="false" customHeight="false" outlineLevel="0" collapsed="false">
      <c r="B270" s="52"/>
      <c r="C270" s="53"/>
      <c r="D270" s="105"/>
      <c r="E270" s="44"/>
      <c r="F270" s="44"/>
      <c r="G270" s="232"/>
      <c r="H270" s="232"/>
      <c r="I270" s="44"/>
      <c r="K270" s="44"/>
      <c r="L270" s="44"/>
      <c r="M270" s="26"/>
    </row>
    <row r="271" customFormat="false" ht="15.75" hidden="false" customHeight="false" outlineLevel="0" collapsed="false">
      <c r="B271" s="52" t="n">
        <f aca="false">+B269+1</f>
        <v>173</v>
      </c>
      <c r="C271" s="53"/>
      <c r="D271" s="105"/>
      <c r="G271" s="217" t="s">
        <v>305</v>
      </c>
      <c r="H271" s="217" t="s">
        <v>283</v>
      </c>
      <c r="I271" s="44"/>
      <c r="J271" s="218" t="s">
        <v>300</v>
      </c>
      <c r="K271" s="44"/>
      <c r="L271" s="217" t="s">
        <v>301</v>
      </c>
      <c r="M271" s="26"/>
      <c r="N271" s="233"/>
      <c r="O271" s="233"/>
      <c r="P271" s="233"/>
      <c r="Q271" s="233"/>
      <c r="R271" s="233"/>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34" t="n">
        <f aca="false">'WS Q Cap Structure'!J72</f>
        <v>0.504840658461534</v>
      </c>
      <c r="H272" s="63" t="n">
        <f aca="false">$H$275*G272</f>
        <v>10052380271.94</v>
      </c>
      <c r="I272" s="219"/>
      <c r="J272" s="220" t="n">
        <f aca="false">+L262/H272</f>
        <v>0.0545101705443392</v>
      </c>
      <c r="K272" s="20"/>
      <c r="L272" s="221" t="n">
        <f aca="false">+G272*J272</f>
        <v>0.0275189503904547</v>
      </c>
      <c r="M272" s="26"/>
      <c r="N272" s="233"/>
      <c r="O272" s="233"/>
      <c r="P272" s="233"/>
      <c r="Q272" s="233"/>
      <c r="R272" s="233"/>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34" t="n">
        <f aca="false">'WS Q Cap Structure'!J73</f>
        <v>0</v>
      </c>
      <c r="H273" s="63" t="n">
        <f aca="false">$H$275*G273</f>
        <v>0</v>
      </c>
      <c r="I273" s="219"/>
      <c r="J273" s="220" t="n">
        <f aca="false">IF(L263=0,0,+L263/H273)</f>
        <v>0</v>
      </c>
      <c r="K273" s="20"/>
      <c r="L273" s="222"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5" t="n">
        <f aca="false">'WS Q Cap Structure'!J74</f>
        <v>0.495159341538466</v>
      </c>
      <c r="H274" s="111" t="n">
        <f aca="false">$H$275*G274</f>
        <v>9859606022.06</v>
      </c>
      <c r="I274" s="219"/>
      <c r="J274" s="72" t="n">
        <f aca="false">+'Historic TCOS'!J272</f>
        <v>0.1149</v>
      </c>
      <c r="K274" s="20"/>
      <c r="L274" s="224" t="n">
        <f aca="false">+G274*J274</f>
        <v>0.0568938083427698</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9911986294</v>
      </c>
      <c r="I275" s="44"/>
      <c r="J275" s="225"/>
      <c r="K275" s="128" t="s">
        <v>302</v>
      </c>
      <c r="L275" s="226" t="n">
        <f aca="false">SUM(L272:L274)</f>
        <v>0.0844127587332245</v>
      </c>
      <c r="M275" s="92"/>
    </row>
    <row r="276" customFormat="false" ht="15" hidden="false" customHeight="false" outlineLevel="0" collapsed="false">
      <c r="B276" s="236"/>
      <c r="C276" s="121"/>
      <c r="D276" s="121"/>
      <c r="E276" s="132"/>
      <c r="F276" s="132"/>
      <c r="H276" s="132"/>
      <c r="I276" s="132"/>
      <c r="J276" s="237"/>
      <c r="K276" s="237"/>
      <c r="L276" s="238"/>
      <c r="M276" s="227"/>
      <c r="N276" s="239"/>
      <c r="O276" s="239"/>
      <c r="P276" s="239"/>
      <c r="Q276" s="239"/>
      <c r="R276" s="239"/>
    </row>
    <row r="277" customFormat="false" ht="15" hidden="false" customHeight="false" outlineLevel="0" collapsed="false">
      <c r="B277" s="28"/>
      <c r="C277" s="121"/>
      <c r="D277" s="121"/>
      <c r="E277" s="121"/>
      <c r="F277" s="121"/>
      <c r="G277" s="121"/>
      <c r="H277" s="121"/>
      <c r="I277" s="121"/>
      <c r="J277" s="163"/>
      <c r="K277" s="24"/>
      <c r="L277" s="26"/>
      <c r="M277" s="24"/>
      <c r="N277" s="239"/>
      <c r="O277" s="239"/>
      <c r="P277" s="239"/>
      <c r="Q277" s="239"/>
      <c r="R277" s="239"/>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39"/>
      <c r="O278" s="239"/>
      <c r="P278" s="239"/>
      <c r="Q278" s="239"/>
      <c r="R278" s="239"/>
    </row>
    <row r="279" customFormat="false" ht="15" hidden="false" customHeight="false" outlineLevel="0" collapsed="false">
      <c r="B279" s="28"/>
      <c r="C279" s="29"/>
      <c r="D279" s="240"/>
      <c r="E279" s="29"/>
      <c r="F279" s="140" t="str">
        <f aca="false">F215</f>
        <v>Transmission Cost of Service Formula Rate</v>
      </c>
      <c r="G279" s="26"/>
      <c r="H279" s="26"/>
      <c r="I279" s="26"/>
      <c r="J279" s="158"/>
      <c r="K279" s="24"/>
      <c r="L279" s="241"/>
      <c r="M279" s="242"/>
      <c r="N279" s="239"/>
      <c r="O279" s="239"/>
      <c r="P279" s="239"/>
      <c r="Q279" s="239"/>
      <c r="R279" s="239"/>
    </row>
    <row r="280" customFormat="false" ht="15.75" hidden="false" customHeight="false" outlineLevel="0" collapsed="false">
      <c r="B280" s="28"/>
      <c r="C280" s="29"/>
      <c r="D280" s="240"/>
      <c r="E280" s="142"/>
      <c r="F280" s="140" t="str">
        <f aca="false">F216</f>
        <v>Utilizing  Historic Cost Data for 2012 and Projected Net Plant at Year-End 2013</v>
      </c>
      <c r="G280" s="26"/>
      <c r="H280" s="26"/>
      <c r="I280" s="26"/>
      <c r="J280" s="26"/>
      <c r="K280" s="24"/>
      <c r="L280" s="243"/>
      <c r="M280" s="83"/>
      <c r="N280" s="239"/>
      <c r="O280" s="239"/>
      <c r="P280" s="239"/>
      <c r="Q280" s="239"/>
      <c r="R280" s="239"/>
    </row>
    <row r="281" customFormat="false" ht="15.75" hidden="false" customHeight="false" outlineLevel="0" collapsed="false">
      <c r="B281" s="28"/>
      <c r="C281" s="29"/>
      <c r="D281" s="240"/>
      <c r="E281" s="142"/>
      <c r="F281" s="140"/>
      <c r="G281" s="26"/>
      <c r="H281" s="26"/>
      <c r="I281" s="26"/>
      <c r="J281" s="26"/>
      <c r="K281" s="24"/>
      <c r="L281" s="244"/>
      <c r="M281" s="20"/>
      <c r="N281" s="239"/>
      <c r="O281" s="239"/>
      <c r="P281" s="239"/>
      <c r="Q281" s="239"/>
      <c r="R281" s="239"/>
    </row>
    <row r="282" customFormat="false" ht="15.75" hidden="false" customHeight="false" outlineLevel="0" collapsed="false">
      <c r="B282" s="28"/>
      <c r="C282" s="29"/>
      <c r="D282" s="240"/>
      <c r="E282" s="142"/>
      <c r="F282" s="140" t="str">
        <f aca="false">F218</f>
        <v>AEP OHIO TRANSMISSION COMPANY</v>
      </c>
      <c r="G282" s="26"/>
      <c r="H282" s="26"/>
      <c r="I282" s="26"/>
      <c r="J282" s="26"/>
      <c r="K282" s="24"/>
      <c r="L282" s="243"/>
      <c r="M282" s="20"/>
      <c r="N282" s="239"/>
      <c r="O282" s="239"/>
      <c r="P282" s="239"/>
      <c r="Q282" s="239"/>
      <c r="R282" s="239"/>
    </row>
    <row r="283" customFormat="false" ht="15.75" hidden="false" customHeight="false" outlineLevel="0" collapsed="false">
      <c r="B283" s="28"/>
      <c r="C283" s="29"/>
      <c r="D283" s="240"/>
      <c r="E283" s="142"/>
      <c r="F283" s="140"/>
      <c r="G283" s="26"/>
      <c r="H283" s="26"/>
      <c r="I283" s="26"/>
      <c r="J283" s="26"/>
      <c r="K283" s="24"/>
      <c r="L283" s="41"/>
      <c r="M283" s="20"/>
      <c r="N283" s="239"/>
      <c r="O283" s="239"/>
      <c r="P283" s="239"/>
      <c r="Q283" s="239"/>
      <c r="R283" s="239"/>
    </row>
    <row r="284" customFormat="false" ht="15.75" hidden="false" customHeight="false" outlineLevel="0" collapsed="false">
      <c r="B284" s="245" t="s">
        <v>306</v>
      </c>
      <c r="C284" s="35"/>
      <c r="D284" s="66"/>
      <c r="E284" s="38"/>
      <c r="F284" s="245" t="s">
        <v>307</v>
      </c>
      <c r="G284" s="44"/>
      <c r="H284" s="44"/>
      <c r="I284" s="44"/>
      <c r="J284" s="44"/>
      <c r="K284" s="38"/>
      <c r="L284" s="44"/>
      <c r="M284" s="20"/>
      <c r="N284" s="239"/>
      <c r="O284" s="239"/>
      <c r="P284" s="239"/>
      <c r="Q284" s="239"/>
      <c r="R284" s="239"/>
    </row>
    <row r="285" customFormat="false" ht="15" hidden="false" customHeight="false" outlineLevel="0" collapsed="false">
      <c r="C285" s="35"/>
      <c r="L285" s="41"/>
      <c r="M285" s="20"/>
      <c r="N285" s="239"/>
      <c r="O285" s="239"/>
      <c r="P285" s="239"/>
      <c r="Q285" s="239"/>
      <c r="R285" s="239"/>
    </row>
    <row r="286" customFormat="false" ht="15" hidden="false" customHeight="false" outlineLevel="0" collapsed="false">
      <c r="B286" s="28"/>
      <c r="C286" s="29"/>
      <c r="D286" s="21" t="s">
        <v>308</v>
      </c>
      <c r="E286" s="53"/>
      <c r="F286" s="53"/>
      <c r="G286" s="44"/>
      <c r="H286" s="44"/>
      <c r="I286" s="44"/>
      <c r="J286" s="44"/>
      <c r="K286" s="38"/>
      <c r="L286" s="44"/>
      <c r="M286" s="38"/>
      <c r="N286" s="239"/>
      <c r="O286" s="239"/>
      <c r="P286" s="239"/>
      <c r="Q286" s="239"/>
      <c r="R286" s="239"/>
    </row>
    <row r="287" customFormat="false" ht="15" hidden="false" customHeight="false" outlineLevel="0" collapsed="false">
      <c r="B287" s="12"/>
      <c r="D287" s="66"/>
      <c r="E287" s="38"/>
      <c r="F287" s="38"/>
      <c r="G287" s="44"/>
      <c r="H287" s="44"/>
      <c r="I287" s="44"/>
      <c r="J287" s="44"/>
      <c r="K287" s="38"/>
      <c r="L287" s="44"/>
      <c r="M287" s="38"/>
      <c r="N287" s="239"/>
      <c r="O287" s="239"/>
      <c r="P287" s="239"/>
      <c r="Q287" s="239"/>
      <c r="R287" s="239"/>
    </row>
    <row r="288" customFormat="false" ht="15" hidden="false" customHeight="false" outlineLevel="0" collapsed="false">
      <c r="B288" s="12"/>
      <c r="D288" s="66"/>
      <c r="E288" s="38"/>
      <c r="F288" s="38"/>
      <c r="G288" s="44"/>
      <c r="H288" s="44"/>
      <c r="I288" s="44"/>
      <c r="J288" s="44"/>
      <c r="K288" s="38"/>
      <c r="L288" s="44"/>
      <c r="M288" s="38"/>
      <c r="N288" s="239"/>
      <c r="O288" s="239"/>
      <c r="P288" s="239"/>
      <c r="Q288" s="239"/>
      <c r="R288" s="239"/>
    </row>
    <row r="289" customFormat="false" ht="15" hidden="false" customHeight="false" outlineLevel="0" collapsed="false">
      <c r="B289" s="246" t="s">
        <v>309</v>
      </c>
      <c r="C289" s="35"/>
      <c r="D289" s="66" t="s">
        <v>310</v>
      </c>
      <c r="E289" s="38"/>
      <c r="F289" s="38"/>
      <c r="G289" s="44"/>
      <c r="H289" s="44"/>
      <c r="I289" s="44"/>
      <c r="J289" s="44"/>
      <c r="K289" s="38"/>
      <c r="L289" s="44"/>
      <c r="M289" s="38"/>
      <c r="N289" s="239"/>
      <c r="O289" s="239"/>
      <c r="P289" s="239"/>
      <c r="Q289" s="239"/>
      <c r="R289" s="239"/>
    </row>
    <row r="290" customFormat="false" ht="15" hidden="false" customHeight="false" outlineLevel="0" collapsed="false">
      <c r="B290" s="246"/>
      <c r="C290" s="141"/>
      <c r="D290" s="66" t="s">
        <v>311</v>
      </c>
      <c r="E290" s="38"/>
      <c r="F290" s="38"/>
      <c r="G290" s="38"/>
      <c r="H290" s="38"/>
      <c r="I290" s="38"/>
      <c r="J290" s="38"/>
      <c r="K290" s="38"/>
      <c r="L290" s="38"/>
      <c r="M290" s="38"/>
      <c r="N290" s="239"/>
      <c r="O290" s="239"/>
      <c r="P290" s="239"/>
      <c r="Q290" s="239"/>
      <c r="R290" s="239"/>
    </row>
    <row r="291" customFormat="false" ht="15" hidden="false" customHeight="false" outlineLevel="0" collapsed="false">
      <c r="B291" s="247"/>
      <c r="C291" s="20"/>
      <c r="D291" s="12" t="s">
        <v>312</v>
      </c>
      <c r="E291" s="248"/>
      <c r="F291" s="248"/>
      <c r="G291" s="38"/>
      <c r="H291" s="38"/>
      <c r="I291" s="38"/>
      <c r="J291" s="38"/>
      <c r="K291" s="38"/>
      <c r="L291" s="38"/>
      <c r="M291" s="38"/>
      <c r="N291" s="239"/>
      <c r="O291" s="239"/>
      <c r="P291" s="239"/>
      <c r="Q291" s="239"/>
      <c r="R291" s="239"/>
    </row>
    <row r="292" customFormat="false" ht="15" hidden="false" customHeight="false" outlineLevel="0" collapsed="false">
      <c r="B292" s="247"/>
      <c r="C292" s="20"/>
      <c r="D292" s="66" t="s">
        <v>313</v>
      </c>
      <c r="E292" s="38"/>
      <c r="F292" s="38"/>
      <c r="G292" s="38"/>
      <c r="H292" s="38"/>
      <c r="I292" s="38"/>
      <c r="J292" s="38"/>
      <c r="K292" s="38"/>
      <c r="L292" s="38"/>
      <c r="M292" s="38"/>
      <c r="N292" s="239"/>
      <c r="O292" s="239"/>
      <c r="P292" s="239"/>
      <c r="Q292" s="239"/>
      <c r="R292" s="239"/>
    </row>
    <row r="293" customFormat="false" ht="15" hidden="false" customHeight="false" outlineLevel="0" collapsed="false">
      <c r="B293" s="52"/>
      <c r="C293" s="53"/>
      <c r="D293" s="66" t="s">
        <v>314</v>
      </c>
      <c r="E293" s="38"/>
      <c r="F293" s="38"/>
      <c r="G293" s="38"/>
      <c r="H293" s="38"/>
      <c r="I293" s="38"/>
      <c r="J293" s="38"/>
      <c r="K293" s="38"/>
      <c r="L293" s="38"/>
      <c r="M293" s="38"/>
      <c r="N293" s="239"/>
      <c r="O293" s="239"/>
      <c r="P293" s="239"/>
      <c r="Q293" s="239"/>
      <c r="R293" s="239"/>
    </row>
    <row r="294" customFormat="false" ht="15" hidden="false" customHeight="false" outlineLevel="0" collapsed="false">
      <c r="B294" s="52"/>
      <c r="C294" s="53"/>
      <c r="D294" s="66" t="s">
        <v>315</v>
      </c>
      <c r="E294" s="38"/>
      <c r="F294" s="38"/>
      <c r="G294" s="38"/>
      <c r="H294" s="38"/>
      <c r="I294" s="38"/>
      <c r="J294" s="38"/>
      <c r="K294" s="38"/>
      <c r="L294" s="38"/>
      <c r="M294" s="38"/>
      <c r="N294" s="239"/>
      <c r="O294" s="239"/>
      <c r="P294" s="239"/>
      <c r="Q294" s="239"/>
      <c r="R294" s="239"/>
    </row>
    <row r="295" customFormat="false" ht="15" hidden="false" customHeight="false" outlineLevel="0" collapsed="false">
      <c r="B295" s="52"/>
      <c r="C295" s="53"/>
      <c r="D295" s="66" t="s">
        <v>316</v>
      </c>
      <c r="E295" s="38"/>
      <c r="F295" s="38"/>
      <c r="G295" s="38"/>
      <c r="H295" s="38"/>
      <c r="I295" s="38"/>
      <c r="J295" s="38"/>
      <c r="K295" s="38"/>
      <c r="L295" s="38"/>
      <c r="M295" s="38"/>
      <c r="N295" s="239"/>
      <c r="O295" s="239"/>
      <c r="P295" s="239"/>
      <c r="Q295" s="239"/>
      <c r="R295" s="239"/>
    </row>
    <row r="296" customFormat="false" ht="15" hidden="false" customHeight="false" outlineLevel="0" collapsed="false">
      <c r="B296" s="52"/>
      <c r="C296" s="53"/>
      <c r="D296" s="66" t="s">
        <v>317</v>
      </c>
      <c r="E296" s="38"/>
      <c r="F296" s="38"/>
      <c r="G296" s="38"/>
      <c r="H296" s="38"/>
      <c r="I296" s="38"/>
      <c r="J296" s="38"/>
      <c r="K296" s="38"/>
      <c r="L296" s="38"/>
      <c r="M296" s="38"/>
      <c r="N296" s="239"/>
      <c r="O296" s="239"/>
      <c r="P296" s="239"/>
      <c r="Q296" s="239"/>
      <c r="R296" s="239"/>
    </row>
    <row r="297" customFormat="false" ht="15" hidden="false" customHeight="false" outlineLevel="0" collapsed="false">
      <c r="B297" s="52"/>
      <c r="C297" s="53"/>
      <c r="D297" s="237"/>
      <c r="E297" s="38"/>
      <c r="F297" s="38"/>
      <c r="G297" s="38"/>
      <c r="H297" s="38"/>
      <c r="I297" s="38"/>
      <c r="J297" s="38"/>
      <c r="K297" s="38"/>
      <c r="L297" s="66"/>
      <c r="M297" s="38"/>
      <c r="N297" s="239"/>
      <c r="O297" s="239"/>
      <c r="P297" s="239"/>
      <c r="Q297" s="239"/>
      <c r="R297" s="239"/>
    </row>
    <row r="298" customFormat="false" ht="15" hidden="false" customHeight="true" outlineLevel="0" collapsed="false">
      <c r="B298" s="52" t="s">
        <v>318</v>
      </c>
      <c r="C298" s="53"/>
      <c r="D298" s="249" t="s">
        <v>319</v>
      </c>
      <c r="E298" s="249"/>
      <c r="F298" s="249"/>
      <c r="G298" s="249"/>
      <c r="H298" s="249"/>
      <c r="I298" s="249"/>
      <c r="J298" s="249"/>
      <c r="K298" s="249"/>
      <c r="L298" s="66"/>
      <c r="M298" s="38"/>
      <c r="N298" s="239"/>
      <c r="O298" s="239"/>
      <c r="P298" s="239"/>
      <c r="Q298" s="239"/>
      <c r="R298" s="239"/>
    </row>
    <row r="299" customFormat="false" ht="15" hidden="false" customHeight="false" outlineLevel="0" collapsed="false">
      <c r="B299" s="52"/>
      <c r="C299" s="53"/>
      <c r="D299" s="249"/>
      <c r="E299" s="249"/>
      <c r="F299" s="249"/>
      <c r="G299" s="249"/>
      <c r="H299" s="249"/>
      <c r="I299" s="249"/>
      <c r="J299" s="249"/>
      <c r="K299" s="249"/>
      <c r="L299" s="66"/>
      <c r="M299" s="38"/>
      <c r="N299" s="239"/>
      <c r="O299" s="239"/>
      <c r="P299" s="239"/>
      <c r="Q299" s="239"/>
      <c r="R299" s="239"/>
    </row>
    <row r="300" customFormat="false" ht="15" hidden="false" customHeight="false" outlineLevel="0" collapsed="false">
      <c r="E300" s="38"/>
      <c r="F300" s="38"/>
      <c r="G300" s="38"/>
      <c r="H300" s="38"/>
      <c r="I300" s="38"/>
      <c r="J300" s="38"/>
      <c r="K300" s="38"/>
      <c r="L300" s="38"/>
      <c r="M300" s="38"/>
      <c r="N300" s="239"/>
      <c r="O300" s="239"/>
      <c r="P300" s="239"/>
      <c r="Q300" s="239"/>
      <c r="R300" s="239"/>
    </row>
    <row r="301" customFormat="false" ht="15" hidden="false" customHeight="false" outlineLevel="0" collapsed="false">
      <c r="B301" s="52" t="s">
        <v>320</v>
      </c>
      <c r="C301" s="53"/>
      <c r="D301" s="227" t="str">
        <f aca="false">"Transmission Plant balances in this study are projected as of December 31, "&amp;'Historic TCOS'!O2&amp;". Other ratebase amounts are as of December 31, "&amp;'Historic TCOS'!O1&amp;"."</f>
        <v>Transmission Plant balances in this study are projected as of December 31, 2013. Other ratebase amounts are as of December 31, 2012.</v>
      </c>
      <c r="E301" s="38"/>
      <c r="F301" s="38"/>
      <c r="G301" s="38"/>
      <c r="H301" s="38"/>
      <c r="I301" s="38"/>
      <c r="J301" s="38"/>
      <c r="K301" s="38"/>
      <c r="L301" s="38"/>
      <c r="M301" s="38"/>
      <c r="N301" s="239"/>
      <c r="O301" s="239"/>
      <c r="P301" s="239"/>
      <c r="Q301" s="239"/>
      <c r="R301" s="239"/>
    </row>
    <row r="302" customFormat="false" ht="15" hidden="false" customHeight="false" outlineLevel="0" collapsed="false">
      <c r="B302" s="52"/>
      <c r="C302" s="53"/>
      <c r="D302" s="227"/>
      <c r="E302" s="38"/>
      <c r="F302" s="38"/>
      <c r="G302" s="38"/>
      <c r="H302" s="38"/>
      <c r="I302" s="38"/>
      <c r="J302" s="38"/>
      <c r="K302" s="38"/>
      <c r="L302" s="38"/>
      <c r="M302" s="38"/>
      <c r="N302" s="239"/>
      <c r="O302" s="239"/>
      <c r="P302" s="239"/>
      <c r="Q302" s="239"/>
      <c r="R302" s="239"/>
    </row>
    <row r="303" customFormat="false" ht="15" hidden="false" customHeight="false" outlineLevel="0" collapsed="false">
      <c r="B303" s="52" t="s">
        <v>321</v>
      </c>
      <c r="C303" s="53"/>
      <c r="D303" s="66" t="s">
        <v>322</v>
      </c>
      <c r="E303" s="38"/>
      <c r="F303" s="38"/>
      <c r="G303" s="38"/>
      <c r="H303" s="38"/>
      <c r="I303" s="38"/>
      <c r="J303" s="38"/>
      <c r="K303" s="38"/>
      <c r="L303" s="38"/>
      <c r="M303" s="38"/>
      <c r="N303" s="66"/>
      <c r="O303" s="239"/>
      <c r="P303" s="239"/>
      <c r="Q303" s="239"/>
      <c r="R303" s="239"/>
    </row>
    <row r="304" customFormat="false" ht="15" hidden="false" customHeight="false" outlineLevel="0" collapsed="false">
      <c r="B304" s="52"/>
      <c r="C304" s="53"/>
      <c r="D304" s="66" t="s">
        <v>323</v>
      </c>
      <c r="E304" s="38"/>
      <c r="F304" s="38"/>
      <c r="G304" s="38"/>
      <c r="H304" s="38"/>
      <c r="I304" s="38"/>
      <c r="J304" s="38"/>
      <c r="K304" s="38"/>
      <c r="L304" s="38"/>
      <c r="M304" s="38"/>
      <c r="N304" s="66"/>
      <c r="O304" s="239"/>
      <c r="P304" s="239"/>
      <c r="Q304" s="239"/>
      <c r="R304" s="239"/>
    </row>
    <row r="305" customFormat="false" ht="15" hidden="false" customHeight="false" outlineLevel="0" collapsed="false">
      <c r="B305" s="52"/>
      <c r="C305" s="53"/>
      <c r="D305" s="66" t="s">
        <v>324</v>
      </c>
      <c r="E305" s="38"/>
      <c r="F305" s="38"/>
      <c r="G305" s="38"/>
      <c r="H305" s="38"/>
      <c r="I305" s="38"/>
      <c r="J305" s="38"/>
      <c r="K305" s="38"/>
      <c r="L305" s="38"/>
      <c r="M305" s="38"/>
      <c r="N305" s="66"/>
      <c r="O305" s="239"/>
      <c r="P305" s="239"/>
      <c r="Q305" s="239"/>
      <c r="R305" s="239"/>
    </row>
    <row r="306" customFormat="false" ht="15" hidden="false" customHeight="false" outlineLevel="0" collapsed="false">
      <c r="B306" s="52"/>
      <c r="C306" s="53"/>
      <c r="D306" s="66" t="s">
        <v>325</v>
      </c>
      <c r="E306" s="38"/>
      <c r="F306" s="38"/>
      <c r="G306" s="38"/>
      <c r="H306" s="38"/>
      <c r="I306" s="38"/>
      <c r="J306" s="38"/>
      <c r="K306" s="38"/>
      <c r="L306" s="38"/>
      <c r="M306" s="38"/>
      <c r="N306" s="239"/>
      <c r="O306" s="239"/>
      <c r="P306" s="239"/>
      <c r="Q306" s="239"/>
      <c r="R306" s="239"/>
    </row>
    <row r="307" customFormat="false" ht="15" hidden="false" customHeight="false" outlineLevel="0" collapsed="false">
      <c r="B307" s="52"/>
      <c r="C307" s="53"/>
      <c r="D307" s="66" t="s">
        <v>326</v>
      </c>
      <c r="E307" s="38"/>
      <c r="F307" s="38"/>
      <c r="G307" s="38"/>
      <c r="H307" s="38"/>
      <c r="I307" s="38"/>
      <c r="J307" s="38"/>
      <c r="K307" s="38"/>
      <c r="L307" s="38"/>
      <c r="M307" s="38"/>
      <c r="N307" s="239"/>
      <c r="O307" s="239"/>
      <c r="P307" s="239"/>
      <c r="Q307" s="239"/>
      <c r="R307" s="239"/>
    </row>
    <row r="308" customFormat="false" ht="15" hidden="false" customHeight="false" outlineLevel="0" collapsed="false">
      <c r="B308" s="52"/>
      <c r="C308" s="53"/>
      <c r="D308" s="66"/>
      <c r="E308" s="38"/>
      <c r="F308" s="38"/>
      <c r="G308" s="38"/>
      <c r="H308" s="38"/>
      <c r="I308" s="38"/>
      <c r="J308" s="38"/>
      <c r="K308" s="38"/>
      <c r="L308" s="38"/>
      <c r="M308" s="38"/>
      <c r="N308" s="239"/>
      <c r="O308" s="239"/>
      <c r="P308" s="239"/>
      <c r="Q308" s="239"/>
      <c r="R308" s="239"/>
    </row>
    <row r="309" customFormat="false" ht="15" hidden="false" customHeight="false" outlineLevel="0" collapsed="false">
      <c r="B309" s="52" t="s">
        <v>327</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112"/>
      <c r="M309" s="38"/>
      <c r="N309" s="239"/>
      <c r="O309" s="239"/>
      <c r="P309" s="239"/>
      <c r="Q309" s="239"/>
      <c r="R309" s="239"/>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112"/>
      <c r="M310" s="38"/>
      <c r="N310" s="239"/>
      <c r="O310" s="239"/>
      <c r="P310" s="239"/>
      <c r="Q310" s="239"/>
      <c r="R310" s="239"/>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112"/>
      <c r="M311" s="38"/>
      <c r="N311" s="239"/>
      <c r="O311" s="239"/>
      <c r="P311" s="239"/>
      <c r="Q311" s="239"/>
      <c r="R311" s="239"/>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112"/>
      <c r="M312" s="38"/>
      <c r="N312" s="239"/>
      <c r="O312" s="239"/>
      <c r="P312" s="239"/>
      <c r="Q312" s="239"/>
      <c r="R312" s="239"/>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112"/>
      <c r="M313" s="38"/>
      <c r="N313" s="239"/>
      <c r="O313" s="239"/>
      <c r="P313" s="239"/>
      <c r="Q313" s="239"/>
      <c r="R313" s="239"/>
    </row>
    <row r="314" customFormat="false" ht="15" hidden="false" customHeight="false" outlineLevel="0" collapsed="false">
      <c r="B314" s="52"/>
      <c r="C314" s="53"/>
      <c r="D314" s="66"/>
      <c r="E314" s="112"/>
      <c r="F314" s="112"/>
      <c r="G314" s="112"/>
      <c r="H314" s="112"/>
      <c r="I314" s="112"/>
      <c r="J314" s="112"/>
      <c r="K314" s="112"/>
      <c r="L314" s="112"/>
      <c r="M314" s="38"/>
      <c r="N314" s="239"/>
      <c r="O314" s="239"/>
      <c r="P314" s="239"/>
      <c r="Q314" s="239"/>
      <c r="R314" s="239"/>
    </row>
    <row r="315" customFormat="false" ht="15" hidden="false" customHeight="false" outlineLevel="0" collapsed="false">
      <c r="B315" s="246" t="s">
        <v>328</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9"/>
      <c r="O315" s="239"/>
      <c r="P315" s="239"/>
      <c r="Q315" s="239"/>
      <c r="R315" s="239"/>
    </row>
    <row r="316" customFormat="false" ht="15" hidden="false" customHeight="false" outlineLevel="0" collapsed="false">
      <c r="B316" s="247"/>
      <c r="C316" s="20"/>
      <c r="D316" s="20" t="s">
        <v>329</v>
      </c>
      <c r="E316" s="20"/>
      <c r="F316" s="20"/>
      <c r="G316" s="20"/>
      <c r="H316" s="20"/>
      <c r="I316" s="20"/>
      <c r="J316" s="20"/>
      <c r="K316" s="20"/>
      <c r="L316" s="20"/>
      <c r="M316" s="38"/>
      <c r="N316" s="239"/>
      <c r="O316" s="239"/>
      <c r="P316" s="239"/>
      <c r="Q316" s="239"/>
      <c r="R316" s="239"/>
    </row>
    <row r="317" customFormat="false" ht="15" hidden="false" customHeight="false" outlineLevel="0" collapsed="false">
      <c r="B317" s="247"/>
      <c r="C317" s="20"/>
      <c r="D317" s="20" t="str">
        <f aca="false">"expense is included on line "&amp;B205&amp;"."</f>
        <v>expense is included on line 133.</v>
      </c>
      <c r="E317" s="20"/>
      <c r="F317" s="20"/>
      <c r="G317" s="20"/>
      <c r="H317" s="20"/>
      <c r="I317" s="20"/>
      <c r="J317" s="20"/>
      <c r="K317" s="20"/>
      <c r="L317" s="20"/>
      <c r="M317" s="38"/>
      <c r="N317" s="239"/>
      <c r="O317" s="239"/>
      <c r="P317" s="239"/>
      <c r="Q317" s="239"/>
      <c r="R317" s="239"/>
    </row>
    <row r="318" customFormat="false" ht="15" hidden="false" customHeight="false" outlineLevel="0" collapsed="false">
      <c r="B318" s="247"/>
      <c r="C318" s="20"/>
      <c r="D318" s="20"/>
      <c r="E318" s="20"/>
      <c r="F318" s="20"/>
      <c r="G318" s="20"/>
      <c r="H318" s="20"/>
      <c r="I318" s="20"/>
      <c r="J318" s="20"/>
      <c r="K318" s="20"/>
      <c r="L318" s="20"/>
      <c r="M318" s="20"/>
      <c r="N318" s="239"/>
      <c r="O318" s="239"/>
      <c r="P318" s="239"/>
      <c r="Q318" s="239"/>
      <c r="R318" s="239"/>
    </row>
    <row r="319" customFormat="false" ht="15" hidden="false" customHeight="false" outlineLevel="0" collapsed="false">
      <c r="B319" s="246" t="s">
        <v>330</v>
      </c>
      <c r="C319" s="20"/>
      <c r="D319"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0"/>
      <c r="F319" s="250"/>
      <c r="G319" s="250"/>
      <c r="H319" s="250"/>
      <c r="I319" s="250"/>
      <c r="J319" s="250"/>
      <c r="K319" s="250"/>
      <c r="L319" s="20"/>
      <c r="M319" s="20"/>
      <c r="N319" s="239"/>
      <c r="O319" s="239"/>
      <c r="P319" s="239"/>
      <c r="Q319" s="239"/>
      <c r="R319" s="239"/>
    </row>
    <row r="320" customFormat="false" ht="15" hidden="false" customHeight="false" outlineLevel="0" collapsed="false">
      <c r="B320" s="246"/>
      <c r="C320" s="20"/>
      <c r="D320" s="250"/>
      <c r="E320" s="250"/>
      <c r="F320" s="250"/>
      <c r="G320" s="250"/>
      <c r="H320" s="250"/>
      <c r="I320" s="250"/>
      <c r="J320" s="250"/>
      <c r="K320" s="250"/>
      <c r="L320" s="20"/>
      <c r="M320" s="20"/>
      <c r="N320" s="239"/>
      <c r="O320" s="239"/>
      <c r="P320" s="239"/>
      <c r="Q320" s="239"/>
      <c r="R320" s="239"/>
    </row>
    <row r="321" customFormat="false" ht="15" hidden="false" customHeight="false" outlineLevel="0" collapsed="false">
      <c r="B321" s="246"/>
      <c r="C321" s="20"/>
      <c r="D321" s="250"/>
      <c r="E321" s="250"/>
      <c r="F321" s="250"/>
      <c r="G321" s="250"/>
      <c r="H321" s="250"/>
      <c r="I321" s="250"/>
      <c r="J321" s="250"/>
      <c r="K321" s="250"/>
      <c r="L321" s="20"/>
      <c r="M321" s="20"/>
      <c r="N321" s="239"/>
      <c r="O321" s="239"/>
      <c r="P321" s="239"/>
      <c r="Q321" s="239"/>
      <c r="R321" s="239"/>
    </row>
    <row r="322" customFormat="false" ht="15" hidden="false" customHeight="false" outlineLevel="0" collapsed="false">
      <c r="B322" s="246"/>
      <c r="C322" s="20"/>
      <c r="D322" s="251"/>
      <c r="E322" s="251"/>
      <c r="F322" s="251"/>
      <c r="G322" s="251"/>
      <c r="H322" s="251"/>
      <c r="I322" s="251"/>
      <c r="J322" s="251"/>
      <c r="K322" s="251"/>
      <c r="L322" s="20"/>
      <c r="M322" s="20"/>
      <c r="N322" s="239"/>
      <c r="O322" s="239"/>
      <c r="P322" s="239"/>
      <c r="Q322" s="239"/>
      <c r="R322" s="239"/>
    </row>
    <row r="323" customFormat="false" ht="15" hidden="false" customHeight="false" outlineLevel="0" collapsed="false">
      <c r="B323" s="246" t="s">
        <v>331</v>
      </c>
      <c r="C323" s="20"/>
      <c r="D323"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2"/>
      <c r="F323" s="252"/>
      <c r="G323" s="252"/>
      <c r="H323" s="252"/>
      <c r="I323" s="252"/>
      <c r="J323" s="252"/>
      <c r="K323" s="252"/>
      <c r="L323" s="20"/>
      <c r="M323" s="20"/>
      <c r="N323" s="239"/>
      <c r="O323" s="239"/>
      <c r="P323" s="239"/>
      <c r="Q323" s="239"/>
      <c r="R323" s="239"/>
    </row>
    <row r="324" customFormat="false" ht="15" hidden="false" customHeight="false" outlineLevel="0" collapsed="false">
      <c r="B324" s="246"/>
      <c r="C324" s="20"/>
      <c r="D324" s="252"/>
      <c r="E324" s="252"/>
      <c r="F324" s="252"/>
      <c r="G324" s="252"/>
      <c r="H324" s="252"/>
      <c r="I324" s="252"/>
      <c r="J324" s="252"/>
      <c r="K324" s="252"/>
      <c r="L324" s="20"/>
      <c r="M324" s="20"/>
      <c r="N324" s="239"/>
      <c r="O324" s="239"/>
      <c r="P324" s="239"/>
      <c r="Q324" s="239"/>
      <c r="R324" s="239"/>
    </row>
    <row r="325" customFormat="false" ht="15" hidden="false" customHeight="false" outlineLevel="0" collapsed="false">
      <c r="B325" s="246"/>
      <c r="C325" s="20"/>
      <c r="D325" s="252"/>
      <c r="E325" s="252"/>
      <c r="F325" s="252"/>
      <c r="G325" s="252"/>
      <c r="H325" s="252"/>
      <c r="I325" s="252"/>
      <c r="J325" s="252"/>
      <c r="K325" s="252"/>
      <c r="L325" s="20"/>
      <c r="M325" s="20"/>
      <c r="N325" s="239"/>
      <c r="O325" s="239"/>
      <c r="P325" s="239"/>
      <c r="Q325" s="239"/>
      <c r="R325" s="239"/>
    </row>
    <row r="326" customFormat="false" ht="15" hidden="false" customHeight="false" outlineLevel="0" collapsed="false">
      <c r="B326" s="246"/>
      <c r="C326" s="20"/>
      <c r="D326"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3"/>
      <c r="F326" s="253"/>
      <c r="G326" s="253"/>
      <c r="H326" s="253"/>
      <c r="I326" s="253"/>
      <c r="J326" s="253"/>
      <c r="K326" s="254"/>
      <c r="L326" s="20"/>
      <c r="M326" s="20"/>
      <c r="N326" s="239"/>
      <c r="O326" s="239"/>
      <c r="P326" s="239"/>
      <c r="Q326" s="239"/>
      <c r="R326" s="239"/>
    </row>
    <row r="327" customFormat="false" ht="15" hidden="false" customHeight="false" outlineLevel="0" collapsed="false">
      <c r="B327" s="246"/>
      <c r="C327" s="20"/>
      <c r="D327" s="253"/>
      <c r="E327" s="253"/>
      <c r="F327" s="253"/>
      <c r="G327" s="253"/>
      <c r="H327" s="253"/>
      <c r="I327" s="253"/>
      <c r="J327" s="253"/>
      <c r="K327" s="254"/>
      <c r="L327" s="20"/>
      <c r="M327" s="20"/>
      <c r="N327" s="239"/>
      <c r="O327" s="239"/>
      <c r="P327" s="239"/>
      <c r="Q327" s="239"/>
      <c r="R327" s="239"/>
    </row>
    <row r="328" customFormat="false" ht="15" hidden="false" customHeight="false" outlineLevel="0" collapsed="false">
      <c r="B328" s="246"/>
      <c r="C328" s="20"/>
      <c r="D328" s="20" t="str">
        <f aca="false">"The company records referenced on lines "&amp;B168&amp;" and "&amp;B169&amp;" is the "&amp;F7&amp;" general ledger."</f>
        <v>The company records referenced on lines 102 and 103 is the AEP OHIO TRANSMISSION COMPANY general ledger.</v>
      </c>
      <c r="E328" s="251"/>
      <c r="F328" s="251"/>
      <c r="G328" s="251"/>
      <c r="H328" s="251"/>
      <c r="I328" s="251"/>
      <c r="J328" s="251"/>
      <c r="K328" s="254"/>
      <c r="L328" s="20"/>
      <c r="M328" s="20"/>
      <c r="N328" s="239"/>
      <c r="O328" s="239"/>
      <c r="P328" s="239"/>
      <c r="Q328" s="239"/>
      <c r="R328" s="239"/>
    </row>
    <row r="329" customFormat="false" ht="15" hidden="false" customHeight="false" outlineLevel="0" collapsed="false">
      <c r="B329" s="246"/>
      <c r="C329" s="20"/>
      <c r="D329" s="254"/>
      <c r="E329" s="254"/>
      <c r="F329" s="254"/>
      <c r="G329" s="254"/>
      <c r="H329" s="254"/>
      <c r="I329" s="254"/>
      <c r="J329" s="254"/>
      <c r="K329" s="254"/>
      <c r="L329" s="20"/>
      <c r="M329" s="20"/>
      <c r="N329" s="239"/>
      <c r="O329" s="239"/>
      <c r="P329" s="239"/>
      <c r="Q329" s="239"/>
      <c r="R329" s="239"/>
    </row>
    <row r="330" customFormat="false" ht="15" hidden="false" customHeight="false" outlineLevel="0" collapsed="false">
      <c r="A330" s="255"/>
      <c r="B330" s="246" t="s">
        <v>332</v>
      </c>
      <c r="C330" s="20"/>
      <c r="D330" s="20" t="s">
        <v>333</v>
      </c>
      <c r="E330" s="254"/>
      <c r="F330" s="254"/>
      <c r="G330" s="254"/>
      <c r="H330" s="254"/>
      <c r="I330" s="254"/>
      <c r="J330" s="254"/>
      <c r="K330" s="254"/>
      <c r="L330" s="20"/>
      <c r="M330" s="20"/>
      <c r="N330" s="239"/>
      <c r="O330" s="239"/>
      <c r="P330" s="239"/>
      <c r="Q330" s="239"/>
      <c r="R330" s="239"/>
    </row>
    <row r="331" customFormat="false" ht="15" hidden="false" customHeight="false" outlineLevel="0" collapsed="false">
      <c r="B331" s="246"/>
      <c r="C331" s="20"/>
      <c r="D331" s="254"/>
      <c r="E331" s="254"/>
      <c r="F331" s="254"/>
      <c r="G331" s="254"/>
      <c r="H331" s="254"/>
      <c r="I331" s="254"/>
      <c r="J331" s="254"/>
      <c r="K331" s="254"/>
      <c r="L331" s="20"/>
      <c r="M331" s="20"/>
      <c r="N331" s="239"/>
      <c r="O331" s="239"/>
      <c r="P331" s="239"/>
      <c r="Q331" s="239"/>
      <c r="R331" s="239"/>
    </row>
    <row r="332" customFormat="false" ht="15" hidden="false" customHeight="true" outlineLevel="0" collapsed="false">
      <c r="A332" s="255"/>
      <c r="B332" s="206" t="s">
        <v>334</v>
      </c>
      <c r="D332" s="253" t="s">
        <v>335</v>
      </c>
      <c r="E332" s="253"/>
      <c r="F332" s="253"/>
      <c r="G332" s="253"/>
      <c r="H332" s="253"/>
      <c r="I332" s="253"/>
      <c r="J332" s="253"/>
      <c r="L332" s="20"/>
      <c r="M332" s="20"/>
      <c r="N332" s="239"/>
      <c r="O332" s="239"/>
      <c r="P332" s="239"/>
      <c r="Q332" s="239"/>
      <c r="R332" s="239"/>
    </row>
    <row r="333" customFormat="false" ht="15" hidden="false" customHeight="false" outlineLevel="0" collapsed="false">
      <c r="A333" s="255"/>
      <c r="B333" s="206"/>
      <c r="D333" s="253"/>
      <c r="E333" s="253"/>
      <c r="F333" s="253"/>
      <c r="G333" s="253"/>
      <c r="H333" s="253"/>
      <c r="I333" s="253"/>
      <c r="J333" s="253"/>
      <c r="L333" s="20"/>
      <c r="M333" s="20"/>
      <c r="N333" s="239"/>
      <c r="O333" s="239"/>
      <c r="P333" s="239"/>
      <c r="Q333" s="239"/>
      <c r="R333" s="239"/>
    </row>
    <row r="334" customFormat="false" ht="15" hidden="false" customHeight="false" outlineLevel="0" collapsed="false">
      <c r="A334" s="255"/>
      <c r="B334" s="206"/>
      <c r="D334" s="253"/>
      <c r="E334" s="253"/>
      <c r="F334" s="253"/>
      <c r="G334" s="253"/>
      <c r="H334" s="253"/>
      <c r="I334" s="253"/>
      <c r="J334" s="253"/>
      <c r="L334" s="20"/>
      <c r="M334" s="20"/>
      <c r="N334" s="239"/>
      <c r="O334" s="239"/>
      <c r="P334" s="239"/>
      <c r="Q334" s="239"/>
      <c r="R334" s="239"/>
    </row>
    <row r="335" customFormat="false" ht="15" hidden="false" customHeight="false" outlineLevel="0" collapsed="false">
      <c r="A335" s="255"/>
      <c r="B335" s="206"/>
      <c r="D335" s="124"/>
      <c r="E335" s="124"/>
      <c r="F335" s="124"/>
      <c r="G335" s="124"/>
      <c r="H335" s="124"/>
      <c r="I335" s="124"/>
      <c r="J335" s="124"/>
      <c r="L335" s="20"/>
      <c r="M335" s="20"/>
      <c r="N335" s="239"/>
      <c r="O335" s="239"/>
      <c r="P335" s="239"/>
      <c r="Q335" s="239"/>
      <c r="R335" s="239"/>
    </row>
    <row r="336" customFormat="false" ht="15" hidden="false" customHeight="true" outlineLevel="0" collapsed="false">
      <c r="B336" s="246" t="s">
        <v>336</v>
      </c>
      <c r="C336" s="20"/>
      <c r="D336" s="256" t="s">
        <v>337</v>
      </c>
      <c r="E336" s="256"/>
      <c r="F336" s="256"/>
      <c r="G336" s="256"/>
      <c r="H336" s="256"/>
      <c r="I336" s="256"/>
      <c r="J336" s="256"/>
      <c r="K336" s="256"/>
      <c r="L336" s="23"/>
      <c r="M336" s="20"/>
      <c r="N336" s="239"/>
      <c r="O336" s="239"/>
      <c r="P336" s="239"/>
      <c r="Q336" s="239"/>
      <c r="R336" s="239"/>
    </row>
    <row r="337" customFormat="false" ht="15" hidden="false" customHeight="false" outlineLevel="0" collapsed="false">
      <c r="B337" s="246"/>
      <c r="C337" s="20"/>
      <c r="D337" s="23"/>
      <c r="E337" s="23"/>
      <c r="F337" s="23"/>
      <c r="G337" s="23"/>
      <c r="H337" s="23"/>
      <c r="I337" s="23"/>
      <c r="J337" s="23"/>
      <c r="K337" s="23"/>
      <c r="L337" s="23"/>
      <c r="M337" s="20"/>
      <c r="N337" s="239"/>
      <c r="O337" s="239"/>
      <c r="P337" s="239"/>
      <c r="Q337" s="239"/>
      <c r="R337" s="239"/>
    </row>
    <row r="338" customFormat="false" ht="15" hidden="false" customHeight="false" outlineLevel="0" collapsed="false">
      <c r="B338" s="52" t="s">
        <v>338</v>
      </c>
      <c r="C338" s="53"/>
      <c r="D338" s="66" t="s">
        <v>339</v>
      </c>
      <c r="E338" s="38"/>
      <c r="F338" s="38"/>
      <c r="G338" s="38"/>
      <c r="H338" s="38"/>
      <c r="I338" s="38"/>
      <c r="J338" s="38"/>
      <c r="K338" s="38"/>
      <c r="L338" s="38"/>
      <c r="M338" s="20"/>
      <c r="N338" s="239"/>
      <c r="O338" s="239"/>
      <c r="P338" s="239"/>
      <c r="Q338" s="239"/>
      <c r="R338" s="239"/>
    </row>
    <row r="339" customFormat="false" ht="15" hidden="false" customHeight="false" outlineLevel="0" collapsed="false">
      <c r="B339" s="52"/>
      <c r="C339" s="53"/>
      <c r="D339" s="66" t="s">
        <v>340</v>
      </c>
      <c r="E339" s="38"/>
      <c r="F339" s="38"/>
      <c r="G339" s="38"/>
      <c r="H339" s="38"/>
      <c r="I339" s="38"/>
      <c r="J339" s="38"/>
      <c r="K339" s="38"/>
      <c r="L339" s="38"/>
      <c r="M339" s="20"/>
      <c r="N339" s="239"/>
      <c r="O339" s="239"/>
      <c r="P339" s="239"/>
      <c r="Q339" s="239"/>
      <c r="R339" s="239"/>
    </row>
    <row r="340" customFormat="false" ht="15" hidden="false" customHeight="false" outlineLevel="0" collapsed="false">
      <c r="B340" s="52"/>
      <c r="C340" s="53"/>
      <c r="D340" s="66" t="s">
        <v>341</v>
      </c>
      <c r="E340" s="38"/>
      <c r="F340" s="38"/>
      <c r="G340" s="38"/>
      <c r="H340" s="38"/>
      <c r="I340" s="38"/>
      <c r="J340" s="38"/>
      <c r="K340" s="38"/>
      <c r="L340" s="38"/>
      <c r="M340" s="20"/>
      <c r="N340" s="239"/>
      <c r="O340" s="239"/>
      <c r="P340" s="239"/>
      <c r="Q340" s="239"/>
      <c r="R340" s="239"/>
    </row>
    <row r="341" customFormat="false" ht="15" hidden="false" customHeight="false" outlineLevel="0" collapsed="false">
      <c r="B341" s="52"/>
      <c r="C341" s="53"/>
      <c r="D341" s="20" t="s">
        <v>342</v>
      </c>
      <c r="E341" s="38"/>
      <c r="F341" s="38"/>
      <c r="G341" s="38"/>
      <c r="H341" s="38"/>
      <c r="I341" s="38"/>
      <c r="J341" s="38"/>
      <c r="K341" s="38"/>
      <c r="L341" s="38"/>
      <c r="M341" s="20"/>
      <c r="N341" s="239"/>
      <c r="O341" s="239"/>
      <c r="P341" s="239"/>
      <c r="Q341" s="239"/>
      <c r="R341" s="239"/>
    </row>
    <row r="342" customFormat="false" ht="15" hidden="false" customHeight="false" outlineLevel="0" collapsed="false">
      <c r="B342" s="52"/>
      <c r="C342" s="53"/>
      <c r="D342" s="20"/>
      <c r="E342" s="38"/>
      <c r="F342" s="38"/>
      <c r="G342" s="38"/>
      <c r="H342" s="38"/>
      <c r="I342" s="38"/>
      <c r="J342" s="38"/>
      <c r="K342" s="38"/>
      <c r="L342" s="38"/>
      <c r="M342" s="20"/>
      <c r="N342" s="239"/>
      <c r="O342" s="239"/>
      <c r="P342" s="239"/>
      <c r="Q342" s="239"/>
      <c r="R342" s="239"/>
    </row>
    <row r="343" customFormat="false" ht="15" hidden="false" customHeight="true" outlineLevel="0" collapsed="false">
      <c r="B343" s="52" t="s">
        <v>343</v>
      </c>
      <c r="C343" s="53"/>
      <c r="D343" s="252" t="s">
        <v>344</v>
      </c>
      <c r="E343" s="252"/>
      <c r="F343" s="252"/>
      <c r="G343" s="252"/>
      <c r="H343" s="252"/>
      <c r="I343" s="252"/>
      <c r="J343" s="252"/>
      <c r="K343" s="252"/>
      <c r="L343" s="252"/>
      <c r="M343" s="20"/>
      <c r="N343" s="239"/>
      <c r="O343" s="239"/>
      <c r="P343" s="239"/>
      <c r="Q343" s="239"/>
      <c r="R343" s="239"/>
    </row>
    <row r="344" customFormat="false" ht="15" hidden="false" customHeight="false" outlineLevel="0" collapsed="false">
      <c r="B344" s="52"/>
      <c r="C344" s="53"/>
      <c r="D344" s="252"/>
      <c r="E344" s="252"/>
      <c r="F344" s="252"/>
      <c r="G344" s="252"/>
      <c r="H344" s="252"/>
      <c r="I344" s="252"/>
      <c r="J344" s="252"/>
      <c r="K344" s="252"/>
      <c r="L344" s="252"/>
      <c r="M344" s="20"/>
      <c r="N344" s="239"/>
      <c r="O344" s="239"/>
      <c r="P344" s="239"/>
      <c r="Q344" s="239"/>
      <c r="R344" s="239"/>
    </row>
    <row r="345" customFormat="false" ht="15" hidden="false" customHeight="false" outlineLevel="0" collapsed="false">
      <c r="B345" s="52"/>
      <c r="C345" s="53"/>
      <c r="D345" s="252"/>
      <c r="E345" s="252"/>
      <c r="F345" s="252"/>
      <c r="G345" s="252"/>
      <c r="H345" s="252"/>
      <c r="I345" s="252"/>
      <c r="J345" s="252"/>
      <c r="K345" s="252"/>
      <c r="L345" s="252"/>
      <c r="M345" s="20"/>
      <c r="N345" s="239"/>
      <c r="O345" s="239"/>
      <c r="P345" s="239"/>
      <c r="Q345" s="239"/>
      <c r="R345" s="239"/>
    </row>
    <row r="346" customFormat="false" ht="15" hidden="false" customHeight="false" outlineLevel="0" collapsed="false">
      <c r="B346" s="52"/>
      <c r="C346" s="53"/>
      <c r="D346" s="257"/>
      <c r="E346" s="257"/>
      <c r="F346" s="257"/>
      <c r="G346" s="257"/>
      <c r="H346" s="257"/>
      <c r="I346" s="257"/>
      <c r="J346" s="257"/>
      <c r="K346" s="257"/>
      <c r="L346" s="38"/>
      <c r="M346" s="20"/>
      <c r="N346" s="239"/>
      <c r="O346" s="239"/>
      <c r="P346" s="239"/>
      <c r="Q346" s="239"/>
      <c r="R346" s="239"/>
    </row>
    <row r="347" customFormat="false" ht="15" hidden="false" customHeight="false" outlineLevel="0" collapsed="false">
      <c r="B347" s="206" t="s">
        <v>345</v>
      </c>
      <c r="C347" s="53"/>
      <c r="D347" s="66" t="s">
        <v>346</v>
      </c>
      <c r="E347" s="23"/>
      <c r="F347" s="23"/>
      <c r="G347" s="23"/>
      <c r="H347" s="23"/>
      <c r="I347" s="23"/>
      <c r="J347" s="23"/>
      <c r="K347" s="20"/>
      <c r="L347" s="20"/>
      <c r="M347" s="20"/>
      <c r="N347" s="239"/>
      <c r="O347" s="239"/>
      <c r="P347" s="239"/>
      <c r="Q347" s="239"/>
      <c r="R347" s="239"/>
    </row>
    <row r="348" customFormat="false" ht="15" hidden="false" customHeight="false" outlineLevel="0" collapsed="false">
      <c r="B348" s="206"/>
      <c r="C348" s="53"/>
      <c r="D348" s="23"/>
      <c r="E348" s="23"/>
      <c r="F348" s="23"/>
      <c r="G348" s="23"/>
      <c r="H348" s="23"/>
      <c r="I348" s="23"/>
      <c r="J348" s="23"/>
      <c r="K348" s="20"/>
      <c r="L348" s="20"/>
      <c r="M348" s="20"/>
      <c r="N348" s="239"/>
      <c r="O348" s="239"/>
      <c r="P348" s="239"/>
      <c r="Q348" s="239"/>
      <c r="R348" s="239"/>
    </row>
    <row r="349" customFormat="false" ht="15" hidden="false" customHeight="false" outlineLevel="0" collapsed="false">
      <c r="B349" s="52" t="s">
        <v>347</v>
      </c>
      <c r="C349" s="53"/>
      <c r="D349" s="66" t="s">
        <v>348</v>
      </c>
      <c r="H349" s="20"/>
      <c r="I349" s="20"/>
      <c r="J349" s="20"/>
      <c r="K349" s="20"/>
      <c r="L349" s="20"/>
      <c r="M349" s="20"/>
      <c r="N349" s="239"/>
      <c r="O349" s="239"/>
      <c r="P349" s="239"/>
      <c r="Q349" s="239"/>
      <c r="R349" s="239"/>
    </row>
    <row r="350" customFormat="false" ht="15" hidden="false" customHeight="false" outlineLevel="0" collapsed="false">
      <c r="B350" s="52"/>
      <c r="C350" s="53"/>
      <c r="D350" s="66" t="s">
        <v>349</v>
      </c>
      <c r="H350" s="20"/>
      <c r="I350" s="20"/>
      <c r="J350" s="20"/>
      <c r="K350" s="20"/>
      <c r="L350" s="20"/>
      <c r="M350" s="20"/>
      <c r="N350" s="239"/>
      <c r="O350" s="239"/>
      <c r="P350" s="239"/>
      <c r="Q350" s="239"/>
      <c r="R350" s="239"/>
    </row>
    <row r="351" customFormat="false" ht="15" hidden="false" customHeight="false" outlineLevel="0" collapsed="false">
      <c r="B351" s="52"/>
      <c r="C351" s="53"/>
      <c r="D351" s="66" t="s">
        <v>350</v>
      </c>
      <c r="H351" s="20"/>
      <c r="I351" s="20"/>
      <c r="J351" s="20"/>
      <c r="K351" s="20"/>
      <c r="L351" s="20"/>
      <c r="M351" s="20"/>
      <c r="N351" s="239"/>
      <c r="O351" s="239"/>
      <c r="P351" s="239"/>
      <c r="Q351" s="239"/>
      <c r="R351" s="239"/>
    </row>
    <row r="352" customFormat="false" ht="15" hidden="false" customHeight="false" outlineLevel="0" collapsed="false">
      <c r="B352" s="52"/>
      <c r="C352" s="53"/>
      <c r="D352" s="66" t="s">
        <v>351</v>
      </c>
      <c r="E352" s="239"/>
      <c r="F352" s="239"/>
      <c r="G352" s="239"/>
      <c r="H352" s="20"/>
      <c r="I352" s="20"/>
      <c r="J352" s="20"/>
      <c r="K352" s="20"/>
      <c r="L352" s="20"/>
      <c r="M352" s="20"/>
      <c r="N352" s="239"/>
      <c r="O352" s="239"/>
      <c r="P352" s="239"/>
      <c r="Q352" s="239"/>
      <c r="R352" s="239"/>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9"/>
      <c r="F353" s="239"/>
      <c r="G353" s="239"/>
      <c r="H353" s="20"/>
      <c r="I353" s="20"/>
      <c r="J353" s="20"/>
      <c r="K353" s="20"/>
      <c r="L353" s="20"/>
      <c r="M353" s="20"/>
      <c r="N353" s="239"/>
      <c r="O353" s="239"/>
      <c r="P353" s="239"/>
      <c r="Q353" s="239"/>
      <c r="R353" s="239"/>
    </row>
    <row r="354" customFormat="false" ht="15" hidden="false" customHeight="false" outlineLevel="0" collapsed="false">
      <c r="B354" s="258"/>
      <c r="C354" s="239"/>
      <c r="D354" s="66" t="s">
        <v>352</v>
      </c>
      <c r="E354" s="38" t="s">
        <v>353</v>
      </c>
      <c r="F354" s="248" t="n">
        <f aca="false">+'Historic TCOS'!F352</f>
        <v>0.35</v>
      </c>
      <c r="G354" s="38"/>
      <c r="H354" s="20"/>
      <c r="I354" s="20"/>
      <c r="J354" s="20"/>
      <c r="K354" s="20"/>
      <c r="L354" s="20"/>
      <c r="M354" s="20"/>
      <c r="N354" s="239"/>
      <c r="O354" s="239"/>
      <c r="P354" s="239"/>
      <c r="Q354" s="239"/>
      <c r="R354" s="239"/>
    </row>
    <row r="355" customFormat="false" ht="15" hidden="false" customHeight="false" outlineLevel="0" collapsed="false">
      <c r="B355" s="258"/>
      <c r="C355" s="239"/>
      <c r="D355" s="66"/>
      <c r="E355" s="38" t="s">
        <v>354</v>
      </c>
      <c r="F355" s="248" t="n">
        <f aca="false">+'Historic TCOS'!F353</f>
        <v>0</v>
      </c>
      <c r="G355" s="38" t="s">
        <v>355</v>
      </c>
      <c r="H355" s="20"/>
      <c r="I355" s="20"/>
      <c r="J355" s="20"/>
      <c r="K355" s="20"/>
      <c r="L355" s="20"/>
      <c r="M355" s="20"/>
      <c r="N355" s="239"/>
      <c r="O355" s="239"/>
      <c r="P355" s="239"/>
      <c r="Q355" s="239"/>
      <c r="R355" s="239"/>
    </row>
    <row r="356" customFormat="false" ht="15" hidden="false" customHeight="false" outlineLevel="0" collapsed="false">
      <c r="B356" s="258"/>
      <c r="C356" s="239"/>
      <c r="D356" s="66"/>
      <c r="E356" s="38" t="s">
        <v>356</v>
      </c>
      <c r="F356" s="248" t="n">
        <f aca="false">+'Historic TCOS'!F354</f>
        <v>0</v>
      </c>
      <c r="G356" s="38" t="s">
        <v>357</v>
      </c>
      <c r="H356" s="20"/>
      <c r="I356" s="20"/>
      <c r="J356" s="20"/>
      <c r="K356" s="20"/>
      <c r="L356" s="20"/>
      <c r="M356" s="20"/>
      <c r="N356" s="239"/>
      <c r="O356" s="239"/>
      <c r="P356" s="239"/>
      <c r="Q356" s="239"/>
      <c r="R356" s="239"/>
    </row>
    <row r="357" customFormat="false" ht="15" hidden="false" customHeight="false" outlineLevel="0" collapsed="false">
      <c r="B357" s="206"/>
      <c r="C357" s="53"/>
      <c r="D357" s="66"/>
      <c r="E357" s="20"/>
      <c r="F357" s="20"/>
      <c r="G357" s="20"/>
      <c r="H357" s="20"/>
      <c r="I357" s="20"/>
      <c r="J357" s="20"/>
      <c r="K357" s="20"/>
      <c r="L357" s="20"/>
      <c r="M357" s="38"/>
      <c r="N357" s="239"/>
      <c r="O357" s="239"/>
      <c r="P357" s="239"/>
      <c r="Q357" s="239"/>
      <c r="R357" s="239"/>
    </row>
    <row r="358" customFormat="false" ht="15" hidden="false" customHeight="false" outlineLevel="0" collapsed="false">
      <c r="B358" s="52" t="s">
        <v>358</v>
      </c>
      <c r="C358" s="53"/>
      <c r="D358" s="66" t="s">
        <v>359</v>
      </c>
      <c r="E358" s="20"/>
      <c r="F358" s="20"/>
      <c r="G358" s="20"/>
      <c r="H358" s="20"/>
      <c r="I358" s="20"/>
      <c r="J358" s="20"/>
      <c r="K358" s="20"/>
      <c r="L358" s="20"/>
      <c r="M358" s="20"/>
      <c r="N358" s="239"/>
      <c r="O358" s="239"/>
      <c r="P358" s="239"/>
      <c r="Q358" s="239"/>
      <c r="R358" s="239"/>
    </row>
    <row r="359" customFormat="false" ht="15" hidden="false" customHeight="false" outlineLevel="0" collapsed="false">
      <c r="B359" s="12"/>
      <c r="D359" s="66"/>
      <c r="E359" s="20"/>
      <c r="F359" s="20"/>
      <c r="G359" s="20"/>
      <c r="H359" s="20"/>
      <c r="I359" s="20"/>
      <c r="J359" s="20"/>
      <c r="K359" s="20"/>
      <c r="L359" s="20"/>
      <c r="M359" s="20"/>
      <c r="N359" s="239"/>
      <c r="O359" s="239"/>
      <c r="P359" s="239"/>
      <c r="Q359" s="239"/>
      <c r="R359" s="239"/>
    </row>
    <row r="360" customFormat="false" ht="15" hidden="false" customHeight="false" outlineLevel="0" collapsed="false">
      <c r="B360" s="52" t="s">
        <v>360</v>
      </c>
      <c r="C360" s="53"/>
      <c r="D360" s="66" t="s">
        <v>361</v>
      </c>
      <c r="E360" s="20"/>
      <c r="F360" s="20"/>
      <c r="G360" s="20"/>
      <c r="H360" s="20"/>
      <c r="I360" s="20"/>
      <c r="J360" s="20"/>
      <c r="K360" s="20"/>
      <c r="L360" s="20"/>
      <c r="M360" s="20"/>
      <c r="N360" s="239"/>
      <c r="O360" s="239"/>
      <c r="P360" s="239"/>
      <c r="Q360" s="239"/>
      <c r="R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row>
    <row r="362" customFormat="false" ht="15" hidden="false" customHeight="false" outlineLevel="0" collapsed="false">
      <c r="B362" s="52" t="s">
        <v>362</v>
      </c>
      <c r="C362" s="53"/>
      <c r="D362" s="66" t="s">
        <v>363</v>
      </c>
      <c r="E362" s="38"/>
      <c r="F362" s="38"/>
      <c r="G362" s="38"/>
      <c r="H362" s="38"/>
      <c r="I362" s="38"/>
      <c r="J362" s="38"/>
      <c r="K362" s="38"/>
      <c r="L362" s="38"/>
      <c r="M362" s="38"/>
      <c r="N362" s="239"/>
      <c r="O362" s="239"/>
      <c r="P362" s="239"/>
      <c r="Q362" s="239"/>
      <c r="R362" s="239"/>
    </row>
    <row r="363" customFormat="false" ht="15" hidden="false" customHeight="false" outlineLevel="0" collapsed="false">
      <c r="B363" s="52"/>
      <c r="C363" s="53"/>
      <c r="D363" s="66"/>
      <c r="E363" s="38"/>
      <c r="F363" s="38"/>
      <c r="G363" s="38"/>
      <c r="H363" s="38"/>
      <c r="I363" s="38"/>
      <c r="J363" s="38"/>
      <c r="K363" s="38"/>
      <c r="L363" s="38"/>
      <c r="M363" s="38"/>
      <c r="N363" s="239"/>
      <c r="O363" s="239"/>
      <c r="P363" s="239"/>
      <c r="Q363" s="239"/>
      <c r="R363" s="239"/>
    </row>
    <row r="364" customFormat="false" ht="15.75" hidden="false" customHeight="true" outlineLevel="0" collapsed="false">
      <c r="B364" s="259" t="s">
        <v>364</v>
      </c>
      <c r="C364" s="259"/>
      <c r="D364" s="260" t="s">
        <v>365</v>
      </c>
      <c r="E364" s="260"/>
      <c r="F364" s="260"/>
      <c r="G364" s="260"/>
      <c r="H364" s="260"/>
      <c r="I364" s="260"/>
      <c r="J364" s="260"/>
      <c r="M364" s="0"/>
      <c r="N364" s="0"/>
      <c r="O364" s="239"/>
      <c r="P364" s="239"/>
      <c r="Q364" s="239"/>
      <c r="R364" s="239"/>
      <c r="S364" s="239"/>
      <c r="T364" s="239"/>
      <c r="U364" s="239"/>
    </row>
    <row r="365" customFormat="false" ht="15" hidden="false" customHeight="false" outlineLevel="0" collapsed="false">
      <c r="B365" s="259"/>
      <c r="C365" s="259"/>
      <c r="D365" s="260"/>
      <c r="E365" s="260"/>
      <c r="F365" s="260"/>
      <c r="G365" s="260"/>
      <c r="H365" s="260"/>
      <c r="I365" s="260"/>
      <c r="J365" s="260"/>
      <c r="M365" s="0"/>
      <c r="N365" s="0"/>
      <c r="O365" s="239"/>
      <c r="P365" s="239"/>
      <c r="Q365" s="239"/>
      <c r="R365" s="239"/>
      <c r="S365" s="239"/>
      <c r="T365" s="239"/>
      <c r="U365" s="239"/>
    </row>
    <row r="366" customFormat="false" ht="15" hidden="false" customHeight="false" outlineLevel="0" collapsed="false">
      <c r="B366" s="259"/>
      <c r="C366" s="259"/>
      <c r="D366" s="260"/>
      <c r="E366" s="260"/>
      <c r="F366" s="260"/>
      <c r="G366" s="260"/>
      <c r="H366" s="260"/>
      <c r="I366" s="260"/>
      <c r="J366" s="260"/>
      <c r="M366" s="0"/>
      <c r="N366" s="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M367" s="0"/>
      <c r="N367" s="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M368" s="0"/>
      <c r="N368" s="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M369" s="0"/>
      <c r="N369" s="0"/>
      <c r="O369" s="239"/>
      <c r="P369" s="239"/>
      <c r="Q369" s="239"/>
      <c r="R369" s="239"/>
      <c r="S369" s="239"/>
      <c r="T369" s="239"/>
      <c r="U369" s="239"/>
    </row>
    <row r="370" customFormat="false" ht="3.75" hidden="false" customHeight="true" outlineLevel="0" collapsed="false">
      <c r="B370" s="259"/>
      <c r="C370" s="259"/>
      <c r="D370" s="260"/>
      <c r="E370" s="260"/>
      <c r="F370" s="260"/>
      <c r="G370" s="260"/>
      <c r="H370" s="260"/>
      <c r="I370" s="260"/>
      <c r="J370" s="260"/>
      <c r="M370" s="0"/>
      <c r="N370" s="0"/>
      <c r="O370" s="239"/>
      <c r="P370" s="239"/>
      <c r="Q370" s="239"/>
      <c r="R370" s="239"/>
      <c r="S370" s="239"/>
      <c r="T370" s="239"/>
      <c r="U370" s="239"/>
    </row>
    <row r="371" customFormat="false" ht="54.75" hidden="false" customHeight="true" outlineLevel="0" collapsed="false">
      <c r="B371" s="259"/>
      <c r="C371" s="259"/>
      <c r="D371" s="260" t="s">
        <v>366</v>
      </c>
      <c r="E371" s="260"/>
      <c r="F371" s="260"/>
      <c r="G371" s="260"/>
      <c r="H371" s="260"/>
      <c r="I371" s="260"/>
      <c r="J371" s="260"/>
      <c r="M371" s="0"/>
      <c r="N371" s="0"/>
      <c r="O371" s="239"/>
      <c r="P371" s="239"/>
      <c r="Q371" s="239"/>
      <c r="R371" s="239"/>
      <c r="S371" s="239"/>
      <c r="T371" s="239"/>
      <c r="U371" s="239"/>
    </row>
    <row r="372" s="215" customFormat="true" ht="21" hidden="false" customHeight="true" outlineLevel="0" collapsed="false">
      <c r="D372" s="261"/>
      <c r="E372" s="261"/>
      <c r="F372" s="261"/>
      <c r="G372" s="261"/>
      <c r="H372" s="261"/>
      <c r="I372" s="261"/>
      <c r="J372" s="261"/>
      <c r="K372" s="262"/>
      <c r="L372" s="262"/>
      <c r="M372" s="38"/>
      <c r="N372" s="239"/>
      <c r="O372" s="239"/>
      <c r="P372" s="239"/>
      <c r="Q372" s="239"/>
      <c r="R372" s="239"/>
    </row>
    <row r="373" customFormat="false" ht="15" hidden="false" customHeight="false" outlineLevel="0" collapsed="false">
      <c r="B373" s="52" t="s">
        <v>367</v>
      </c>
      <c r="C373" s="263"/>
      <c r="D373"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3" s="264"/>
      <c r="F373" s="264"/>
      <c r="G373" s="264"/>
      <c r="H373" s="264"/>
      <c r="I373" s="264"/>
      <c r="J373" s="264"/>
      <c r="K373" s="264"/>
      <c r="L373" s="264"/>
      <c r="M373" s="38"/>
      <c r="N373" s="239"/>
      <c r="O373" s="239"/>
      <c r="P373" s="239"/>
      <c r="Q373" s="239"/>
      <c r="R373" s="239"/>
    </row>
    <row r="374" customFormat="false" ht="15" hidden="false" customHeight="false" outlineLevel="0" collapsed="false">
      <c r="B374" s="52"/>
      <c r="C374" s="53"/>
      <c r="D374" s="264"/>
      <c r="E374" s="264"/>
      <c r="F374" s="264"/>
      <c r="G374" s="264"/>
      <c r="H374" s="264"/>
      <c r="I374" s="264"/>
      <c r="J374" s="264"/>
      <c r="K374" s="264"/>
      <c r="L374" s="264"/>
      <c r="M374" s="38"/>
      <c r="N374" s="239"/>
      <c r="O374" s="239"/>
      <c r="P374" s="239"/>
      <c r="Q374" s="239"/>
      <c r="R374" s="239"/>
    </row>
    <row r="375" customFormat="false" ht="15" hidden="false" customHeight="false" outlineLevel="0" collapsed="false">
      <c r="B375" s="52"/>
      <c r="C375" s="53"/>
      <c r="D375" s="12" t="s">
        <v>368</v>
      </c>
      <c r="M375" s="38"/>
      <c r="N375" s="239"/>
      <c r="O375" s="239"/>
      <c r="P375" s="239"/>
      <c r="Q375" s="239"/>
      <c r="R375" s="239"/>
    </row>
    <row r="376" customFormat="false" ht="15" hidden="false" customHeight="false" outlineLevel="0" collapsed="false">
      <c r="B376" s="52"/>
      <c r="C376" s="53"/>
      <c r="I376" s="239" t="s">
        <v>369</v>
      </c>
      <c r="J376" s="265"/>
      <c r="M376" s="38"/>
      <c r="N376" s="239"/>
      <c r="O376" s="239"/>
      <c r="P376" s="239"/>
      <c r="Q376" s="239"/>
      <c r="R376" s="239"/>
    </row>
    <row r="377" customFormat="false" ht="15" hidden="false" customHeight="false" outlineLevel="0" collapsed="false">
      <c r="B377" s="52"/>
      <c r="C377" s="53"/>
      <c r="I377" s="266" t="s">
        <v>104</v>
      </c>
      <c r="J377" s="265" t="n">
        <v>1</v>
      </c>
      <c r="M377" s="38"/>
      <c r="N377" s="239"/>
      <c r="O377" s="239"/>
      <c r="P377" s="239"/>
      <c r="Q377" s="239"/>
      <c r="R377" s="239"/>
    </row>
    <row r="378" customFormat="false" ht="15" hidden="false" customHeight="false" outlineLevel="0" collapsed="false">
      <c r="B378" s="52"/>
      <c r="C378" s="53"/>
      <c r="I378" s="266" t="s">
        <v>181</v>
      </c>
      <c r="J378" s="265" t="n">
        <f aca="false">+'Historic TCOS'!J$70</f>
        <v>1</v>
      </c>
      <c r="M378" s="38"/>
      <c r="N378" s="239"/>
      <c r="O378" s="239"/>
      <c r="P378" s="239"/>
      <c r="Q378" s="239"/>
      <c r="R378" s="239"/>
    </row>
    <row r="379" customFormat="false" ht="15" hidden="false" customHeight="false" outlineLevel="0" collapsed="false">
      <c r="B379" s="52"/>
      <c r="C379" s="53"/>
      <c r="I379" s="266" t="s">
        <v>370</v>
      </c>
      <c r="J379" s="265" t="n">
        <f aca="false">+'Historic TCOS'!J$71</f>
        <v>1</v>
      </c>
      <c r="M379" s="38"/>
      <c r="N379" s="239"/>
      <c r="O379" s="239"/>
      <c r="P379" s="239"/>
      <c r="Q379" s="239"/>
      <c r="R379" s="239"/>
    </row>
    <row r="380" customFormat="false" ht="15" hidden="false" customHeight="false" outlineLevel="0" collapsed="false">
      <c r="B380" s="52"/>
      <c r="C380" s="53"/>
      <c r="I380" s="266" t="s">
        <v>160</v>
      </c>
      <c r="J380" s="267" t="n">
        <v>0</v>
      </c>
      <c r="M380" s="38"/>
      <c r="N380" s="239"/>
      <c r="O380" s="239"/>
      <c r="P380" s="239"/>
      <c r="Q380" s="239"/>
      <c r="R380" s="239"/>
    </row>
    <row r="381" customFormat="false" ht="15" hidden="false" customHeight="false" outlineLevel="0" collapsed="false">
      <c r="B381" s="121"/>
      <c r="C381" s="0"/>
      <c r="D381" s="0"/>
      <c r="E381" s="0"/>
      <c r="F381" s="0"/>
      <c r="G381" s="0"/>
      <c r="H381" s="0"/>
      <c r="I381" s="266" t="s">
        <v>257</v>
      </c>
      <c r="J381" s="265" t="n">
        <f aca="false">+'Historic TCOS'!J$100</f>
        <v>1</v>
      </c>
      <c r="M381" s="38"/>
      <c r="N381" s="239"/>
      <c r="O381" s="239"/>
      <c r="P381" s="239"/>
      <c r="Q381" s="239"/>
      <c r="R381" s="239"/>
    </row>
    <row r="382" customFormat="false" ht="15" hidden="false" customHeight="false" outlineLevel="0" collapsed="false">
      <c r="B382" s="121"/>
      <c r="C382" s="0"/>
      <c r="D382" s="0"/>
      <c r="E382" s="0"/>
      <c r="F382" s="0"/>
      <c r="G382" s="0"/>
      <c r="H382" s="0"/>
      <c r="I382" s="266" t="s">
        <v>130</v>
      </c>
      <c r="J382" s="265" t="n">
        <f aca="false">$L$229</f>
        <v>1</v>
      </c>
      <c r="M382" s="38"/>
      <c r="N382" s="239"/>
      <c r="O382" s="239"/>
      <c r="P382" s="239"/>
      <c r="Q382" s="239"/>
      <c r="R382" s="239"/>
    </row>
    <row r="383" customFormat="false" ht="15" hidden="false" customHeight="false" outlineLevel="0" collapsed="false">
      <c r="B383" s="121"/>
      <c r="C383" s="0"/>
      <c r="D383" s="0"/>
      <c r="E383" s="0"/>
      <c r="F383" s="0"/>
      <c r="G383" s="0"/>
      <c r="H383" s="0"/>
      <c r="I383" s="266" t="s">
        <v>147</v>
      </c>
      <c r="J383" s="265" t="n">
        <v>1</v>
      </c>
      <c r="M383" s="38"/>
      <c r="N383" s="239"/>
      <c r="O383" s="239"/>
      <c r="P383" s="239"/>
      <c r="Q383" s="239"/>
      <c r="R383" s="239"/>
    </row>
    <row r="384" customFormat="false" ht="15" hidden="false" customHeight="false" outlineLevel="0" collapsed="false">
      <c r="B384" s="121"/>
      <c r="C384" s="0"/>
      <c r="D384" s="0"/>
      <c r="E384" s="0"/>
      <c r="F384" s="0"/>
      <c r="G384" s="0"/>
      <c r="H384" s="0"/>
      <c r="I384" s="266" t="s">
        <v>135</v>
      </c>
      <c r="J384" s="265" t="n">
        <f aca="false">$L$239</f>
        <v>1</v>
      </c>
      <c r="M384" s="38"/>
      <c r="N384" s="239"/>
      <c r="O384" s="239"/>
      <c r="P384" s="239"/>
      <c r="Q384" s="239"/>
      <c r="R384" s="239"/>
    </row>
    <row r="385" customFormat="false" ht="15" hidden="false" customHeight="false" outlineLevel="0" collapsed="false">
      <c r="B385" s="121"/>
      <c r="C385" s="0"/>
      <c r="D385" s="0"/>
      <c r="E385" s="0"/>
      <c r="F385" s="0"/>
      <c r="G385" s="0"/>
      <c r="H385" s="0"/>
      <c r="M385" s="38"/>
      <c r="N385" s="239"/>
      <c r="O385" s="239"/>
      <c r="P385" s="239"/>
      <c r="Q385" s="239"/>
      <c r="R385" s="239"/>
    </row>
    <row r="386" customFormat="false" ht="15" hidden="false" customHeight="false" outlineLevel="0" collapsed="false">
      <c r="B386" s="121"/>
      <c r="C386" s="0"/>
      <c r="D386" s="0"/>
      <c r="E386" s="0"/>
      <c r="F386" s="0"/>
      <c r="G386" s="0"/>
      <c r="H386" s="0"/>
      <c r="M386" s="38"/>
      <c r="N386" s="239"/>
      <c r="O386" s="239"/>
      <c r="P386" s="239"/>
      <c r="Q386" s="239"/>
      <c r="R386" s="239"/>
    </row>
    <row r="387" customFormat="false" ht="15" hidden="false" customHeight="false" outlineLevel="0" collapsed="false">
      <c r="B387" s="121"/>
      <c r="C387" s="0"/>
      <c r="D387" s="0"/>
      <c r="E387" s="0"/>
      <c r="F387" s="0"/>
      <c r="G387" s="0"/>
      <c r="H387" s="0"/>
      <c r="M387" s="38"/>
      <c r="N387" s="239"/>
      <c r="O387" s="239"/>
      <c r="P387" s="239"/>
      <c r="Q387" s="239"/>
      <c r="R387" s="239"/>
    </row>
    <row r="388" customFormat="false" ht="15" hidden="false" customHeight="false" outlineLevel="0" collapsed="false">
      <c r="B388" s="121"/>
      <c r="C388" s="0"/>
      <c r="D388" s="0"/>
      <c r="E388" s="0"/>
      <c r="F388" s="0"/>
      <c r="G388" s="0"/>
      <c r="H388" s="0"/>
      <c r="M388" s="38"/>
      <c r="N388" s="239"/>
      <c r="O388" s="239"/>
      <c r="P388" s="239"/>
      <c r="Q388" s="239"/>
      <c r="R388" s="239"/>
    </row>
    <row r="389" customFormat="false" ht="15" hidden="false" customHeight="false" outlineLevel="0" collapsed="false">
      <c r="B389" s="121"/>
      <c r="C389" s="0"/>
      <c r="D389" s="0"/>
      <c r="E389" s="0"/>
      <c r="F389" s="0"/>
      <c r="G389" s="0"/>
      <c r="H389" s="0"/>
      <c r="M389" s="38"/>
      <c r="N389" s="239"/>
      <c r="O389" s="239"/>
      <c r="P389" s="239"/>
      <c r="Q389" s="239"/>
      <c r="R389" s="239"/>
    </row>
    <row r="390" customFormat="false" ht="15" hidden="false" customHeight="false" outlineLevel="0" collapsed="false">
      <c r="B390" s="121"/>
      <c r="C390" s="0"/>
      <c r="D390" s="0"/>
      <c r="E390" s="0"/>
      <c r="F390" s="0"/>
      <c r="G390" s="0"/>
      <c r="H390" s="0"/>
      <c r="M390" s="38"/>
      <c r="N390" s="239"/>
      <c r="O390" s="239"/>
      <c r="P390" s="239"/>
      <c r="Q390" s="239"/>
      <c r="R390" s="239"/>
    </row>
    <row r="391" customFormat="false" ht="15" hidden="false" customHeight="false" outlineLevel="0" collapsed="false">
      <c r="B391" s="121"/>
      <c r="C391" s="0"/>
      <c r="D391" s="0"/>
      <c r="E391" s="0"/>
      <c r="F391" s="0"/>
      <c r="G391" s="0"/>
      <c r="H391" s="0"/>
      <c r="M391" s="38"/>
      <c r="N391" s="239"/>
      <c r="O391" s="239"/>
      <c r="P391" s="239"/>
      <c r="Q391" s="239"/>
      <c r="R391" s="239"/>
    </row>
    <row r="392" customFormat="false" ht="15" hidden="false" customHeight="false" outlineLevel="0" collapsed="false">
      <c r="B392" s="52"/>
      <c r="C392" s="53"/>
      <c r="M392" s="38"/>
      <c r="N392" s="239"/>
      <c r="O392" s="239"/>
      <c r="P392" s="239"/>
      <c r="Q392" s="239"/>
      <c r="R392" s="239"/>
    </row>
    <row r="393" customFormat="false" ht="15" hidden="false" customHeight="false" outlineLevel="0" collapsed="false">
      <c r="B393" s="12"/>
      <c r="M393" s="38"/>
      <c r="N393" s="239"/>
      <c r="O393" s="239"/>
      <c r="P393" s="239"/>
      <c r="Q393" s="239"/>
      <c r="R393" s="239"/>
    </row>
    <row r="394" customFormat="false" ht="15" hidden="false" customHeight="false" outlineLevel="0" collapsed="false">
      <c r="B394" s="12"/>
      <c r="M394" s="38"/>
      <c r="N394" s="239"/>
      <c r="O394" s="239"/>
      <c r="P394" s="239"/>
      <c r="Q394" s="239"/>
      <c r="R394" s="239"/>
    </row>
    <row r="395" customFormat="false" ht="15" hidden="false" customHeight="false" outlineLevel="0" collapsed="false">
      <c r="B395" s="12"/>
      <c r="M395" s="38"/>
      <c r="N395" s="239"/>
      <c r="O395" s="239"/>
      <c r="P395" s="239"/>
      <c r="Q395" s="239"/>
      <c r="R395" s="239"/>
    </row>
    <row r="396" customFormat="false" ht="15" hidden="false" customHeight="false" outlineLevel="0" collapsed="false">
      <c r="B396" s="12"/>
      <c r="H396" s="239"/>
      <c r="I396" s="239"/>
      <c r="J396" s="239"/>
      <c r="K396" s="239"/>
      <c r="L396" s="239"/>
      <c r="M396" s="239"/>
      <c r="N396" s="239"/>
      <c r="O396" s="239"/>
      <c r="P396" s="239"/>
      <c r="Q396" s="239"/>
      <c r="R396" s="239"/>
    </row>
    <row r="397" customFormat="false" ht="15" hidden="false" customHeight="false" outlineLevel="0" collapsed="false">
      <c r="B397" s="12"/>
      <c r="H397" s="239"/>
      <c r="K397" s="239"/>
      <c r="L397" s="239"/>
      <c r="M397" s="239"/>
      <c r="N397" s="239"/>
      <c r="O397" s="239"/>
      <c r="P397" s="239"/>
      <c r="Q397" s="239"/>
      <c r="R397" s="239"/>
    </row>
    <row r="398" customFormat="false" ht="15" hidden="false" customHeight="false" outlineLevel="0" collapsed="false">
      <c r="B398" s="12"/>
      <c r="H398" s="239"/>
      <c r="K398" s="239"/>
      <c r="L398" s="239"/>
      <c r="M398" s="239"/>
      <c r="N398" s="239"/>
      <c r="O398" s="239"/>
      <c r="P398" s="239"/>
      <c r="Q398" s="239"/>
      <c r="R398" s="239"/>
    </row>
    <row r="399" customFormat="false" ht="15" hidden="false" customHeight="false" outlineLevel="0" collapsed="false">
      <c r="B399" s="12"/>
      <c r="H399" s="239"/>
      <c r="K399" s="239"/>
      <c r="L399" s="239"/>
      <c r="M399" s="239"/>
      <c r="N399" s="239"/>
      <c r="O399" s="239"/>
      <c r="P399" s="239"/>
      <c r="Q399" s="239"/>
      <c r="R399" s="239"/>
    </row>
    <row r="400" customFormat="false" ht="15" hidden="false" customHeight="false" outlineLevel="0" collapsed="false">
      <c r="B400" s="12"/>
      <c r="H400" s="239"/>
      <c r="K400" s="239"/>
      <c r="L400" s="239"/>
      <c r="M400" s="239"/>
      <c r="N400" s="239"/>
      <c r="O400" s="239"/>
      <c r="P400" s="239"/>
      <c r="Q400" s="239"/>
      <c r="R400" s="239"/>
    </row>
    <row r="401" customFormat="false" ht="15" hidden="false" customHeight="false" outlineLevel="0" collapsed="false">
      <c r="B401" s="12"/>
      <c r="H401" s="239"/>
      <c r="K401" s="239"/>
      <c r="L401" s="239"/>
      <c r="M401" s="239"/>
      <c r="N401" s="239"/>
      <c r="O401" s="239"/>
      <c r="P401" s="239"/>
      <c r="Q401" s="239"/>
      <c r="R401" s="239"/>
    </row>
    <row r="402" customFormat="false" ht="15" hidden="false" customHeight="false" outlineLevel="0" collapsed="false">
      <c r="B402" s="258"/>
      <c r="C402" s="239"/>
      <c r="D402" s="239"/>
      <c r="E402" s="239"/>
      <c r="F402" s="239"/>
      <c r="G402" s="239"/>
      <c r="H402" s="239"/>
      <c r="K402" s="239"/>
      <c r="L402" s="239"/>
      <c r="M402" s="239"/>
      <c r="N402" s="239"/>
      <c r="O402" s="239"/>
      <c r="P402" s="239"/>
      <c r="Q402" s="239"/>
      <c r="R402" s="239"/>
    </row>
    <row r="403" customFormat="false" ht="15" hidden="false" customHeight="false" outlineLevel="0" collapsed="false">
      <c r="B403" s="258"/>
      <c r="C403" s="239"/>
      <c r="D403" s="239"/>
      <c r="E403" s="239"/>
      <c r="F403" s="239"/>
      <c r="G403" s="239"/>
      <c r="H403" s="239"/>
      <c r="K403" s="239"/>
      <c r="L403" s="239"/>
      <c r="M403" s="239"/>
      <c r="N403" s="239"/>
      <c r="O403" s="239"/>
      <c r="P403" s="239"/>
      <c r="Q403" s="239"/>
      <c r="R403" s="239"/>
    </row>
    <row r="404" customFormat="false" ht="15" hidden="false" customHeight="false" outlineLevel="0" collapsed="false">
      <c r="B404" s="258"/>
      <c r="C404" s="239"/>
      <c r="D404" s="239"/>
      <c r="E404" s="239"/>
      <c r="F404" s="239"/>
      <c r="G404" s="239"/>
      <c r="H404" s="239"/>
      <c r="K404" s="239"/>
      <c r="L404" s="239"/>
      <c r="M404" s="239"/>
      <c r="N404" s="239"/>
      <c r="O404" s="239"/>
      <c r="P404" s="239"/>
      <c r="Q404" s="239"/>
      <c r="R404" s="239"/>
    </row>
    <row r="405" customFormat="false" ht="15" hidden="false" customHeight="false" outlineLevel="0" collapsed="false">
      <c r="B405" s="268"/>
      <c r="C405" s="215"/>
      <c r="D405" s="215"/>
      <c r="E405" s="215"/>
      <c r="F405" s="215"/>
      <c r="G405" s="215"/>
      <c r="H405" s="215"/>
      <c r="K405" s="215"/>
      <c r="L405" s="215"/>
      <c r="M405" s="215"/>
    </row>
    <row r="406" customFormat="false" ht="15" hidden="false" customHeight="false" outlineLevel="0" collapsed="false">
      <c r="B406" s="268"/>
      <c r="C406" s="215"/>
      <c r="D406" s="215"/>
      <c r="E406" s="215"/>
      <c r="F406" s="215"/>
      <c r="G406" s="215"/>
      <c r="H406" s="215"/>
      <c r="K406" s="215"/>
      <c r="L406" s="215"/>
      <c r="M406" s="215"/>
    </row>
    <row r="407" customFormat="false" ht="15" hidden="false" customHeight="false" outlineLevel="0" collapsed="false">
      <c r="B407" s="268"/>
      <c r="C407" s="215"/>
      <c r="D407" s="215"/>
      <c r="E407" s="215"/>
      <c r="F407" s="215"/>
      <c r="G407" s="215"/>
      <c r="H407" s="215"/>
      <c r="I407" s="215"/>
      <c r="J407" s="215"/>
      <c r="K407" s="215"/>
      <c r="L407" s="215"/>
      <c r="M407" s="215"/>
    </row>
    <row r="408" customFormat="false" ht="15" hidden="false" customHeight="false" outlineLevel="0" collapsed="false">
      <c r="B408" s="268"/>
      <c r="C408" s="215"/>
      <c r="D408" s="215"/>
      <c r="E408" s="215"/>
      <c r="F408" s="215"/>
      <c r="G408" s="215"/>
      <c r="H408" s="215"/>
      <c r="I408" s="215"/>
      <c r="J408" s="215"/>
      <c r="K408" s="215"/>
      <c r="L408" s="215"/>
      <c r="M408" s="215"/>
    </row>
    <row r="409" customFormat="false" ht="15" hidden="false" customHeight="false" outlineLevel="0" collapsed="false">
      <c r="B409" s="268"/>
      <c r="C409" s="215"/>
      <c r="D409" s="215"/>
      <c r="E409" s="215"/>
      <c r="F409" s="215"/>
      <c r="G409" s="215"/>
      <c r="H409" s="215"/>
      <c r="I409" s="215"/>
      <c r="J409" s="215"/>
      <c r="K409" s="215"/>
      <c r="L409" s="215"/>
      <c r="M409" s="215"/>
    </row>
    <row r="410" customFormat="false" ht="15" hidden="false" customHeight="false" outlineLevel="0" collapsed="false">
      <c r="B410" s="268"/>
      <c r="C410" s="215"/>
      <c r="D410" s="215"/>
      <c r="E410" s="215"/>
      <c r="F410" s="215"/>
      <c r="G410" s="215"/>
      <c r="H410" s="215"/>
      <c r="I410" s="215"/>
      <c r="J410" s="215"/>
      <c r="K410" s="215"/>
      <c r="L410" s="215"/>
      <c r="M410" s="215"/>
    </row>
    <row r="411" customFormat="false" ht="15" hidden="false" customHeight="false" outlineLevel="0" collapsed="false">
      <c r="B411" s="268"/>
      <c r="C411" s="215"/>
      <c r="D411" s="215"/>
      <c r="E411" s="215"/>
      <c r="F411" s="215"/>
      <c r="G411" s="215"/>
      <c r="H411" s="215"/>
      <c r="I411" s="215"/>
      <c r="J411" s="215"/>
      <c r="K411" s="215"/>
      <c r="L411" s="215"/>
      <c r="M411" s="215"/>
    </row>
    <row r="412" customFormat="false" ht="15" hidden="false" customHeight="false" outlineLevel="0" collapsed="false">
      <c r="B412" s="268"/>
      <c r="C412" s="215"/>
      <c r="D412" s="215"/>
      <c r="E412" s="215"/>
      <c r="F412" s="215"/>
      <c r="G412" s="215"/>
      <c r="H412" s="215"/>
      <c r="I412" s="215"/>
      <c r="J412" s="215"/>
      <c r="K412" s="215"/>
      <c r="L412" s="215"/>
      <c r="M412" s="215"/>
    </row>
    <row r="413" customFormat="false" ht="15" hidden="false" customHeight="false" outlineLevel="0" collapsed="false">
      <c r="B413" s="268"/>
      <c r="C413" s="215"/>
      <c r="D413" s="215"/>
      <c r="E413" s="215"/>
      <c r="F413" s="215"/>
      <c r="G413" s="215"/>
      <c r="H413" s="215"/>
      <c r="I413" s="215"/>
      <c r="J413" s="215"/>
      <c r="K413" s="215"/>
      <c r="L413" s="215"/>
      <c r="M413" s="215"/>
    </row>
    <row r="414" customFormat="false" ht="15" hidden="false" customHeight="false" outlineLevel="0" collapsed="false">
      <c r="B414" s="268"/>
      <c r="C414" s="215"/>
      <c r="D414" s="215"/>
      <c r="E414" s="215"/>
      <c r="F414" s="215"/>
      <c r="G414" s="215"/>
      <c r="H414" s="215"/>
      <c r="I414" s="215"/>
      <c r="J414" s="215"/>
      <c r="K414" s="215"/>
      <c r="L414" s="215"/>
      <c r="M414" s="215"/>
    </row>
    <row r="415" customFormat="false" ht="15" hidden="false" customHeight="false" outlineLevel="0" collapsed="false">
      <c r="B415" s="268"/>
      <c r="C415" s="215"/>
      <c r="D415" s="215"/>
      <c r="E415" s="215"/>
      <c r="F415" s="215"/>
      <c r="G415" s="215"/>
      <c r="H415" s="215"/>
      <c r="I415" s="215"/>
      <c r="J415" s="215"/>
      <c r="K415" s="215"/>
      <c r="L415" s="215"/>
      <c r="M415" s="215"/>
    </row>
    <row r="416" customFormat="false" ht="15" hidden="false" customHeight="false" outlineLevel="0" collapsed="false">
      <c r="B416" s="268"/>
      <c r="C416" s="215"/>
      <c r="D416" s="215"/>
      <c r="E416" s="215"/>
      <c r="F416" s="215"/>
      <c r="G416" s="215"/>
      <c r="H416" s="215"/>
      <c r="I416" s="215"/>
      <c r="J416" s="215"/>
      <c r="K416" s="215"/>
      <c r="L416" s="215"/>
      <c r="M416" s="215"/>
    </row>
    <row r="417" customFormat="false" ht="15" hidden="false" customHeight="false" outlineLevel="0" collapsed="false">
      <c r="B417" s="268"/>
      <c r="C417" s="215"/>
      <c r="D417" s="215"/>
      <c r="E417" s="215"/>
      <c r="F417" s="215"/>
      <c r="G417" s="215"/>
      <c r="H417" s="215"/>
      <c r="I417" s="215"/>
      <c r="J417" s="215"/>
      <c r="K417" s="215"/>
      <c r="L417" s="215"/>
      <c r="M417" s="215"/>
    </row>
    <row r="418" customFormat="false" ht="15" hidden="false" customHeight="false" outlineLevel="0" collapsed="false">
      <c r="B418" s="268"/>
      <c r="C418" s="215"/>
      <c r="D418" s="215"/>
      <c r="E418" s="215"/>
      <c r="F418" s="215"/>
      <c r="G418" s="215"/>
      <c r="H418" s="215"/>
      <c r="I418" s="215"/>
      <c r="J418" s="215"/>
      <c r="K418" s="215"/>
      <c r="L418" s="215"/>
      <c r="M418" s="215"/>
    </row>
    <row r="419" customFormat="false" ht="15" hidden="false" customHeight="false" outlineLevel="0" collapsed="false">
      <c r="B419" s="268"/>
      <c r="C419" s="215"/>
      <c r="D419" s="215"/>
      <c r="E419" s="215"/>
      <c r="F419" s="215"/>
      <c r="G419" s="215"/>
      <c r="H419" s="215"/>
      <c r="I419" s="215"/>
      <c r="J419" s="215"/>
      <c r="K419" s="215"/>
      <c r="L419" s="215"/>
      <c r="M419" s="215"/>
    </row>
    <row r="420" customFormat="false" ht="15" hidden="false" customHeight="false" outlineLevel="0" collapsed="false">
      <c r="B420" s="268"/>
      <c r="C420" s="215"/>
      <c r="D420" s="215"/>
      <c r="E420" s="215"/>
      <c r="F420" s="215"/>
      <c r="G420" s="215"/>
      <c r="H420" s="215"/>
      <c r="I420" s="215"/>
      <c r="J420" s="215"/>
      <c r="K420" s="215"/>
      <c r="L420" s="215"/>
      <c r="M420" s="215"/>
    </row>
    <row r="421" customFormat="false" ht="15" hidden="false" customHeight="false" outlineLevel="0" collapsed="false">
      <c r="B421" s="268"/>
      <c r="C421" s="215"/>
      <c r="D421" s="215"/>
      <c r="E421" s="215"/>
      <c r="F421" s="215"/>
      <c r="G421" s="215"/>
      <c r="H421" s="215"/>
      <c r="I421" s="215"/>
      <c r="J421" s="215"/>
      <c r="K421" s="215"/>
      <c r="L421" s="215"/>
      <c r="M421" s="215"/>
    </row>
    <row r="422" customFormat="false" ht="15" hidden="false" customHeight="false" outlineLevel="0" collapsed="false">
      <c r="B422" s="268"/>
      <c r="C422" s="215"/>
      <c r="D422" s="215"/>
      <c r="E422" s="215"/>
      <c r="F422" s="215"/>
      <c r="G422" s="215"/>
      <c r="H422" s="215"/>
      <c r="I422" s="215"/>
      <c r="J422" s="215"/>
      <c r="K422" s="215"/>
      <c r="L422" s="215"/>
      <c r="M422" s="215"/>
    </row>
    <row r="423" customFormat="false" ht="15" hidden="false" customHeight="false" outlineLevel="0" collapsed="false">
      <c r="B423" s="268"/>
      <c r="C423" s="215"/>
      <c r="D423" s="215"/>
      <c r="E423" s="215"/>
      <c r="F423" s="215"/>
      <c r="G423" s="215"/>
      <c r="H423" s="215"/>
      <c r="I423" s="215"/>
      <c r="J423" s="215"/>
      <c r="K423" s="215"/>
      <c r="L423" s="215"/>
      <c r="M423" s="215"/>
    </row>
    <row r="424" customFormat="false" ht="15" hidden="false" customHeight="false" outlineLevel="0" collapsed="false">
      <c r="B424" s="268"/>
      <c r="C424" s="215"/>
      <c r="D424" s="215"/>
      <c r="E424" s="215"/>
      <c r="F424" s="215"/>
      <c r="G424" s="215"/>
      <c r="H424" s="215"/>
      <c r="I424" s="215"/>
      <c r="J424" s="215"/>
      <c r="K424" s="215"/>
      <c r="L424" s="215"/>
      <c r="M424" s="215"/>
    </row>
    <row r="425" customFormat="false" ht="15" hidden="false" customHeight="false" outlineLevel="0" collapsed="false">
      <c r="B425" s="268"/>
      <c r="C425" s="215"/>
      <c r="D425" s="215"/>
      <c r="E425" s="215"/>
      <c r="F425" s="215"/>
      <c r="G425" s="215"/>
      <c r="H425" s="215"/>
      <c r="I425" s="215"/>
      <c r="J425" s="215"/>
      <c r="K425" s="215"/>
      <c r="L425" s="215"/>
      <c r="M425" s="215"/>
    </row>
    <row r="426" customFormat="false" ht="15" hidden="false" customHeight="false" outlineLevel="0" collapsed="false">
      <c r="B426" s="268"/>
      <c r="C426" s="215"/>
      <c r="D426" s="215"/>
      <c r="E426" s="215"/>
      <c r="F426" s="215"/>
      <c r="G426" s="215"/>
      <c r="H426" s="215"/>
      <c r="I426" s="215"/>
      <c r="J426" s="215"/>
      <c r="K426" s="215"/>
      <c r="L426" s="215"/>
      <c r="M426" s="215"/>
    </row>
    <row r="427" customFormat="false" ht="15" hidden="false" customHeight="false" outlineLevel="0" collapsed="false">
      <c r="B427" s="268"/>
      <c r="C427" s="215"/>
      <c r="D427" s="215"/>
      <c r="E427" s="215"/>
      <c r="F427" s="215"/>
      <c r="G427" s="215"/>
      <c r="H427" s="215"/>
      <c r="I427" s="215"/>
      <c r="J427" s="215"/>
      <c r="K427" s="215"/>
      <c r="L427" s="215"/>
      <c r="M427" s="215"/>
    </row>
    <row r="428" customFormat="false" ht="15" hidden="false" customHeight="false" outlineLevel="0" collapsed="false">
      <c r="B428" s="268"/>
      <c r="C428" s="215"/>
      <c r="D428" s="215"/>
      <c r="E428" s="215"/>
      <c r="F428" s="215"/>
      <c r="G428" s="215"/>
      <c r="H428" s="215"/>
      <c r="I428" s="215"/>
      <c r="J428" s="215"/>
      <c r="K428" s="215"/>
      <c r="L428" s="215"/>
      <c r="M428" s="215"/>
    </row>
    <row r="429" customFormat="false" ht="15" hidden="false" customHeight="false" outlineLevel="0" collapsed="false">
      <c r="B429" s="268"/>
      <c r="C429" s="215"/>
      <c r="D429" s="215"/>
      <c r="E429" s="215"/>
      <c r="F429" s="215"/>
      <c r="G429" s="215"/>
      <c r="H429" s="215"/>
      <c r="I429" s="215"/>
      <c r="J429" s="215"/>
      <c r="K429" s="215"/>
      <c r="L429" s="215"/>
      <c r="M429" s="215"/>
    </row>
    <row r="430" customFormat="false" ht="15" hidden="false" customHeight="false" outlineLevel="0" collapsed="false">
      <c r="B430" s="268"/>
      <c r="C430" s="215"/>
      <c r="D430" s="215"/>
      <c r="E430" s="215"/>
      <c r="F430" s="215"/>
      <c r="G430" s="215"/>
      <c r="H430" s="215"/>
      <c r="I430" s="215"/>
      <c r="J430" s="215"/>
      <c r="K430" s="215"/>
      <c r="L430" s="215"/>
      <c r="M430" s="215"/>
    </row>
    <row r="431" customFormat="false" ht="15" hidden="false" customHeight="false" outlineLevel="0" collapsed="false">
      <c r="B431" s="268"/>
      <c r="C431" s="215"/>
      <c r="D431" s="215"/>
      <c r="E431" s="215"/>
      <c r="F431" s="215"/>
      <c r="G431" s="215"/>
      <c r="H431" s="215"/>
      <c r="I431" s="215"/>
      <c r="J431" s="215"/>
      <c r="K431" s="215"/>
      <c r="L431" s="215"/>
      <c r="M431" s="215"/>
    </row>
    <row r="432" customFormat="false" ht="15" hidden="false" customHeight="false" outlineLevel="0" collapsed="false">
      <c r="B432" s="268"/>
      <c r="C432" s="215"/>
      <c r="D432" s="215"/>
      <c r="E432" s="215"/>
      <c r="F432" s="215"/>
      <c r="G432" s="215"/>
      <c r="H432" s="215"/>
      <c r="I432" s="215"/>
      <c r="J432" s="215"/>
      <c r="K432" s="215"/>
      <c r="L432" s="215"/>
      <c r="M432" s="215"/>
    </row>
    <row r="433" customFormat="false" ht="15" hidden="false" customHeight="false" outlineLevel="0" collapsed="false">
      <c r="B433" s="268"/>
      <c r="C433" s="215"/>
      <c r="D433" s="215"/>
      <c r="E433" s="215"/>
      <c r="F433" s="215"/>
      <c r="G433" s="215"/>
      <c r="H433" s="215"/>
      <c r="I433" s="215"/>
      <c r="J433" s="215"/>
      <c r="K433" s="215"/>
      <c r="L433" s="215"/>
      <c r="M433" s="215"/>
    </row>
    <row r="434" customFormat="false" ht="15" hidden="false" customHeight="false" outlineLevel="0" collapsed="false">
      <c r="B434" s="268"/>
      <c r="C434" s="215"/>
      <c r="D434" s="215"/>
      <c r="E434" s="215"/>
      <c r="F434" s="215"/>
      <c r="G434" s="215"/>
      <c r="H434" s="215"/>
      <c r="I434" s="215"/>
      <c r="J434" s="215"/>
      <c r="K434" s="215"/>
      <c r="L434" s="215"/>
      <c r="M434" s="215"/>
    </row>
    <row r="435" customFormat="false" ht="15" hidden="false" customHeight="false" outlineLevel="0" collapsed="false">
      <c r="B435" s="268"/>
      <c r="C435" s="215"/>
      <c r="D435" s="215"/>
      <c r="E435" s="215"/>
      <c r="F435" s="215"/>
      <c r="G435" s="215"/>
      <c r="H435" s="215"/>
      <c r="I435" s="215"/>
      <c r="J435" s="215"/>
      <c r="K435" s="215"/>
      <c r="L435" s="215"/>
      <c r="M435" s="215"/>
    </row>
    <row r="436" customFormat="false" ht="15" hidden="false" customHeight="false" outlineLevel="0" collapsed="false">
      <c r="B436" s="268"/>
      <c r="C436" s="215"/>
      <c r="D436" s="215"/>
      <c r="E436" s="215"/>
      <c r="F436" s="215"/>
      <c r="G436" s="215"/>
      <c r="H436" s="215"/>
      <c r="I436" s="215"/>
      <c r="J436" s="215"/>
      <c r="K436" s="215"/>
      <c r="L436" s="215"/>
      <c r="M436" s="215"/>
    </row>
    <row r="437" customFormat="false" ht="15" hidden="false" customHeight="false" outlineLevel="0" collapsed="false">
      <c r="B437" s="268"/>
      <c r="C437" s="215"/>
      <c r="D437" s="215"/>
      <c r="E437" s="215"/>
      <c r="F437" s="215"/>
      <c r="G437" s="215"/>
      <c r="H437" s="215"/>
      <c r="I437" s="215"/>
      <c r="J437" s="215"/>
      <c r="K437" s="215"/>
      <c r="L437" s="215"/>
      <c r="M437" s="215"/>
    </row>
    <row r="438" customFormat="false" ht="15" hidden="false" customHeight="false" outlineLevel="0" collapsed="false">
      <c r="B438" s="268"/>
      <c r="C438" s="215"/>
      <c r="D438" s="215"/>
      <c r="E438" s="215"/>
      <c r="F438" s="215"/>
      <c r="G438" s="215"/>
      <c r="H438" s="215"/>
      <c r="I438" s="215"/>
      <c r="J438" s="215"/>
      <c r="K438" s="215"/>
      <c r="L438" s="215"/>
      <c r="M438" s="215"/>
    </row>
    <row r="439" customFormat="false" ht="15" hidden="false" customHeight="false" outlineLevel="0" collapsed="false">
      <c r="B439" s="268"/>
      <c r="C439" s="215"/>
      <c r="D439" s="215"/>
      <c r="E439" s="215"/>
      <c r="F439" s="215"/>
      <c r="G439" s="215"/>
      <c r="H439" s="215"/>
      <c r="I439" s="215"/>
      <c r="J439" s="215"/>
      <c r="K439" s="215"/>
      <c r="L439" s="215"/>
      <c r="M439" s="215"/>
    </row>
    <row r="440" customFormat="false" ht="15" hidden="false" customHeight="false" outlineLevel="0" collapsed="false">
      <c r="B440" s="268"/>
      <c r="C440" s="215"/>
      <c r="D440" s="215"/>
      <c r="E440" s="215"/>
      <c r="F440" s="215"/>
      <c r="G440" s="215"/>
      <c r="H440" s="215"/>
      <c r="I440" s="215"/>
      <c r="J440" s="215"/>
      <c r="K440" s="215"/>
      <c r="L440" s="215"/>
      <c r="M440" s="215"/>
    </row>
    <row r="441" customFormat="false" ht="15" hidden="false" customHeight="false" outlineLevel="0" collapsed="false">
      <c r="B441" s="268"/>
      <c r="C441" s="215"/>
      <c r="D441" s="215"/>
      <c r="E441" s="215"/>
      <c r="F441" s="215"/>
      <c r="G441" s="215"/>
      <c r="H441" s="215"/>
      <c r="I441" s="215"/>
      <c r="J441" s="215"/>
      <c r="K441" s="215"/>
      <c r="L441" s="215"/>
      <c r="M441" s="215"/>
    </row>
    <row r="442" customFormat="false" ht="15" hidden="false" customHeight="false" outlineLevel="0" collapsed="false">
      <c r="B442" s="268"/>
      <c r="C442" s="215"/>
      <c r="D442" s="215"/>
      <c r="E442" s="215"/>
      <c r="F442" s="215"/>
      <c r="G442" s="215"/>
      <c r="H442" s="215"/>
      <c r="I442" s="215"/>
      <c r="J442" s="215"/>
      <c r="K442" s="215"/>
      <c r="L442" s="215"/>
      <c r="M442" s="215"/>
    </row>
    <row r="443" customFormat="false" ht="15" hidden="false" customHeight="false" outlineLevel="0" collapsed="false">
      <c r="B443" s="268"/>
      <c r="C443" s="215"/>
      <c r="D443" s="215"/>
      <c r="E443" s="215"/>
      <c r="F443" s="215"/>
      <c r="G443" s="215"/>
      <c r="H443" s="215"/>
      <c r="I443" s="215"/>
      <c r="J443" s="215"/>
      <c r="K443" s="215"/>
      <c r="L443" s="215"/>
      <c r="M443" s="215"/>
    </row>
    <row r="444" customFormat="false" ht="15" hidden="false" customHeight="false" outlineLevel="0" collapsed="false">
      <c r="B444" s="268"/>
      <c r="C444" s="215"/>
      <c r="D444" s="215"/>
      <c r="E444" s="215"/>
      <c r="F444" s="215"/>
      <c r="G444" s="215"/>
      <c r="H444" s="215"/>
      <c r="I444" s="215"/>
      <c r="J444" s="215"/>
      <c r="K444" s="215"/>
      <c r="L444" s="215"/>
      <c r="M444" s="215"/>
    </row>
    <row r="445" customFormat="false" ht="15" hidden="false" customHeight="false" outlineLevel="0" collapsed="false">
      <c r="B445" s="268"/>
      <c r="C445" s="215"/>
      <c r="D445" s="215"/>
      <c r="E445" s="215"/>
      <c r="F445" s="215"/>
      <c r="G445" s="215"/>
      <c r="H445" s="215"/>
      <c r="I445" s="215"/>
      <c r="J445" s="215"/>
      <c r="K445" s="215"/>
      <c r="L445" s="215"/>
      <c r="M445" s="215"/>
    </row>
    <row r="446" customFormat="false" ht="15" hidden="false" customHeight="false" outlineLevel="0" collapsed="false">
      <c r="B446" s="268"/>
      <c r="C446" s="215"/>
      <c r="D446" s="215"/>
      <c r="E446" s="215"/>
      <c r="F446" s="215"/>
      <c r="G446" s="215"/>
      <c r="H446" s="215"/>
      <c r="I446" s="215"/>
      <c r="J446" s="215"/>
      <c r="K446" s="215"/>
      <c r="L446" s="215"/>
      <c r="M446" s="215"/>
    </row>
    <row r="447" customFormat="false" ht="15" hidden="false" customHeight="false" outlineLevel="0" collapsed="false">
      <c r="B447" s="268"/>
      <c r="C447" s="215"/>
      <c r="D447" s="215"/>
      <c r="E447" s="215"/>
      <c r="F447" s="215"/>
      <c r="G447" s="215"/>
      <c r="H447" s="215"/>
      <c r="I447" s="215"/>
      <c r="J447" s="215"/>
      <c r="K447" s="215"/>
      <c r="L447" s="215"/>
      <c r="M447" s="215"/>
    </row>
    <row r="448" customFormat="false" ht="15" hidden="false" customHeight="false" outlineLevel="0" collapsed="false">
      <c r="B448" s="268"/>
      <c r="C448" s="215"/>
      <c r="D448" s="215"/>
      <c r="E448" s="215"/>
      <c r="F448" s="215"/>
      <c r="G448" s="215"/>
      <c r="H448" s="215"/>
      <c r="I448" s="215"/>
      <c r="J448" s="215"/>
      <c r="K448" s="215"/>
      <c r="L448" s="215"/>
      <c r="M448" s="215"/>
    </row>
    <row r="449" customFormat="false" ht="15" hidden="false" customHeight="false" outlineLevel="0" collapsed="false">
      <c r="B449" s="268"/>
      <c r="C449" s="215"/>
      <c r="D449" s="215"/>
      <c r="E449" s="215"/>
      <c r="F449" s="215"/>
      <c r="G449" s="215"/>
      <c r="H449" s="215"/>
      <c r="I449" s="215"/>
      <c r="J449" s="215"/>
      <c r="K449" s="215"/>
      <c r="L449" s="215"/>
      <c r="M449" s="215"/>
    </row>
    <row r="450" customFormat="false" ht="15" hidden="false" customHeight="false" outlineLevel="0" collapsed="false">
      <c r="B450" s="268"/>
      <c r="C450" s="215"/>
      <c r="D450" s="215"/>
      <c r="E450" s="215"/>
      <c r="F450" s="215"/>
      <c r="G450" s="215"/>
      <c r="H450" s="215"/>
      <c r="I450" s="215"/>
      <c r="J450" s="215"/>
      <c r="K450" s="215"/>
      <c r="L450" s="215"/>
      <c r="M450" s="215"/>
    </row>
    <row r="451" customFormat="false" ht="15" hidden="false" customHeight="false" outlineLevel="0" collapsed="false">
      <c r="B451" s="268"/>
      <c r="C451" s="215"/>
      <c r="D451" s="215"/>
      <c r="E451" s="215"/>
      <c r="F451" s="215"/>
      <c r="G451" s="215"/>
      <c r="H451" s="215"/>
      <c r="I451" s="215"/>
      <c r="J451" s="215"/>
      <c r="K451" s="215"/>
      <c r="L451" s="215"/>
      <c r="M451" s="215"/>
    </row>
    <row r="452" customFormat="false" ht="15" hidden="false" customHeight="false" outlineLevel="0" collapsed="false">
      <c r="B452" s="268"/>
      <c r="C452" s="215"/>
      <c r="D452" s="215"/>
      <c r="E452" s="215"/>
      <c r="F452" s="215"/>
      <c r="G452" s="215"/>
      <c r="H452" s="215"/>
      <c r="I452" s="215"/>
      <c r="J452" s="215"/>
      <c r="K452" s="215"/>
      <c r="L452" s="215"/>
      <c r="M452" s="215"/>
    </row>
    <row r="453" customFormat="false" ht="15" hidden="false" customHeight="false" outlineLevel="0" collapsed="false">
      <c r="B453" s="268"/>
      <c r="C453" s="215"/>
      <c r="D453" s="215"/>
      <c r="E453" s="215"/>
      <c r="F453" s="215"/>
      <c r="G453" s="215"/>
      <c r="H453" s="215"/>
      <c r="I453" s="215"/>
      <c r="J453" s="215"/>
      <c r="K453" s="215"/>
      <c r="L453" s="215"/>
      <c r="M453" s="215"/>
    </row>
    <row r="454" customFormat="false" ht="15" hidden="false" customHeight="false" outlineLevel="0" collapsed="false">
      <c r="B454" s="268"/>
      <c r="C454" s="215"/>
      <c r="D454" s="215"/>
      <c r="E454" s="215"/>
      <c r="F454" s="215"/>
      <c r="G454" s="215"/>
      <c r="H454" s="215"/>
      <c r="I454" s="215"/>
      <c r="J454" s="215"/>
      <c r="K454" s="215"/>
      <c r="L454" s="215"/>
      <c r="M454" s="215"/>
    </row>
    <row r="455" customFormat="false" ht="15" hidden="false" customHeight="false" outlineLevel="0" collapsed="false">
      <c r="B455" s="268"/>
      <c r="C455" s="215"/>
      <c r="D455" s="215"/>
      <c r="E455" s="215"/>
      <c r="F455" s="215"/>
      <c r="G455" s="215"/>
      <c r="H455" s="215"/>
      <c r="I455" s="215"/>
      <c r="J455" s="215"/>
      <c r="K455" s="215"/>
      <c r="L455" s="215"/>
      <c r="M455" s="215"/>
    </row>
    <row r="456" customFormat="false" ht="15" hidden="false" customHeight="false" outlineLevel="0" collapsed="false">
      <c r="B456" s="268"/>
      <c r="C456" s="215"/>
      <c r="D456" s="215"/>
      <c r="E456" s="215"/>
      <c r="F456" s="215"/>
      <c r="G456" s="215"/>
      <c r="H456" s="215"/>
      <c r="I456" s="215"/>
      <c r="J456" s="215"/>
      <c r="K456" s="215"/>
      <c r="L456" s="215"/>
      <c r="M456" s="215"/>
    </row>
    <row r="457" customFormat="false" ht="15" hidden="false" customHeight="false" outlineLevel="0" collapsed="false">
      <c r="B457" s="268"/>
      <c r="C457" s="215"/>
      <c r="D457" s="215"/>
      <c r="E457" s="215"/>
      <c r="F457" s="215"/>
      <c r="G457" s="215"/>
      <c r="H457" s="215"/>
      <c r="I457" s="215"/>
      <c r="J457" s="215"/>
      <c r="K457" s="215"/>
      <c r="L457" s="215"/>
      <c r="M457" s="215"/>
    </row>
    <row r="458" customFormat="false" ht="15" hidden="false" customHeight="false" outlineLevel="0" collapsed="false">
      <c r="B458" s="268"/>
      <c r="C458" s="215"/>
      <c r="D458" s="215"/>
      <c r="E458" s="215"/>
      <c r="F458" s="215"/>
      <c r="G458" s="215"/>
      <c r="H458" s="215"/>
      <c r="I458" s="215"/>
      <c r="J458" s="215"/>
      <c r="K458" s="215"/>
      <c r="L458" s="215"/>
      <c r="M458" s="215"/>
    </row>
    <row r="459" customFormat="false" ht="15" hidden="false" customHeight="false" outlineLevel="0" collapsed="false">
      <c r="B459" s="268"/>
      <c r="C459" s="215"/>
      <c r="D459" s="215"/>
      <c r="E459" s="215"/>
      <c r="F459" s="215"/>
      <c r="G459" s="215"/>
      <c r="H459" s="215"/>
      <c r="I459" s="215"/>
      <c r="J459" s="215"/>
      <c r="K459" s="215"/>
      <c r="L459" s="215"/>
      <c r="M459" s="215"/>
    </row>
    <row r="460" customFormat="false" ht="15" hidden="false" customHeight="false" outlineLevel="0" collapsed="false">
      <c r="B460" s="268"/>
      <c r="C460" s="215"/>
      <c r="D460" s="215"/>
      <c r="E460" s="215"/>
      <c r="F460" s="215"/>
      <c r="G460" s="215"/>
      <c r="H460" s="215"/>
      <c r="I460" s="215"/>
      <c r="J460" s="215"/>
      <c r="K460" s="215"/>
      <c r="L460" s="215"/>
      <c r="M460" s="215"/>
    </row>
    <row r="461" customFormat="false" ht="15" hidden="false" customHeight="false" outlineLevel="0" collapsed="false">
      <c r="B461" s="268"/>
      <c r="C461" s="215"/>
      <c r="D461" s="215"/>
      <c r="E461" s="215"/>
      <c r="F461" s="215"/>
      <c r="G461" s="215"/>
      <c r="H461" s="215"/>
      <c r="I461" s="215"/>
      <c r="J461" s="215"/>
      <c r="K461" s="215"/>
      <c r="L461" s="215"/>
      <c r="M461" s="215"/>
    </row>
    <row r="462" customFormat="false" ht="15" hidden="false" customHeight="false" outlineLevel="0" collapsed="false">
      <c r="B462" s="268"/>
      <c r="C462" s="215"/>
      <c r="D462" s="215"/>
      <c r="E462" s="215"/>
      <c r="F462" s="215"/>
      <c r="G462" s="215"/>
      <c r="H462" s="215"/>
      <c r="I462" s="215"/>
      <c r="J462" s="215"/>
      <c r="K462" s="215"/>
      <c r="L462" s="215"/>
      <c r="M462" s="215"/>
    </row>
    <row r="463" customFormat="false" ht="15" hidden="false" customHeight="false" outlineLevel="0" collapsed="false">
      <c r="B463" s="268"/>
      <c r="C463" s="215"/>
      <c r="D463" s="215"/>
      <c r="E463" s="215"/>
      <c r="F463" s="215"/>
      <c r="G463" s="215"/>
      <c r="H463" s="215"/>
      <c r="I463" s="215"/>
      <c r="J463" s="215"/>
      <c r="K463" s="215"/>
      <c r="L463" s="215"/>
      <c r="M463" s="215"/>
    </row>
    <row r="464" customFormat="false" ht="15" hidden="false" customHeight="false" outlineLevel="0" collapsed="false">
      <c r="B464" s="268"/>
      <c r="C464" s="215"/>
      <c r="D464" s="215"/>
      <c r="E464" s="215"/>
      <c r="F464" s="215"/>
      <c r="G464" s="215"/>
      <c r="H464" s="215"/>
      <c r="I464" s="215"/>
      <c r="J464" s="215"/>
      <c r="K464" s="215"/>
      <c r="L464" s="215"/>
      <c r="M464" s="215"/>
    </row>
    <row r="465" customFormat="false" ht="15" hidden="false" customHeight="false" outlineLevel="0" collapsed="false">
      <c r="B465" s="268"/>
      <c r="C465" s="215"/>
      <c r="D465" s="215"/>
      <c r="E465" s="215"/>
      <c r="F465" s="215"/>
      <c r="G465" s="215"/>
      <c r="H465" s="215"/>
      <c r="I465" s="215"/>
      <c r="J465" s="215"/>
      <c r="K465" s="215"/>
      <c r="L465" s="215"/>
      <c r="M465" s="215"/>
    </row>
    <row r="466" customFormat="false" ht="15" hidden="false" customHeight="false" outlineLevel="0" collapsed="false">
      <c r="B466" s="268"/>
      <c r="C466" s="215"/>
      <c r="D466" s="215"/>
      <c r="E466" s="215"/>
      <c r="F466" s="215"/>
      <c r="G466" s="215"/>
      <c r="H466" s="215"/>
      <c r="I466" s="215"/>
      <c r="J466" s="215"/>
      <c r="K466" s="215"/>
      <c r="L466" s="215"/>
      <c r="M466" s="215"/>
    </row>
    <row r="467" customFormat="false" ht="15" hidden="false" customHeight="false" outlineLevel="0" collapsed="false">
      <c r="B467" s="268"/>
      <c r="C467" s="215"/>
      <c r="D467" s="215"/>
      <c r="E467" s="215"/>
      <c r="F467" s="215"/>
      <c r="G467" s="215"/>
      <c r="H467" s="215"/>
      <c r="I467" s="215"/>
      <c r="J467" s="215"/>
      <c r="K467" s="215"/>
      <c r="L467" s="215"/>
      <c r="M467" s="215"/>
    </row>
    <row r="468" customFormat="false" ht="15" hidden="false" customHeight="false" outlineLevel="0" collapsed="false">
      <c r="B468" s="268"/>
      <c r="C468" s="215"/>
      <c r="D468" s="215"/>
      <c r="E468" s="215"/>
      <c r="F468" s="215"/>
      <c r="G468" s="215"/>
      <c r="H468" s="215"/>
      <c r="I468" s="215"/>
      <c r="J468" s="215"/>
      <c r="K468" s="215"/>
      <c r="L468" s="215"/>
      <c r="M468" s="215"/>
    </row>
    <row r="469" customFormat="false" ht="15" hidden="false" customHeight="false" outlineLevel="0" collapsed="false">
      <c r="B469" s="268"/>
      <c r="C469" s="215"/>
      <c r="D469" s="215"/>
      <c r="E469" s="215"/>
      <c r="F469" s="215"/>
      <c r="G469" s="215"/>
      <c r="H469" s="215"/>
      <c r="I469" s="215"/>
      <c r="J469" s="215"/>
      <c r="K469" s="215"/>
      <c r="L469" s="215"/>
      <c r="M469" s="215"/>
    </row>
    <row r="470" customFormat="false" ht="15" hidden="false" customHeight="false" outlineLevel="0" collapsed="false">
      <c r="B470" s="268"/>
      <c r="C470" s="215"/>
      <c r="D470" s="215"/>
      <c r="E470" s="215"/>
      <c r="F470" s="215"/>
      <c r="G470" s="215"/>
      <c r="H470" s="215"/>
      <c r="I470" s="215"/>
      <c r="J470" s="215"/>
      <c r="K470" s="215"/>
      <c r="L470" s="215"/>
      <c r="M470" s="215"/>
    </row>
    <row r="471" customFormat="false" ht="15" hidden="false" customHeight="false" outlineLevel="0" collapsed="false">
      <c r="B471" s="268"/>
      <c r="C471" s="215"/>
      <c r="D471" s="215"/>
      <c r="E471" s="215"/>
      <c r="F471" s="215"/>
      <c r="G471" s="215"/>
      <c r="H471" s="215"/>
      <c r="I471" s="215"/>
      <c r="J471" s="215"/>
      <c r="K471" s="215"/>
      <c r="L471" s="215"/>
      <c r="M471" s="215"/>
    </row>
    <row r="472" customFormat="false" ht="15" hidden="false" customHeight="false" outlineLevel="0" collapsed="false">
      <c r="B472" s="268"/>
      <c r="C472" s="215"/>
      <c r="D472" s="215"/>
      <c r="E472" s="215"/>
      <c r="F472" s="215"/>
      <c r="G472" s="215"/>
      <c r="H472" s="215"/>
      <c r="I472" s="215"/>
      <c r="J472" s="215"/>
      <c r="K472" s="215"/>
      <c r="L472" s="215"/>
      <c r="M472" s="215"/>
    </row>
    <row r="473" customFormat="false" ht="15" hidden="false" customHeight="false" outlineLevel="0" collapsed="false">
      <c r="B473" s="268"/>
      <c r="C473" s="215"/>
      <c r="D473" s="215"/>
      <c r="E473" s="215"/>
      <c r="F473" s="215"/>
      <c r="G473" s="215"/>
      <c r="H473" s="215"/>
      <c r="I473" s="215"/>
      <c r="J473" s="215"/>
      <c r="K473" s="215"/>
      <c r="L473" s="215"/>
      <c r="M473" s="215"/>
    </row>
    <row r="474" customFormat="false" ht="15" hidden="false" customHeight="false" outlineLevel="0" collapsed="false">
      <c r="B474" s="268"/>
      <c r="C474" s="215"/>
      <c r="D474" s="215"/>
      <c r="E474" s="215"/>
      <c r="F474" s="215"/>
      <c r="G474" s="215"/>
      <c r="H474" s="215"/>
      <c r="I474" s="215"/>
      <c r="J474" s="215"/>
      <c r="K474" s="215"/>
      <c r="L474" s="215"/>
      <c r="M474" s="215"/>
    </row>
    <row r="475" customFormat="false" ht="15" hidden="false" customHeight="false" outlineLevel="0" collapsed="false">
      <c r="B475" s="268"/>
      <c r="C475" s="215"/>
      <c r="D475" s="215"/>
      <c r="E475" s="215"/>
      <c r="F475" s="215"/>
      <c r="G475" s="215"/>
      <c r="H475" s="215"/>
      <c r="I475" s="215"/>
      <c r="J475" s="215"/>
      <c r="K475" s="215"/>
      <c r="L475" s="215"/>
      <c r="M475" s="215"/>
    </row>
    <row r="476" customFormat="false" ht="15" hidden="false" customHeight="false" outlineLevel="0" collapsed="false">
      <c r="B476" s="268"/>
      <c r="C476" s="215"/>
      <c r="D476" s="215"/>
      <c r="E476" s="215"/>
      <c r="F476" s="215"/>
      <c r="G476" s="215"/>
      <c r="H476" s="215"/>
      <c r="I476" s="215"/>
      <c r="J476" s="215"/>
      <c r="K476" s="215"/>
      <c r="L476" s="215"/>
      <c r="M476" s="215"/>
    </row>
    <row r="477" customFormat="false" ht="15" hidden="false" customHeight="false" outlineLevel="0" collapsed="false">
      <c r="B477" s="268"/>
      <c r="C477" s="215"/>
      <c r="D477" s="215"/>
      <c r="E477" s="215"/>
      <c r="F477" s="215"/>
      <c r="G477" s="215"/>
      <c r="H477" s="215"/>
      <c r="I477" s="215"/>
      <c r="J477" s="215"/>
      <c r="K477" s="215"/>
      <c r="L477" s="215"/>
      <c r="M477" s="215"/>
    </row>
    <row r="478" customFormat="false" ht="15" hidden="false" customHeight="false" outlineLevel="0" collapsed="false">
      <c r="B478" s="268"/>
      <c r="C478" s="215"/>
      <c r="D478" s="215"/>
      <c r="E478" s="215"/>
      <c r="F478" s="215"/>
      <c r="G478" s="215"/>
      <c r="H478" s="215"/>
      <c r="I478" s="215"/>
      <c r="J478" s="215"/>
      <c r="K478" s="215"/>
      <c r="L478" s="215"/>
      <c r="M478" s="215"/>
    </row>
    <row r="479" customFormat="false" ht="15" hidden="false" customHeight="false" outlineLevel="0" collapsed="false">
      <c r="B479" s="268"/>
      <c r="C479" s="215"/>
      <c r="D479" s="215"/>
      <c r="E479" s="215"/>
      <c r="F479" s="215"/>
      <c r="G479" s="215"/>
      <c r="H479" s="215"/>
      <c r="I479" s="215"/>
      <c r="J479" s="215"/>
      <c r="K479" s="215"/>
      <c r="L479" s="215"/>
      <c r="M479" s="215"/>
    </row>
    <row r="480" customFormat="false" ht="15" hidden="false" customHeight="false" outlineLevel="0" collapsed="false">
      <c r="B480" s="268"/>
      <c r="C480" s="215"/>
      <c r="D480" s="215"/>
      <c r="E480" s="215"/>
      <c r="F480" s="215"/>
      <c r="G480" s="215"/>
      <c r="H480" s="215"/>
      <c r="I480" s="215"/>
      <c r="J480" s="215"/>
      <c r="K480" s="215"/>
      <c r="L480" s="215"/>
      <c r="M480" s="215"/>
    </row>
    <row r="481" customFormat="false" ht="15" hidden="false" customHeight="false" outlineLevel="0" collapsed="false">
      <c r="B481" s="268"/>
      <c r="C481" s="215"/>
      <c r="D481" s="215"/>
      <c r="E481" s="215"/>
      <c r="F481" s="215"/>
      <c r="G481" s="215"/>
      <c r="H481" s="215"/>
      <c r="I481" s="215"/>
      <c r="J481" s="215"/>
      <c r="K481" s="215"/>
      <c r="L481" s="215"/>
      <c r="M481" s="215"/>
    </row>
    <row r="482" customFormat="false" ht="15" hidden="false" customHeight="false" outlineLevel="0" collapsed="false">
      <c r="B482" s="268"/>
      <c r="C482" s="215"/>
      <c r="D482" s="215"/>
      <c r="E482" s="215"/>
      <c r="F482" s="215"/>
      <c r="G482" s="215"/>
      <c r="H482" s="215"/>
      <c r="I482" s="215"/>
      <c r="J482" s="215"/>
      <c r="K482" s="215"/>
      <c r="L482" s="215"/>
      <c r="M482" s="215"/>
    </row>
    <row r="483" customFormat="false" ht="15" hidden="false" customHeight="false" outlineLevel="0" collapsed="false">
      <c r="B483" s="268"/>
      <c r="C483" s="215"/>
      <c r="D483" s="215"/>
      <c r="E483" s="215"/>
      <c r="F483" s="215"/>
      <c r="G483" s="215"/>
      <c r="H483" s="215"/>
      <c r="I483" s="215"/>
      <c r="J483" s="215"/>
      <c r="K483" s="215"/>
      <c r="L483" s="215"/>
      <c r="M483" s="215"/>
    </row>
    <row r="484" customFormat="false" ht="15" hidden="false" customHeight="false" outlineLevel="0" collapsed="false">
      <c r="B484" s="268"/>
      <c r="C484" s="215"/>
      <c r="D484" s="215"/>
      <c r="E484" s="215"/>
      <c r="F484" s="215"/>
      <c r="G484" s="215"/>
      <c r="H484" s="215"/>
      <c r="I484" s="215"/>
      <c r="J484" s="215"/>
      <c r="K484" s="215"/>
      <c r="L484" s="215"/>
      <c r="M484" s="215"/>
    </row>
    <row r="485" customFormat="false" ht="15" hidden="false" customHeight="false" outlineLevel="0" collapsed="false">
      <c r="B485" s="268"/>
      <c r="C485" s="215"/>
      <c r="D485" s="215"/>
      <c r="E485" s="215"/>
      <c r="F485" s="215"/>
      <c r="G485" s="215"/>
      <c r="H485" s="215"/>
      <c r="I485" s="215"/>
      <c r="J485" s="215"/>
      <c r="K485" s="215"/>
      <c r="L485" s="215"/>
      <c r="M485" s="215"/>
    </row>
    <row r="486" customFormat="false" ht="15" hidden="false" customHeight="false" outlineLevel="0" collapsed="false">
      <c r="B486" s="268"/>
      <c r="C486" s="215"/>
      <c r="D486" s="215"/>
      <c r="E486" s="215"/>
      <c r="F486" s="215"/>
      <c r="G486" s="215"/>
      <c r="H486" s="215"/>
      <c r="I486" s="215"/>
      <c r="J486" s="215"/>
      <c r="K486" s="215"/>
      <c r="L486" s="215"/>
      <c r="M486" s="215"/>
    </row>
    <row r="487" customFormat="false" ht="15" hidden="false" customHeight="false" outlineLevel="0" collapsed="false">
      <c r="B487" s="268"/>
      <c r="C487" s="215"/>
      <c r="D487" s="215"/>
      <c r="E487" s="215"/>
      <c r="F487" s="215"/>
      <c r="G487" s="215"/>
      <c r="H487" s="215"/>
      <c r="I487" s="215"/>
      <c r="J487" s="215"/>
      <c r="K487" s="215"/>
      <c r="L487" s="215"/>
      <c r="M487" s="215"/>
    </row>
    <row r="488" customFormat="false" ht="15" hidden="false" customHeight="false" outlineLevel="0" collapsed="false">
      <c r="B488" s="268"/>
      <c r="C488" s="215"/>
      <c r="D488" s="215"/>
      <c r="E488" s="215"/>
      <c r="F488" s="215"/>
      <c r="G488" s="215"/>
      <c r="H488" s="215"/>
      <c r="I488" s="215"/>
      <c r="J488" s="215"/>
      <c r="K488" s="215"/>
      <c r="L488" s="215"/>
      <c r="M488" s="215"/>
    </row>
    <row r="489" customFormat="false" ht="15" hidden="false" customHeight="false" outlineLevel="0" collapsed="false">
      <c r="B489" s="268"/>
      <c r="C489" s="215"/>
      <c r="D489" s="215"/>
      <c r="E489" s="215"/>
      <c r="F489" s="215"/>
      <c r="G489" s="215"/>
      <c r="H489" s="215"/>
      <c r="I489" s="215"/>
      <c r="J489" s="215"/>
      <c r="K489" s="215"/>
      <c r="L489" s="215"/>
      <c r="M489" s="215"/>
    </row>
    <row r="490" customFormat="false" ht="15" hidden="false" customHeight="false" outlineLevel="0" collapsed="false">
      <c r="B490" s="268"/>
      <c r="C490" s="215"/>
      <c r="D490" s="215"/>
      <c r="E490" s="215"/>
      <c r="F490" s="215"/>
      <c r="G490" s="215"/>
      <c r="H490" s="215"/>
      <c r="I490" s="215"/>
      <c r="J490" s="215"/>
      <c r="K490" s="215"/>
      <c r="L490" s="215"/>
      <c r="M490" s="215"/>
    </row>
    <row r="491" customFormat="false" ht="15" hidden="false" customHeight="false" outlineLevel="0" collapsed="false">
      <c r="B491" s="268"/>
      <c r="C491" s="215"/>
      <c r="D491" s="215"/>
      <c r="E491" s="215"/>
      <c r="F491" s="215"/>
      <c r="G491" s="215"/>
      <c r="H491" s="215"/>
      <c r="I491" s="215"/>
      <c r="J491" s="215"/>
      <c r="K491" s="215"/>
      <c r="L491" s="215"/>
      <c r="M491" s="215"/>
    </row>
    <row r="492" customFormat="false" ht="15" hidden="false" customHeight="false" outlineLevel="0" collapsed="false">
      <c r="B492" s="268"/>
      <c r="C492" s="215"/>
      <c r="D492" s="215"/>
      <c r="E492" s="215"/>
      <c r="F492" s="215"/>
      <c r="G492" s="215"/>
      <c r="H492" s="215"/>
      <c r="I492" s="215"/>
      <c r="J492" s="215"/>
      <c r="K492" s="215"/>
      <c r="L492" s="215"/>
      <c r="M492" s="215"/>
    </row>
    <row r="493" customFormat="false" ht="15" hidden="false" customHeight="false" outlineLevel="0" collapsed="false">
      <c r="B493" s="268"/>
      <c r="C493" s="215"/>
      <c r="D493" s="215"/>
      <c r="E493" s="215"/>
      <c r="F493" s="215"/>
      <c r="G493" s="215"/>
      <c r="H493" s="215"/>
      <c r="I493" s="215"/>
      <c r="J493" s="215"/>
      <c r="K493" s="215"/>
      <c r="L493" s="215"/>
      <c r="M493" s="215"/>
    </row>
    <row r="494" customFormat="false" ht="15" hidden="false" customHeight="false" outlineLevel="0" collapsed="false">
      <c r="B494" s="268"/>
      <c r="C494" s="215"/>
      <c r="D494" s="215"/>
      <c r="E494" s="215"/>
      <c r="F494" s="215"/>
      <c r="G494" s="215"/>
      <c r="H494" s="215"/>
      <c r="I494" s="215"/>
      <c r="J494" s="215"/>
      <c r="K494" s="215"/>
      <c r="L494" s="215"/>
      <c r="M494" s="215"/>
    </row>
    <row r="495" customFormat="false" ht="15" hidden="false" customHeight="false" outlineLevel="0" collapsed="false">
      <c r="B495" s="268"/>
      <c r="C495" s="215"/>
      <c r="D495" s="215"/>
      <c r="E495" s="215"/>
      <c r="F495" s="215"/>
      <c r="G495" s="215"/>
      <c r="H495" s="215"/>
      <c r="I495" s="215"/>
      <c r="J495" s="215"/>
      <c r="K495" s="215"/>
      <c r="L495" s="215"/>
      <c r="M495" s="215"/>
    </row>
    <row r="496" customFormat="false" ht="15" hidden="false" customHeight="false" outlineLevel="0" collapsed="false">
      <c r="B496" s="268"/>
      <c r="C496" s="215"/>
      <c r="D496" s="215"/>
      <c r="E496" s="215"/>
      <c r="F496" s="215"/>
      <c r="G496" s="215"/>
      <c r="H496" s="215"/>
      <c r="I496" s="215"/>
      <c r="J496" s="215"/>
      <c r="K496" s="215"/>
      <c r="L496" s="215"/>
      <c r="M496" s="215"/>
    </row>
    <row r="497" customFormat="false" ht="15" hidden="false" customHeight="false" outlineLevel="0" collapsed="false">
      <c r="B497" s="268"/>
      <c r="C497" s="215"/>
      <c r="D497" s="215"/>
      <c r="E497" s="215"/>
      <c r="F497" s="215"/>
      <c r="G497" s="215"/>
      <c r="H497" s="215"/>
      <c r="I497" s="215"/>
      <c r="J497" s="215"/>
      <c r="K497" s="215"/>
      <c r="L497" s="215"/>
      <c r="M497" s="215"/>
    </row>
    <row r="498" customFormat="false" ht="15" hidden="false" customHeight="false" outlineLevel="0" collapsed="false">
      <c r="B498" s="268"/>
      <c r="C498" s="215"/>
      <c r="D498" s="215"/>
      <c r="E498" s="215"/>
      <c r="F498" s="215"/>
      <c r="G498" s="215"/>
      <c r="H498" s="215"/>
      <c r="I498" s="215"/>
      <c r="J498" s="215"/>
      <c r="K498" s="215"/>
      <c r="L498" s="215"/>
      <c r="M498" s="215"/>
    </row>
    <row r="499" customFormat="false" ht="15" hidden="false" customHeight="false" outlineLevel="0" collapsed="false">
      <c r="B499" s="268"/>
      <c r="C499" s="215"/>
      <c r="D499" s="215"/>
      <c r="E499" s="215"/>
      <c r="F499" s="215"/>
      <c r="G499" s="215"/>
      <c r="H499" s="215"/>
      <c r="I499" s="215"/>
      <c r="J499" s="215"/>
      <c r="K499" s="215"/>
      <c r="L499" s="215"/>
      <c r="M499" s="215"/>
    </row>
    <row r="500" customFormat="false" ht="15" hidden="false" customHeight="false" outlineLevel="0" collapsed="false">
      <c r="B500" s="268"/>
      <c r="C500" s="215"/>
      <c r="D500" s="215"/>
      <c r="E500" s="215"/>
      <c r="F500" s="215"/>
      <c r="G500" s="215"/>
      <c r="H500" s="215"/>
      <c r="I500" s="215"/>
      <c r="J500" s="215"/>
      <c r="K500" s="215"/>
      <c r="L500" s="215"/>
      <c r="M500" s="215"/>
    </row>
    <row r="501" customFormat="false" ht="15" hidden="false" customHeight="false" outlineLevel="0" collapsed="false">
      <c r="B501" s="268"/>
      <c r="C501" s="215"/>
      <c r="D501" s="215"/>
      <c r="E501" s="215"/>
      <c r="F501" s="215"/>
      <c r="G501" s="215"/>
      <c r="H501" s="215"/>
      <c r="I501" s="215"/>
      <c r="J501" s="215"/>
      <c r="K501" s="215"/>
      <c r="L501" s="215"/>
      <c r="M501" s="215"/>
    </row>
    <row r="502" customFormat="false" ht="15" hidden="false" customHeight="false" outlineLevel="0" collapsed="false">
      <c r="B502" s="268"/>
      <c r="C502" s="215"/>
      <c r="D502" s="215"/>
      <c r="E502" s="215"/>
      <c r="F502" s="215"/>
      <c r="G502" s="215"/>
      <c r="H502" s="215"/>
      <c r="I502" s="215"/>
      <c r="J502" s="215"/>
      <c r="K502" s="215"/>
      <c r="L502" s="215"/>
      <c r="M502" s="215"/>
    </row>
    <row r="503" customFormat="false" ht="15" hidden="false" customHeight="false" outlineLevel="0" collapsed="false">
      <c r="B503" s="268"/>
      <c r="C503" s="215"/>
      <c r="D503" s="215"/>
      <c r="E503" s="215"/>
      <c r="F503" s="215"/>
      <c r="G503" s="215"/>
      <c r="H503" s="215"/>
      <c r="I503" s="215"/>
      <c r="J503" s="215"/>
      <c r="K503" s="215"/>
      <c r="L503" s="215"/>
      <c r="M503" s="215"/>
    </row>
    <row r="504" customFormat="false" ht="15" hidden="false" customHeight="false" outlineLevel="0" collapsed="false">
      <c r="B504" s="268"/>
      <c r="C504" s="215"/>
      <c r="D504" s="215"/>
      <c r="E504" s="215"/>
      <c r="F504" s="215"/>
      <c r="G504" s="215"/>
      <c r="H504" s="215"/>
      <c r="I504" s="215"/>
      <c r="J504" s="215"/>
      <c r="K504" s="215"/>
      <c r="L504" s="215"/>
      <c r="M504" s="215"/>
    </row>
    <row r="505" customFormat="false" ht="15" hidden="false" customHeight="false" outlineLevel="0" collapsed="false">
      <c r="B505" s="268"/>
      <c r="C505" s="215"/>
      <c r="D505" s="215"/>
      <c r="E505" s="215"/>
      <c r="F505" s="215"/>
      <c r="G505" s="215"/>
      <c r="H505" s="215"/>
      <c r="I505" s="215"/>
      <c r="J505" s="215"/>
      <c r="K505" s="215"/>
      <c r="L505" s="215"/>
      <c r="M505" s="215"/>
    </row>
    <row r="506" customFormat="false" ht="15" hidden="false" customHeight="false" outlineLevel="0" collapsed="false">
      <c r="B506" s="268"/>
      <c r="C506" s="215"/>
      <c r="D506" s="215"/>
      <c r="E506" s="215"/>
      <c r="F506" s="215"/>
      <c r="G506" s="215"/>
      <c r="H506" s="215"/>
      <c r="I506" s="215"/>
      <c r="J506" s="215"/>
      <c r="K506" s="215"/>
      <c r="L506" s="215"/>
      <c r="M506" s="215"/>
    </row>
    <row r="507" customFormat="false" ht="15" hidden="false" customHeight="false" outlineLevel="0" collapsed="false">
      <c r="B507" s="268"/>
      <c r="C507" s="215"/>
      <c r="D507" s="215"/>
      <c r="E507" s="215"/>
      <c r="F507" s="215"/>
      <c r="G507" s="215"/>
      <c r="H507" s="215"/>
      <c r="I507" s="215"/>
      <c r="J507" s="215"/>
      <c r="K507" s="215"/>
      <c r="L507" s="215"/>
      <c r="M507" s="215"/>
    </row>
    <row r="508" customFormat="false" ht="15" hidden="false" customHeight="false" outlineLevel="0" collapsed="false">
      <c r="B508" s="268"/>
      <c r="C508" s="215"/>
      <c r="D508" s="215"/>
      <c r="E508" s="215"/>
      <c r="F508" s="215"/>
      <c r="G508" s="215"/>
      <c r="H508" s="215"/>
      <c r="I508" s="215"/>
      <c r="J508" s="215"/>
      <c r="K508" s="215"/>
      <c r="L508" s="215"/>
      <c r="M508" s="215"/>
    </row>
    <row r="509" customFormat="false" ht="15" hidden="false" customHeight="false" outlineLevel="0" collapsed="false">
      <c r="B509" s="268"/>
      <c r="C509" s="215"/>
      <c r="D509" s="215"/>
      <c r="E509" s="215"/>
      <c r="F509" s="215"/>
      <c r="G509" s="215"/>
      <c r="H509" s="215"/>
      <c r="I509" s="215"/>
      <c r="J509" s="215"/>
      <c r="K509" s="215"/>
      <c r="L509" s="215"/>
      <c r="M509" s="215"/>
    </row>
    <row r="510" customFormat="false" ht="15" hidden="false" customHeight="false" outlineLevel="0" collapsed="false">
      <c r="B510" s="268"/>
      <c r="C510" s="215"/>
      <c r="D510" s="215"/>
      <c r="E510" s="215"/>
      <c r="F510" s="215"/>
      <c r="G510" s="215"/>
      <c r="H510" s="215"/>
      <c r="I510" s="215"/>
      <c r="J510" s="215"/>
      <c r="K510" s="215"/>
      <c r="L510" s="215"/>
      <c r="M510" s="215"/>
    </row>
    <row r="511" customFormat="false" ht="15" hidden="false" customHeight="false" outlineLevel="0" collapsed="false">
      <c r="B511" s="268"/>
      <c r="C511" s="215"/>
      <c r="D511" s="215"/>
      <c r="E511" s="215"/>
      <c r="F511" s="215"/>
      <c r="G511" s="215"/>
      <c r="H511" s="215"/>
      <c r="I511" s="215"/>
      <c r="J511" s="215"/>
      <c r="K511" s="215"/>
      <c r="L511" s="215"/>
      <c r="M511" s="215"/>
    </row>
    <row r="512" customFormat="false" ht="15" hidden="false" customHeight="false" outlineLevel="0" collapsed="false">
      <c r="B512" s="268"/>
      <c r="C512" s="215"/>
      <c r="D512" s="215"/>
      <c r="E512" s="215"/>
      <c r="F512" s="215"/>
      <c r="G512" s="215"/>
      <c r="H512" s="215"/>
      <c r="I512" s="215"/>
      <c r="J512" s="215"/>
      <c r="K512" s="215"/>
      <c r="L512" s="215"/>
      <c r="M512" s="215"/>
    </row>
    <row r="513" customFormat="false" ht="15" hidden="false" customHeight="false" outlineLevel="0" collapsed="false">
      <c r="B513" s="268"/>
      <c r="C513" s="215"/>
      <c r="D513" s="215"/>
      <c r="E513" s="215"/>
      <c r="F513" s="215"/>
      <c r="G513" s="215"/>
      <c r="H513" s="215"/>
      <c r="I513" s="215"/>
      <c r="J513" s="215"/>
      <c r="K513" s="215"/>
      <c r="L513" s="215"/>
      <c r="M513" s="215"/>
    </row>
    <row r="514" customFormat="false" ht="15" hidden="false" customHeight="false" outlineLevel="0" collapsed="false">
      <c r="B514" s="268"/>
      <c r="C514" s="215"/>
      <c r="D514" s="215"/>
      <c r="E514" s="215"/>
      <c r="F514" s="215"/>
      <c r="G514" s="215"/>
      <c r="H514" s="215"/>
      <c r="I514" s="215"/>
      <c r="J514" s="215"/>
      <c r="K514" s="215"/>
      <c r="L514" s="215"/>
      <c r="M514" s="215"/>
    </row>
    <row r="515" customFormat="false" ht="15" hidden="false" customHeight="false" outlineLevel="0" collapsed="false">
      <c r="B515" s="268"/>
      <c r="C515" s="215"/>
      <c r="D515" s="215"/>
      <c r="E515" s="215"/>
      <c r="F515" s="215"/>
      <c r="G515" s="215"/>
      <c r="H515" s="215"/>
      <c r="I515" s="215"/>
      <c r="J515" s="215"/>
      <c r="K515" s="215"/>
      <c r="L515" s="215"/>
      <c r="M515" s="215"/>
    </row>
    <row r="516" customFormat="false" ht="15" hidden="false" customHeight="false" outlineLevel="0" collapsed="false">
      <c r="B516" s="268"/>
      <c r="C516" s="215"/>
      <c r="D516" s="215"/>
      <c r="E516" s="215"/>
      <c r="F516" s="215"/>
      <c r="G516" s="215"/>
      <c r="H516" s="215"/>
      <c r="I516" s="215"/>
      <c r="J516" s="215"/>
      <c r="K516" s="215"/>
      <c r="L516" s="215"/>
      <c r="M516" s="215"/>
    </row>
    <row r="517" customFormat="false" ht="15" hidden="false" customHeight="false" outlineLevel="0" collapsed="false">
      <c r="B517" s="268"/>
      <c r="C517" s="215"/>
      <c r="D517" s="215"/>
      <c r="E517" s="215"/>
      <c r="F517" s="215"/>
      <c r="G517" s="215"/>
      <c r="H517" s="215"/>
      <c r="I517" s="215"/>
      <c r="J517" s="215"/>
      <c r="K517" s="215"/>
      <c r="L517" s="215"/>
      <c r="M517" s="215"/>
    </row>
    <row r="518" customFormat="false" ht="15" hidden="false" customHeight="false" outlineLevel="0" collapsed="false">
      <c r="B518" s="268"/>
      <c r="C518" s="215"/>
      <c r="D518" s="215"/>
      <c r="E518" s="215"/>
      <c r="F518" s="215"/>
      <c r="G518" s="215"/>
      <c r="H518" s="215"/>
      <c r="I518" s="215"/>
      <c r="J518" s="215"/>
      <c r="K518" s="215"/>
      <c r="L518" s="215"/>
      <c r="M518" s="215"/>
    </row>
    <row r="519" customFormat="false" ht="15" hidden="false" customHeight="false" outlineLevel="0" collapsed="false">
      <c r="B519" s="268"/>
      <c r="C519" s="215"/>
      <c r="D519" s="215"/>
      <c r="E519" s="215"/>
      <c r="F519" s="215"/>
      <c r="G519" s="215"/>
      <c r="H519" s="215"/>
      <c r="I519" s="215"/>
      <c r="J519" s="215"/>
      <c r="K519" s="215"/>
      <c r="L519" s="215"/>
      <c r="M519" s="215"/>
    </row>
    <row r="520" customFormat="false" ht="15" hidden="false" customHeight="false" outlineLevel="0" collapsed="false">
      <c r="B520" s="268"/>
      <c r="C520" s="215"/>
      <c r="D520" s="215"/>
      <c r="E520" s="215"/>
      <c r="F520" s="215"/>
      <c r="G520" s="215"/>
      <c r="H520" s="215"/>
      <c r="I520" s="215"/>
      <c r="J520" s="215"/>
      <c r="K520" s="215"/>
      <c r="L520" s="215"/>
      <c r="M520" s="215"/>
    </row>
    <row r="521" customFormat="false" ht="15" hidden="false" customHeight="false" outlineLevel="0" collapsed="false">
      <c r="B521" s="268"/>
      <c r="C521" s="215"/>
      <c r="D521" s="215"/>
      <c r="E521" s="215"/>
      <c r="F521" s="215"/>
      <c r="G521" s="215"/>
      <c r="H521" s="215"/>
      <c r="I521" s="215"/>
      <c r="J521" s="215"/>
      <c r="K521" s="215"/>
      <c r="L521" s="215"/>
      <c r="M521" s="215"/>
    </row>
    <row r="522" customFormat="false" ht="15" hidden="false" customHeight="false" outlineLevel="0" collapsed="false">
      <c r="B522" s="268"/>
      <c r="C522" s="215"/>
      <c r="D522" s="215"/>
      <c r="E522" s="215"/>
      <c r="F522" s="215"/>
      <c r="G522" s="215"/>
      <c r="H522" s="215"/>
      <c r="I522" s="215"/>
      <c r="J522" s="215"/>
      <c r="K522" s="215"/>
      <c r="L522" s="215"/>
      <c r="M522" s="215"/>
    </row>
    <row r="523" customFormat="false" ht="15" hidden="false" customHeight="false" outlineLevel="0" collapsed="false">
      <c r="B523" s="268"/>
      <c r="C523" s="215"/>
      <c r="D523" s="215"/>
      <c r="E523" s="215"/>
      <c r="F523" s="215"/>
      <c r="G523" s="215"/>
      <c r="H523" s="215"/>
      <c r="I523" s="215"/>
      <c r="J523" s="215"/>
      <c r="K523" s="215"/>
      <c r="L523" s="215"/>
      <c r="M523" s="215"/>
    </row>
    <row r="524" customFormat="false" ht="15" hidden="false" customHeight="false" outlineLevel="0" collapsed="false">
      <c r="B524" s="268"/>
      <c r="C524" s="215"/>
      <c r="D524" s="215"/>
      <c r="E524" s="215"/>
      <c r="F524" s="215"/>
      <c r="G524" s="215"/>
      <c r="H524" s="215"/>
      <c r="I524" s="215"/>
      <c r="J524" s="215"/>
      <c r="K524" s="215"/>
      <c r="L524" s="215"/>
      <c r="M524" s="215"/>
    </row>
    <row r="525" customFormat="false" ht="15" hidden="false" customHeight="false" outlineLevel="0" collapsed="false">
      <c r="B525" s="268"/>
      <c r="C525" s="215"/>
      <c r="D525" s="215"/>
      <c r="E525" s="215"/>
      <c r="F525" s="215"/>
      <c r="G525" s="215"/>
      <c r="H525" s="215"/>
      <c r="I525" s="215"/>
      <c r="J525" s="215"/>
      <c r="K525" s="215"/>
      <c r="L525" s="215"/>
      <c r="M525" s="215"/>
    </row>
    <row r="526" customFormat="false" ht="15" hidden="false" customHeight="false" outlineLevel="0" collapsed="false">
      <c r="B526" s="268"/>
      <c r="C526" s="215"/>
      <c r="D526" s="215"/>
      <c r="E526" s="215"/>
      <c r="F526" s="215"/>
      <c r="G526" s="215"/>
      <c r="H526" s="215"/>
      <c r="I526" s="215"/>
      <c r="J526" s="215"/>
      <c r="K526" s="215"/>
      <c r="L526" s="215"/>
      <c r="M526" s="215"/>
    </row>
    <row r="527" customFormat="false" ht="15" hidden="false" customHeight="false" outlineLevel="0" collapsed="false">
      <c r="B527" s="268"/>
      <c r="C527" s="215"/>
      <c r="D527" s="215"/>
      <c r="E527" s="215"/>
      <c r="F527" s="215"/>
      <c r="G527" s="215"/>
      <c r="H527" s="215"/>
      <c r="I527" s="215"/>
      <c r="J527" s="215"/>
      <c r="K527" s="215"/>
      <c r="L527" s="215"/>
      <c r="M527" s="215"/>
    </row>
    <row r="528" customFormat="false" ht="15" hidden="false" customHeight="false" outlineLevel="0" collapsed="false">
      <c r="B528" s="268"/>
      <c r="C528" s="215"/>
      <c r="D528" s="215"/>
      <c r="E528" s="215"/>
      <c r="F528" s="215"/>
      <c r="G528" s="215"/>
      <c r="H528" s="215"/>
      <c r="I528" s="215"/>
      <c r="J528" s="215"/>
      <c r="K528" s="215"/>
      <c r="L528" s="215"/>
      <c r="M528" s="215"/>
    </row>
    <row r="529" customFormat="false" ht="15" hidden="false" customHeight="false" outlineLevel="0" collapsed="false">
      <c r="B529" s="268"/>
      <c r="C529" s="215"/>
      <c r="D529" s="215"/>
      <c r="E529" s="215"/>
      <c r="F529" s="215"/>
      <c r="G529" s="215"/>
      <c r="H529" s="215"/>
      <c r="I529" s="215"/>
      <c r="J529" s="215"/>
      <c r="K529" s="215"/>
      <c r="L529" s="215"/>
      <c r="M529" s="215"/>
    </row>
    <row r="530" customFormat="false" ht="15" hidden="false" customHeight="false" outlineLevel="0" collapsed="false">
      <c r="B530" s="268"/>
      <c r="C530" s="215"/>
      <c r="D530" s="215"/>
      <c r="E530" s="215"/>
      <c r="F530" s="215"/>
      <c r="G530" s="215"/>
      <c r="H530" s="215"/>
      <c r="I530" s="215"/>
      <c r="J530" s="215"/>
      <c r="K530" s="215"/>
      <c r="L530" s="215"/>
      <c r="M530" s="215"/>
    </row>
    <row r="531" customFormat="false" ht="15" hidden="false" customHeight="false" outlineLevel="0" collapsed="false">
      <c r="B531" s="268"/>
      <c r="C531" s="215"/>
      <c r="D531" s="215"/>
      <c r="E531" s="215"/>
      <c r="F531" s="215"/>
      <c r="G531" s="215"/>
      <c r="H531" s="215"/>
      <c r="I531" s="215"/>
      <c r="J531" s="215"/>
      <c r="K531" s="215"/>
      <c r="L531" s="215"/>
      <c r="M531" s="215"/>
    </row>
    <row r="532" customFormat="false" ht="15" hidden="false" customHeight="false" outlineLevel="0" collapsed="false">
      <c r="B532" s="268"/>
      <c r="C532" s="215"/>
      <c r="D532" s="215"/>
      <c r="E532" s="215"/>
      <c r="F532" s="215"/>
      <c r="G532" s="215"/>
      <c r="H532" s="215"/>
      <c r="I532" s="215"/>
      <c r="J532" s="215"/>
      <c r="K532" s="215"/>
      <c r="L532" s="215"/>
      <c r="M532" s="215"/>
    </row>
    <row r="533" customFormat="false" ht="15" hidden="false" customHeight="false" outlineLevel="0" collapsed="false">
      <c r="B533" s="268"/>
      <c r="C533" s="215"/>
      <c r="D533" s="215"/>
      <c r="E533" s="215"/>
      <c r="F533" s="215"/>
      <c r="G533" s="215"/>
      <c r="H533" s="215"/>
      <c r="I533" s="215"/>
      <c r="J533" s="215"/>
      <c r="K533" s="215"/>
      <c r="L533" s="215"/>
      <c r="M533" s="215"/>
    </row>
    <row r="534" customFormat="false" ht="15" hidden="false" customHeight="false" outlineLevel="0" collapsed="false">
      <c r="B534" s="268"/>
      <c r="C534" s="215"/>
      <c r="D534" s="215"/>
      <c r="E534" s="215"/>
      <c r="F534" s="215"/>
      <c r="G534" s="215"/>
      <c r="H534" s="215"/>
      <c r="I534" s="215"/>
      <c r="J534" s="215"/>
      <c r="K534" s="215"/>
      <c r="L534" s="215"/>
      <c r="M534" s="215"/>
    </row>
    <row r="535" customFormat="false" ht="15" hidden="false" customHeight="false" outlineLevel="0" collapsed="false">
      <c r="B535" s="268"/>
      <c r="C535" s="215"/>
      <c r="D535" s="215"/>
      <c r="E535" s="215"/>
      <c r="F535" s="215"/>
      <c r="G535" s="215"/>
      <c r="H535" s="215"/>
      <c r="I535" s="215"/>
      <c r="J535" s="215"/>
      <c r="K535" s="215"/>
      <c r="L535" s="215"/>
      <c r="M535" s="215"/>
    </row>
    <row r="536" customFormat="false" ht="15" hidden="false" customHeight="false" outlineLevel="0" collapsed="false">
      <c r="B536" s="268"/>
      <c r="C536" s="215"/>
      <c r="D536" s="215"/>
      <c r="E536" s="215"/>
      <c r="F536" s="215"/>
      <c r="G536" s="215"/>
      <c r="H536" s="215"/>
      <c r="I536" s="215"/>
      <c r="J536" s="215"/>
      <c r="K536" s="215"/>
      <c r="L536" s="215"/>
      <c r="M536" s="215"/>
    </row>
    <row r="537" customFormat="false" ht="15" hidden="false" customHeight="false" outlineLevel="0" collapsed="false">
      <c r="B537" s="268"/>
      <c r="C537" s="215"/>
      <c r="D537" s="215"/>
      <c r="E537" s="215"/>
      <c r="F537" s="215"/>
      <c r="G537" s="215"/>
      <c r="H537" s="215"/>
      <c r="I537" s="215"/>
      <c r="J537" s="215"/>
      <c r="K537" s="215"/>
      <c r="L537" s="215"/>
      <c r="M537" s="215"/>
    </row>
    <row r="538" customFormat="false" ht="15" hidden="false" customHeight="false" outlineLevel="0" collapsed="false">
      <c r="B538" s="268"/>
      <c r="C538" s="215"/>
      <c r="D538" s="215"/>
      <c r="E538" s="215"/>
      <c r="F538" s="215"/>
      <c r="G538" s="215"/>
      <c r="H538" s="215"/>
      <c r="I538" s="215"/>
      <c r="J538" s="215"/>
      <c r="K538" s="215"/>
      <c r="L538" s="215"/>
      <c r="M538" s="215"/>
    </row>
    <row r="539" customFormat="false" ht="15" hidden="false" customHeight="false" outlineLevel="0" collapsed="false">
      <c r="B539" s="268"/>
      <c r="C539" s="215"/>
      <c r="D539" s="215"/>
      <c r="E539" s="215"/>
      <c r="F539" s="215"/>
      <c r="G539" s="215"/>
      <c r="H539" s="215"/>
      <c r="I539" s="215"/>
      <c r="J539" s="215"/>
      <c r="K539" s="215"/>
      <c r="L539" s="215"/>
      <c r="M539" s="215"/>
    </row>
    <row r="540" customFormat="false" ht="15" hidden="false" customHeight="false" outlineLevel="0" collapsed="false">
      <c r="B540" s="268"/>
      <c r="C540" s="215"/>
      <c r="D540" s="215"/>
      <c r="E540" s="215"/>
      <c r="F540" s="215"/>
      <c r="G540" s="215"/>
      <c r="H540" s="215"/>
      <c r="I540" s="215"/>
      <c r="J540" s="215"/>
      <c r="K540" s="215"/>
      <c r="L540" s="215"/>
      <c r="M540" s="215"/>
    </row>
    <row r="541" customFormat="false" ht="15" hidden="false" customHeight="false" outlineLevel="0" collapsed="false">
      <c r="B541" s="268"/>
      <c r="C541" s="215"/>
      <c r="D541" s="215"/>
      <c r="E541" s="215"/>
      <c r="F541" s="215"/>
      <c r="G541" s="215"/>
      <c r="H541" s="215"/>
      <c r="I541" s="215"/>
      <c r="J541" s="215"/>
      <c r="K541" s="215"/>
      <c r="L541" s="215"/>
      <c r="M541" s="215"/>
    </row>
    <row r="542" customFormat="false" ht="15" hidden="false" customHeight="false" outlineLevel="0" collapsed="false">
      <c r="B542" s="268"/>
      <c r="C542" s="215"/>
      <c r="D542" s="215"/>
      <c r="E542" s="215"/>
      <c r="F542" s="215"/>
      <c r="G542" s="215"/>
      <c r="H542" s="215"/>
      <c r="I542" s="215"/>
      <c r="J542" s="215"/>
      <c r="K542" s="215"/>
      <c r="L542" s="215"/>
      <c r="M542" s="215"/>
    </row>
    <row r="543" customFormat="false" ht="15" hidden="false" customHeight="false" outlineLevel="0" collapsed="false">
      <c r="B543" s="268"/>
      <c r="C543" s="215"/>
      <c r="D543" s="215"/>
      <c r="E543" s="215"/>
      <c r="F543" s="215"/>
      <c r="G543" s="215"/>
      <c r="H543" s="215"/>
      <c r="I543" s="215"/>
      <c r="J543" s="215"/>
      <c r="K543" s="215"/>
      <c r="L543" s="215"/>
      <c r="M543" s="215"/>
    </row>
    <row r="544" customFormat="false" ht="15" hidden="false" customHeight="false" outlineLevel="0" collapsed="false">
      <c r="B544" s="268"/>
      <c r="C544" s="215"/>
      <c r="D544" s="215"/>
      <c r="E544" s="215"/>
      <c r="F544" s="215"/>
      <c r="G544" s="215"/>
      <c r="H544" s="215"/>
      <c r="I544" s="215"/>
      <c r="J544" s="215"/>
      <c r="K544" s="215"/>
      <c r="L544" s="215"/>
      <c r="M544" s="215"/>
    </row>
    <row r="545" customFormat="false" ht="15" hidden="false" customHeight="false" outlineLevel="0" collapsed="false">
      <c r="B545" s="268"/>
      <c r="C545" s="215"/>
      <c r="D545" s="215"/>
      <c r="E545" s="215"/>
      <c r="F545" s="215"/>
      <c r="G545" s="215"/>
      <c r="H545" s="215"/>
      <c r="I545" s="215"/>
      <c r="J545" s="215"/>
      <c r="K545" s="215"/>
      <c r="L545" s="215"/>
      <c r="M545" s="215"/>
    </row>
    <row r="546" customFormat="false" ht="15" hidden="false" customHeight="false" outlineLevel="0" collapsed="false">
      <c r="B546" s="268"/>
      <c r="C546" s="215"/>
      <c r="D546" s="215"/>
      <c r="E546" s="215"/>
      <c r="F546" s="215"/>
      <c r="G546" s="215"/>
      <c r="H546" s="215"/>
      <c r="I546" s="215"/>
      <c r="J546" s="215"/>
      <c r="K546" s="215"/>
      <c r="L546" s="215"/>
      <c r="M546" s="215"/>
    </row>
    <row r="547" customFormat="false" ht="15" hidden="false" customHeight="false" outlineLevel="0" collapsed="false">
      <c r="B547" s="268"/>
      <c r="C547" s="215"/>
      <c r="D547" s="215"/>
      <c r="E547" s="215"/>
      <c r="F547" s="215"/>
      <c r="G547" s="215"/>
      <c r="H547" s="215"/>
      <c r="I547" s="215"/>
      <c r="J547" s="215"/>
      <c r="K547" s="215"/>
      <c r="L547" s="215"/>
      <c r="M547" s="215"/>
    </row>
    <row r="548" customFormat="false" ht="15" hidden="false" customHeight="false" outlineLevel="0" collapsed="false">
      <c r="B548" s="268"/>
      <c r="C548" s="215"/>
      <c r="D548" s="215"/>
      <c r="E548" s="215"/>
      <c r="F548" s="215"/>
      <c r="G548" s="215"/>
      <c r="H548" s="215"/>
      <c r="I548" s="215"/>
      <c r="J548" s="215"/>
      <c r="K548" s="215"/>
      <c r="L548" s="215"/>
      <c r="M548" s="215"/>
    </row>
    <row r="549" customFormat="false" ht="15" hidden="false" customHeight="false" outlineLevel="0" collapsed="false">
      <c r="B549" s="268"/>
      <c r="C549" s="215"/>
      <c r="D549" s="215"/>
      <c r="E549" s="215"/>
      <c r="F549" s="215"/>
      <c r="G549" s="215"/>
      <c r="H549" s="215"/>
      <c r="I549" s="215"/>
      <c r="J549" s="215"/>
      <c r="K549" s="215"/>
      <c r="L549" s="215"/>
      <c r="M549" s="215"/>
    </row>
    <row r="550" customFormat="false" ht="15" hidden="false" customHeight="false" outlineLevel="0" collapsed="false">
      <c r="B550" s="268"/>
      <c r="C550" s="215"/>
      <c r="D550" s="215"/>
      <c r="E550" s="215"/>
      <c r="F550" s="215"/>
      <c r="G550" s="215"/>
      <c r="H550" s="215"/>
      <c r="I550" s="215"/>
      <c r="J550" s="215"/>
      <c r="K550" s="215"/>
      <c r="L550" s="215"/>
      <c r="M550" s="215"/>
    </row>
    <row r="551" customFormat="false" ht="15" hidden="false" customHeight="false" outlineLevel="0" collapsed="false">
      <c r="B551" s="268"/>
      <c r="C551" s="215"/>
      <c r="D551" s="215"/>
      <c r="E551" s="215"/>
      <c r="F551" s="215"/>
      <c r="G551" s="215"/>
      <c r="H551" s="215"/>
      <c r="I551" s="215"/>
      <c r="J551" s="215"/>
      <c r="K551" s="215"/>
      <c r="L551" s="215"/>
      <c r="M551" s="215"/>
    </row>
    <row r="552" customFormat="false" ht="15" hidden="false" customHeight="false" outlineLevel="0" collapsed="false">
      <c r="B552" s="268"/>
      <c r="C552" s="215"/>
      <c r="D552" s="215"/>
      <c r="E552" s="215"/>
      <c r="F552" s="215"/>
      <c r="G552" s="215"/>
      <c r="H552" s="215"/>
      <c r="I552" s="215"/>
      <c r="J552" s="215"/>
      <c r="K552" s="215"/>
      <c r="L552" s="215"/>
      <c r="M552" s="215"/>
    </row>
    <row r="553" customFormat="false" ht="15" hidden="false" customHeight="false" outlineLevel="0" collapsed="false">
      <c r="B553" s="268"/>
      <c r="C553" s="215"/>
      <c r="D553" s="215"/>
      <c r="E553" s="215"/>
      <c r="F553" s="215"/>
      <c r="G553" s="215"/>
      <c r="H553" s="215"/>
      <c r="I553" s="215"/>
      <c r="J553" s="215"/>
      <c r="K553" s="215"/>
      <c r="L553" s="215"/>
      <c r="M553" s="215"/>
    </row>
    <row r="554" customFormat="false" ht="15" hidden="false" customHeight="false" outlineLevel="0" collapsed="false">
      <c r="B554" s="268"/>
      <c r="C554" s="215"/>
      <c r="D554" s="215"/>
      <c r="E554" s="215"/>
      <c r="F554" s="215"/>
      <c r="G554" s="215"/>
      <c r="H554" s="215"/>
      <c r="I554" s="215"/>
      <c r="J554" s="215"/>
      <c r="K554" s="215"/>
      <c r="L554" s="215"/>
      <c r="M554" s="215"/>
    </row>
    <row r="555" customFormat="false" ht="15" hidden="false" customHeight="false" outlineLevel="0" collapsed="false">
      <c r="B555" s="268"/>
      <c r="C555" s="215"/>
      <c r="D555" s="215"/>
      <c r="E555" s="215"/>
      <c r="F555" s="215"/>
      <c r="G555" s="215"/>
      <c r="H555" s="215"/>
      <c r="I555" s="215"/>
      <c r="J555" s="215"/>
      <c r="K555" s="215"/>
      <c r="L555" s="215"/>
      <c r="M555" s="215"/>
    </row>
    <row r="556" customFormat="false" ht="15" hidden="false" customHeight="false" outlineLevel="0" collapsed="false">
      <c r="B556" s="268"/>
      <c r="C556" s="215"/>
      <c r="D556" s="215"/>
      <c r="E556" s="215"/>
      <c r="F556" s="215"/>
      <c r="G556" s="215"/>
      <c r="H556" s="215"/>
      <c r="I556" s="215"/>
      <c r="J556" s="215"/>
      <c r="K556" s="215"/>
      <c r="L556" s="215"/>
      <c r="M556" s="215"/>
    </row>
    <row r="557" customFormat="false" ht="15" hidden="false" customHeight="false" outlineLevel="0" collapsed="false">
      <c r="B557" s="268"/>
      <c r="C557" s="215"/>
      <c r="D557" s="215"/>
      <c r="E557" s="215"/>
      <c r="F557" s="215"/>
      <c r="G557" s="215"/>
      <c r="H557" s="215"/>
      <c r="I557" s="215"/>
      <c r="J557" s="215"/>
      <c r="K557" s="215"/>
      <c r="L557" s="215"/>
      <c r="M557" s="215"/>
    </row>
    <row r="558" customFormat="false" ht="15" hidden="false" customHeight="false" outlineLevel="0" collapsed="false">
      <c r="B558" s="268"/>
      <c r="C558" s="215"/>
      <c r="D558" s="215"/>
      <c r="E558" s="215"/>
      <c r="F558" s="215"/>
      <c r="G558" s="215"/>
      <c r="H558" s="215"/>
      <c r="I558" s="215"/>
      <c r="J558" s="215"/>
      <c r="K558" s="215"/>
      <c r="L558" s="215"/>
      <c r="M558" s="215"/>
    </row>
    <row r="559" customFormat="false" ht="15" hidden="false" customHeight="false" outlineLevel="0" collapsed="false">
      <c r="B559" s="268"/>
      <c r="C559" s="215"/>
      <c r="D559" s="215"/>
      <c r="E559" s="215"/>
      <c r="F559" s="215"/>
      <c r="G559" s="215"/>
      <c r="H559" s="215"/>
      <c r="I559" s="215"/>
      <c r="J559" s="215"/>
      <c r="K559" s="215"/>
      <c r="L559" s="215"/>
      <c r="M559" s="215"/>
    </row>
    <row r="560" customFormat="false" ht="15" hidden="false" customHeight="false" outlineLevel="0" collapsed="false">
      <c r="B560" s="268"/>
      <c r="C560" s="215"/>
      <c r="D560" s="215"/>
      <c r="E560" s="215"/>
      <c r="F560" s="215"/>
      <c r="G560" s="215"/>
      <c r="H560" s="215"/>
      <c r="I560" s="215"/>
      <c r="J560" s="215"/>
      <c r="K560" s="215"/>
      <c r="L560" s="215"/>
      <c r="M560" s="215"/>
    </row>
    <row r="561" customFormat="false" ht="15" hidden="false" customHeight="false" outlineLevel="0" collapsed="false">
      <c r="B561" s="268"/>
      <c r="C561" s="215"/>
      <c r="D561" s="215"/>
      <c r="E561" s="215"/>
      <c r="F561" s="215"/>
      <c r="G561" s="215"/>
      <c r="H561" s="215"/>
      <c r="I561" s="215"/>
      <c r="J561" s="215"/>
      <c r="K561" s="215"/>
      <c r="L561" s="215"/>
      <c r="M561" s="215"/>
    </row>
    <row r="562" customFormat="false" ht="15" hidden="false" customHeight="false" outlineLevel="0" collapsed="false">
      <c r="B562" s="268"/>
      <c r="C562" s="215"/>
      <c r="D562" s="215"/>
      <c r="E562" s="215"/>
      <c r="F562" s="215"/>
      <c r="G562" s="215"/>
      <c r="H562" s="215"/>
      <c r="I562" s="215"/>
      <c r="J562" s="215"/>
      <c r="K562" s="215"/>
      <c r="L562" s="215"/>
      <c r="M562" s="215"/>
    </row>
    <row r="563" customFormat="false" ht="15" hidden="false" customHeight="false" outlineLevel="0" collapsed="false">
      <c r="B563" s="268"/>
      <c r="C563" s="215"/>
      <c r="D563" s="215"/>
      <c r="E563" s="215"/>
      <c r="F563" s="215"/>
      <c r="G563" s="215"/>
      <c r="H563" s="215"/>
      <c r="I563" s="215"/>
      <c r="J563" s="215"/>
      <c r="K563" s="215"/>
      <c r="L563" s="215"/>
      <c r="M563" s="215"/>
    </row>
    <row r="564" customFormat="false" ht="15" hidden="false" customHeight="false" outlineLevel="0" collapsed="false">
      <c r="B564" s="268"/>
      <c r="C564" s="215"/>
      <c r="D564" s="215"/>
      <c r="E564" s="215"/>
      <c r="F564" s="215"/>
      <c r="G564" s="215"/>
      <c r="H564" s="215"/>
      <c r="I564" s="215"/>
      <c r="J564" s="215"/>
      <c r="K564" s="215"/>
      <c r="L564" s="215"/>
      <c r="M564" s="215"/>
    </row>
    <row r="565" customFormat="false" ht="15" hidden="false" customHeight="false" outlineLevel="0" collapsed="false">
      <c r="B565" s="268"/>
      <c r="C565" s="215"/>
      <c r="D565" s="215"/>
      <c r="E565" s="215"/>
      <c r="F565" s="215"/>
      <c r="G565" s="215"/>
      <c r="H565" s="215"/>
      <c r="I565" s="215"/>
      <c r="J565" s="215"/>
      <c r="K565" s="215"/>
      <c r="L565" s="215"/>
      <c r="M565" s="215"/>
    </row>
    <row r="566" customFormat="false" ht="15" hidden="false" customHeight="false" outlineLevel="0" collapsed="false">
      <c r="B566" s="268"/>
      <c r="C566" s="215"/>
      <c r="D566" s="215"/>
      <c r="E566" s="215"/>
      <c r="F566" s="215"/>
      <c r="G566" s="215"/>
      <c r="H566" s="215"/>
      <c r="I566" s="215"/>
      <c r="J566" s="215"/>
      <c r="K566" s="215"/>
      <c r="L566" s="215"/>
      <c r="M566" s="215"/>
    </row>
    <row r="567" customFormat="false" ht="15" hidden="false" customHeight="false" outlineLevel="0" collapsed="false">
      <c r="B567" s="268"/>
      <c r="C567" s="215"/>
      <c r="D567" s="215"/>
      <c r="E567" s="215"/>
      <c r="F567" s="215"/>
      <c r="G567" s="215"/>
      <c r="H567" s="215"/>
      <c r="I567" s="215"/>
      <c r="J567" s="215"/>
      <c r="K567" s="215"/>
      <c r="L567" s="215"/>
      <c r="M567" s="215"/>
    </row>
    <row r="568" customFormat="false" ht="15" hidden="false" customHeight="false" outlineLevel="0" collapsed="false">
      <c r="B568" s="268"/>
      <c r="C568" s="215"/>
      <c r="D568" s="215"/>
      <c r="E568" s="215"/>
      <c r="F568" s="215"/>
      <c r="G568" s="215"/>
      <c r="H568" s="215"/>
      <c r="I568" s="215"/>
      <c r="J568" s="215"/>
      <c r="K568" s="215"/>
      <c r="L568" s="215"/>
      <c r="M568" s="215"/>
    </row>
    <row r="569" customFormat="false" ht="15" hidden="false" customHeight="false" outlineLevel="0" collapsed="false">
      <c r="B569" s="268"/>
      <c r="C569" s="215"/>
      <c r="D569" s="215"/>
      <c r="E569" s="215"/>
      <c r="F569" s="215"/>
      <c r="G569" s="215"/>
      <c r="H569" s="215"/>
      <c r="I569" s="215"/>
      <c r="J569" s="215"/>
      <c r="K569" s="215"/>
      <c r="L569" s="215"/>
      <c r="M569" s="215"/>
    </row>
    <row r="570" customFormat="false" ht="15" hidden="false" customHeight="false" outlineLevel="0" collapsed="false">
      <c r="B570" s="268"/>
      <c r="C570" s="215"/>
      <c r="D570" s="215"/>
      <c r="E570" s="215"/>
      <c r="F570" s="215"/>
      <c r="G570" s="215"/>
      <c r="H570" s="215"/>
      <c r="I570" s="215"/>
      <c r="J570" s="215"/>
      <c r="K570" s="215"/>
      <c r="L570" s="215"/>
      <c r="M570" s="215"/>
    </row>
    <row r="571" customFormat="false" ht="15" hidden="false" customHeight="false" outlineLevel="0" collapsed="false">
      <c r="B571" s="268"/>
      <c r="C571" s="215"/>
      <c r="D571" s="215"/>
      <c r="E571" s="215"/>
      <c r="F571" s="215"/>
      <c r="G571" s="215"/>
      <c r="H571" s="215"/>
      <c r="I571" s="215"/>
      <c r="J571" s="215"/>
      <c r="K571" s="215"/>
      <c r="L571" s="215"/>
      <c r="M571" s="215"/>
    </row>
    <row r="572" customFormat="false" ht="15" hidden="false" customHeight="false" outlineLevel="0" collapsed="false">
      <c r="B572" s="268"/>
      <c r="C572" s="215"/>
      <c r="D572" s="215"/>
      <c r="E572" s="215"/>
      <c r="F572" s="215"/>
      <c r="G572" s="215"/>
      <c r="H572" s="215"/>
      <c r="I572" s="215"/>
      <c r="J572" s="215"/>
      <c r="K572" s="215"/>
      <c r="L572" s="215"/>
      <c r="M572" s="215"/>
    </row>
    <row r="573" customFormat="false" ht="15" hidden="false" customHeight="false" outlineLevel="0" collapsed="false">
      <c r="B573" s="268"/>
      <c r="C573" s="215"/>
      <c r="D573" s="215"/>
      <c r="E573" s="215"/>
      <c r="F573" s="215"/>
      <c r="G573" s="215"/>
      <c r="H573" s="215"/>
      <c r="I573" s="215"/>
      <c r="J573" s="215"/>
      <c r="K573" s="215"/>
      <c r="L573" s="215"/>
      <c r="M573" s="215"/>
    </row>
    <row r="574" customFormat="false" ht="15" hidden="false" customHeight="false" outlineLevel="0" collapsed="false">
      <c r="B574" s="268"/>
      <c r="C574" s="215"/>
      <c r="D574" s="215"/>
      <c r="E574" s="215"/>
      <c r="F574" s="215"/>
      <c r="G574" s="215"/>
      <c r="H574" s="215"/>
      <c r="I574" s="215"/>
      <c r="J574" s="215"/>
      <c r="K574" s="215"/>
      <c r="L574" s="215"/>
      <c r="M574" s="215"/>
    </row>
    <row r="575" customFormat="false" ht="15" hidden="false" customHeight="false" outlineLevel="0" collapsed="false">
      <c r="B575" s="268"/>
      <c r="C575" s="215"/>
      <c r="D575" s="215"/>
      <c r="E575" s="215"/>
      <c r="F575" s="215"/>
      <c r="G575" s="215"/>
      <c r="H575" s="215"/>
      <c r="I575" s="215"/>
      <c r="J575" s="215"/>
      <c r="K575" s="215"/>
      <c r="L575" s="215"/>
      <c r="M575" s="215"/>
    </row>
    <row r="576" customFormat="false" ht="15" hidden="false" customHeight="false" outlineLevel="0" collapsed="false">
      <c r="B576" s="268"/>
      <c r="C576" s="215"/>
      <c r="D576" s="215"/>
      <c r="E576" s="215"/>
      <c r="F576" s="215"/>
      <c r="G576" s="215"/>
      <c r="H576" s="215"/>
      <c r="I576" s="215"/>
      <c r="J576" s="215"/>
      <c r="K576" s="215"/>
      <c r="L576" s="215"/>
      <c r="M576" s="215"/>
    </row>
    <row r="577" customFormat="false" ht="15" hidden="false" customHeight="false" outlineLevel="0" collapsed="false">
      <c r="B577" s="268"/>
      <c r="C577" s="215"/>
      <c r="D577" s="215"/>
      <c r="E577" s="215"/>
      <c r="F577" s="215"/>
      <c r="G577" s="215"/>
      <c r="H577" s="215"/>
      <c r="I577" s="215"/>
      <c r="J577" s="215"/>
      <c r="K577" s="215"/>
      <c r="L577" s="215"/>
      <c r="M577" s="215"/>
    </row>
    <row r="578" customFormat="false" ht="15" hidden="false" customHeight="false" outlineLevel="0" collapsed="false">
      <c r="B578" s="268"/>
      <c r="C578" s="215"/>
      <c r="D578" s="215"/>
      <c r="E578" s="215"/>
      <c r="F578" s="215"/>
      <c r="G578" s="215"/>
      <c r="H578" s="215"/>
      <c r="I578" s="215"/>
      <c r="J578" s="215"/>
      <c r="K578" s="215"/>
      <c r="L578" s="215"/>
      <c r="M578" s="215"/>
    </row>
    <row r="579" customFormat="false" ht="15" hidden="false" customHeight="false" outlineLevel="0" collapsed="false">
      <c r="B579" s="268"/>
      <c r="C579" s="215"/>
      <c r="D579" s="215"/>
      <c r="E579" s="215"/>
      <c r="F579" s="215"/>
      <c r="G579" s="215"/>
      <c r="H579" s="215"/>
      <c r="I579" s="215"/>
      <c r="J579" s="215"/>
      <c r="K579" s="215"/>
      <c r="L579" s="215"/>
      <c r="M579" s="215"/>
    </row>
    <row r="580" customFormat="false" ht="15" hidden="false" customHeight="false" outlineLevel="0" collapsed="false">
      <c r="B580" s="268"/>
      <c r="C580" s="215"/>
      <c r="D580" s="215"/>
      <c r="E580" s="215"/>
      <c r="F580" s="215"/>
      <c r="G580" s="215"/>
      <c r="H580" s="215"/>
      <c r="I580" s="215"/>
      <c r="J580" s="215"/>
      <c r="K580" s="215"/>
      <c r="L580" s="215"/>
      <c r="M580" s="215"/>
    </row>
    <row r="581" customFormat="false" ht="15" hidden="false" customHeight="false" outlineLevel="0" collapsed="false">
      <c r="B581" s="268"/>
      <c r="C581" s="215"/>
      <c r="D581" s="215"/>
      <c r="E581" s="215"/>
      <c r="F581" s="215"/>
      <c r="G581" s="215"/>
      <c r="H581" s="215"/>
      <c r="I581" s="215"/>
      <c r="J581" s="215"/>
      <c r="K581" s="215"/>
      <c r="L581" s="215"/>
      <c r="M581" s="215"/>
    </row>
    <row r="582" customFormat="false" ht="15" hidden="false" customHeight="false" outlineLevel="0" collapsed="false">
      <c r="B582" s="268"/>
      <c r="C582" s="215"/>
      <c r="D582" s="215"/>
      <c r="E582" s="215"/>
      <c r="F582" s="215"/>
      <c r="G582" s="215"/>
      <c r="H582" s="215"/>
      <c r="I582" s="215"/>
      <c r="J582" s="215"/>
      <c r="K582" s="215"/>
      <c r="L582" s="215"/>
      <c r="M582" s="215"/>
    </row>
    <row r="583" customFormat="false" ht="15" hidden="false" customHeight="false" outlineLevel="0" collapsed="false">
      <c r="B583" s="268"/>
      <c r="C583" s="215"/>
      <c r="D583" s="215"/>
      <c r="E583" s="215"/>
      <c r="F583" s="215"/>
      <c r="G583" s="215"/>
      <c r="H583" s="215"/>
      <c r="I583" s="215"/>
      <c r="J583" s="215"/>
      <c r="K583" s="215"/>
      <c r="L583" s="215"/>
      <c r="M583" s="215"/>
    </row>
    <row r="584" customFormat="false" ht="15" hidden="false" customHeight="false" outlineLevel="0" collapsed="false">
      <c r="B584" s="268"/>
      <c r="C584" s="215"/>
      <c r="D584" s="215"/>
      <c r="E584" s="215"/>
      <c r="F584" s="215"/>
      <c r="G584" s="215"/>
      <c r="H584" s="215"/>
      <c r="I584" s="215"/>
      <c r="J584" s="215"/>
      <c r="K584" s="215"/>
      <c r="L584" s="215"/>
      <c r="M584" s="215"/>
    </row>
    <row r="585" customFormat="false" ht="15" hidden="false" customHeight="false" outlineLevel="0" collapsed="false">
      <c r="B585" s="268"/>
      <c r="C585" s="215"/>
      <c r="D585" s="215"/>
      <c r="E585" s="215"/>
      <c r="F585" s="215"/>
      <c r="G585" s="215"/>
      <c r="H585" s="215"/>
      <c r="I585" s="215"/>
      <c r="J585" s="215"/>
      <c r="K585" s="215"/>
      <c r="L585" s="215"/>
      <c r="M585" s="215"/>
    </row>
    <row r="586" customFormat="false" ht="15" hidden="false" customHeight="false" outlineLevel="0" collapsed="false">
      <c r="B586" s="268"/>
      <c r="C586" s="215"/>
      <c r="D586" s="215"/>
      <c r="E586" s="215"/>
      <c r="F586" s="215"/>
      <c r="G586" s="215"/>
      <c r="H586" s="215"/>
      <c r="I586" s="215"/>
      <c r="J586" s="215"/>
      <c r="K586" s="215"/>
      <c r="L586" s="215"/>
      <c r="M586" s="215"/>
    </row>
    <row r="587" customFormat="false" ht="15" hidden="false" customHeight="false" outlineLevel="0" collapsed="false">
      <c r="B587" s="268"/>
      <c r="C587" s="215"/>
      <c r="D587" s="215"/>
      <c r="E587" s="215"/>
      <c r="F587" s="215"/>
      <c r="G587" s="215"/>
      <c r="H587" s="215"/>
      <c r="I587" s="215"/>
      <c r="J587" s="215"/>
      <c r="K587" s="215"/>
      <c r="L587" s="215"/>
      <c r="M587" s="215"/>
    </row>
    <row r="588" customFormat="false" ht="15" hidden="false" customHeight="false" outlineLevel="0" collapsed="false">
      <c r="B588" s="268"/>
      <c r="C588" s="215"/>
      <c r="D588" s="215"/>
      <c r="E588" s="215"/>
      <c r="F588" s="215"/>
      <c r="G588" s="215"/>
      <c r="H588" s="215"/>
      <c r="I588" s="215"/>
      <c r="J588" s="215"/>
      <c r="K588" s="215"/>
      <c r="L588" s="215"/>
      <c r="M588" s="215"/>
    </row>
    <row r="589" customFormat="false" ht="15" hidden="false" customHeight="false" outlineLevel="0" collapsed="false">
      <c r="B589" s="268"/>
      <c r="C589" s="215"/>
      <c r="D589" s="215"/>
      <c r="E589" s="215"/>
      <c r="F589" s="215"/>
      <c r="G589" s="215"/>
      <c r="H589" s="215"/>
      <c r="I589" s="215"/>
      <c r="J589" s="215"/>
      <c r="K589" s="215"/>
      <c r="L589" s="215"/>
      <c r="M589" s="215"/>
    </row>
    <row r="590" customFormat="false" ht="15" hidden="false" customHeight="false" outlineLevel="0" collapsed="false">
      <c r="B590" s="268"/>
      <c r="C590" s="215"/>
      <c r="D590" s="215"/>
      <c r="E590" s="215"/>
      <c r="F590" s="215"/>
      <c r="G590" s="215"/>
      <c r="H590" s="215"/>
      <c r="I590" s="215"/>
      <c r="J590" s="215"/>
      <c r="K590" s="215"/>
      <c r="L590" s="215"/>
      <c r="M590" s="215"/>
    </row>
    <row r="591" customFormat="false" ht="15" hidden="false" customHeight="false" outlineLevel="0" collapsed="false">
      <c r="B591" s="268"/>
      <c r="C591" s="215"/>
      <c r="D591" s="215"/>
      <c r="E591" s="215"/>
      <c r="F591" s="215"/>
      <c r="G591" s="215"/>
      <c r="H591" s="215"/>
      <c r="I591" s="215"/>
      <c r="J591" s="215"/>
      <c r="K591" s="215"/>
      <c r="L591" s="215"/>
      <c r="M591" s="215"/>
    </row>
    <row r="592" customFormat="false" ht="15" hidden="false" customHeight="false" outlineLevel="0" collapsed="false">
      <c r="B592" s="268"/>
      <c r="C592" s="215"/>
      <c r="D592" s="215"/>
      <c r="E592" s="215"/>
      <c r="F592" s="215"/>
      <c r="G592" s="215"/>
      <c r="H592" s="215"/>
      <c r="I592" s="215"/>
      <c r="J592" s="215"/>
      <c r="K592" s="215"/>
      <c r="L592" s="215"/>
      <c r="M592" s="215"/>
    </row>
    <row r="593" customFormat="false" ht="15" hidden="false" customHeight="false" outlineLevel="0" collapsed="false">
      <c r="B593" s="268"/>
      <c r="C593" s="215"/>
      <c r="D593" s="215"/>
      <c r="E593" s="215"/>
      <c r="F593" s="215"/>
      <c r="G593" s="215"/>
      <c r="H593" s="215"/>
      <c r="I593" s="215"/>
      <c r="J593" s="215"/>
      <c r="K593" s="215"/>
      <c r="L593" s="215"/>
      <c r="M593" s="215"/>
    </row>
    <row r="594" customFormat="false" ht="15" hidden="false" customHeight="false" outlineLevel="0" collapsed="false">
      <c r="B594" s="268"/>
      <c r="C594" s="215"/>
      <c r="D594" s="215"/>
      <c r="E594" s="215"/>
      <c r="F594" s="215"/>
      <c r="G594" s="215"/>
      <c r="H594" s="215"/>
      <c r="I594" s="215"/>
      <c r="J594" s="215"/>
      <c r="K594" s="215"/>
      <c r="L594" s="215"/>
      <c r="M594" s="215"/>
    </row>
    <row r="595" customFormat="false" ht="15" hidden="false" customHeight="false" outlineLevel="0" collapsed="false">
      <c r="B595" s="268"/>
      <c r="C595" s="215"/>
      <c r="D595" s="215"/>
      <c r="E595" s="215"/>
      <c r="F595" s="215"/>
      <c r="G595" s="215"/>
      <c r="H595" s="215"/>
      <c r="I595" s="215"/>
      <c r="J595" s="215"/>
      <c r="K595" s="215"/>
      <c r="L595" s="215"/>
      <c r="M595" s="215"/>
    </row>
    <row r="596" customFormat="false" ht="15" hidden="false" customHeight="false" outlineLevel="0" collapsed="false">
      <c r="B596" s="268"/>
      <c r="C596" s="215"/>
      <c r="D596" s="215"/>
      <c r="E596" s="215"/>
      <c r="F596" s="215"/>
      <c r="G596" s="215"/>
      <c r="H596" s="215"/>
      <c r="I596" s="215"/>
      <c r="J596" s="215"/>
      <c r="K596" s="215"/>
      <c r="L596" s="215"/>
      <c r="M596" s="215"/>
    </row>
    <row r="597" customFormat="false" ht="15" hidden="false" customHeight="false" outlineLevel="0" collapsed="false">
      <c r="B597" s="268"/>
      <c r="C597" s="215"/>
      <c r="D597" s="215"/>
      <c r="E597" s="215"/>
      <c r="F597" s="215"/>
      <c r="G597" s="215"/>
      <c r="H597" s="215"/>
      <c r="I597" s="215"/>
      <c r="J597" s="215"/>
      <c r="K597" s="215"/>
      <c r="L597" s="215"/>
      <c r="M597" s="215"/>
    </row>
    <row r="598" customFormat="false" ht="15" hidden="false" customHeight="false" outlineLevel="0" collapsed="false">
      <c r="B598" s="268"/>
      <c r="C598" s="215"/>
      <c r="D598" s="215"/>
      <c r="E598" s="215"/>
      <c r="F598" s="215"/>
      <c r="G598" s="215"/>
      <c r="H598" s="215"/>
      <c r="I598" s="215"/>
      <c r="J598" s="215"/>
      <c r="K598" s="215"/>
      <c r="L598" s="215"/>
      <c r="M598" s="215"/>
    </row>
    <row r="599" customFormat="false" ht="15" hidden="false" customHeight="false" outlineLevel="0" collapsed="false">
      <c r="B599" s="268"/>
      <c r="C599" s="215"/>
      <c r="D599" s="215"/>
      <c r="E599" s="215"/>
      <c r="F599" s="215"/>
      <c r="G599" s="215"/>
      <c r="H599" s="215"/>
      <c r="I599" s="215"/>
      <c r="J599" s="215"/>
      <c r="K599" s="215"/>
      <c r="L599" s="215"/>
      <c r="M599" s="215"/>
    </row>
    <row r="600" customFormat="false" ht="15" hidden="false" customHeight="false" outlineLevel="0" collapsed="false">
      <c r="B600" s="268"/>
      <c r="C600" s="215"/>
      <c r="D600" s="215"/>
      <c r="E600" s="215"/>
      <c r="F600" s="215"/>
      <c r="G600" s="215"/>
      <c r="H600" s="215"/>
      <c r="I600" s="215"/>
      <c r="J600" s="215"/>
      <c r="K600" s="215"/>
      <c r="L600" s="215"/>
      <c r="M600" s="215"/>
    </row>
    <row r="601" customFormat="false" ht="15" hidden="false" customHeight="false" outlineLevel="0" collapsed="false">
      <c r="B601" s="268"/>
      <c r="C601" s="215"/>
      <c r="D601" s="215"/>
      <c r="E601" s="215"/>
      <c r="F601" s="215"/>
      <c r="G601" s="215"/>
      <c r="H601" s="215"/>
      <c r="I601" s="215"/>
      <c r="J601" s="215"/>
      <c r="K601" s="215"/>
      <c r="L601" s="215"/>
      <c r="M601" s="215"/>
    </row>
    <row r="602" customFormat="false" ht="15" hidden="false" customHeight="false" outlineLevel="0" collapsed="false">
      <c r="B602" s="268"/>
      <c r="C602" s="215"/>
      <c r="D602" s="215"/>
      <c r="E602" s="215"/>
      <c r="F602" s="215"/>
      <c r="G602" s="215"/>
      <c r="H602" s="215"/>
      <c r="I602" s="215"/>
      <c r="J602" s="215"/>
      <c r="K602" s="215"/>
      <c r="L602" s="215"/>
      <c r="M602" s="215"/>
    </row>
    <row r="603" customFormat="false" ht="15" hidden="false" customHeight="false" outlineLevel="0" collapsed="false">
      <c r="B603" s="268"/>
      <c r="C603" s="215"/>
      <c r="D603" s="215"/>
      <c r="E603" s="215"/>
      <c r="F603" s="215"/>
      <c r="G603" s="215"/>
      <c r="H603" s="215"/>
      <c r="I603" s="215"/>
      <c r="J603" s="215"/>
      <c r="K603" s="215"/>
      <c r="L603" s="215"/>
      <c r="M603" s="215"/>
    </row>
    <row r="604" customFormat="false" ht="15" hidden="false" customHeight="false" outlineLevel="0" collapsed="false">
      <c r="B604" s="268"/>
      <c r="C604" s="215"/>
      <c r="D604" s="215"/>
      <c r="E604" s="215"/>
      <c r="F604" s="215"/>
      <c r="G604" s="215"/>
      <c r="H604" s="215"/>
      <c r="I604" s="215"/>
      <c r="J604" s="215"/>
      <c r="K604" s="215"/>
      <c r="L604" s="215"/>
      <c r="M604" s="215"/>
    </row>
    <row r="605" customFormat="false" ht="15" hidden="false" customHeight="false" outlineLevel="0" collapsed="false">
      <c r="B605" s="268"/>
      <c r="C605" s="215"/>
      <c r="D605" s="215"/>
      <c r="E605" s="215"/>
      <c r="F605" s="215"/>
      <c r="G605" s="215"/>
      <c r="H605" s="215"/>
      <c r="I605" s="215"/>
      <c r="J605" s="215"/>
      <c r="K605" s="215"/>
      <c r="L605" s="215"/>
      <c r="M605" s="215"/>
    </row>
    <row r="606" customFormat="false" ht="15" hidden="false" customHeight="false" outlineLevel="0" collapsed="false">
      <c r="B606" s="268"/>
      <c r="C606" s="215"/>
      <c r="D606" s="215"/>
      <c r="E606" s="215"/>
      <c r="F606" s="215"/>
      <c r="G606" s="215"/>
      <c r="H606" s="215"/>
      <c r="I606" s="215"/>
      <c r="J606" s="215"/>
      <c r="K606" s="215"/>
      <c r="L606" s="215"/>
      <c r="M606" s="215"/>
    </row>
    <row r="607" customFormat="false" ht="15" hidden="false" customHeight="false" outlineLevel="0" collapsed="false">
      <c r="B607" s="268"/>
      <c r="C607" s="215"/>
      <c r="D607" s="215"/>
      <c r="E607" s="215"/>
      <c r="F607" s="215"/>
      <c r="G607" s="215"/>
      <c r="H607" s="215"/>
      <c r="I607" s="215"/>
      <c r="J607" s="215"/>
      <c r="K607" s="215"/>
      <c r="L607" s="215"/>
      <c r="M607" s="215"/>
    </row>
    <row r="608" customFormat="false" ht="15" hidden="false" customHeight="false" outlineLevel="0" collapsed="false">
      <c r="B608" s="268"/>
      <c r="C608" s="215"/>
      <c r="D608" s="215"/>
      <c r="E608" s="215"/>
      <c r="F608" s="215"/>
      <c r="G608" s="215"/>
      <c r="H608" s="215"/>
      <c r="I608" s="215"/>
      <c r="J608" s="215"/>
      <c r="K608" s="215"/>
      <c r="L608" s="215"/>
      <c r="M608" s="215"/>
    </row>
    <row r="609" customFormat="false" ht="15" hidden="false" customHeight="false" outlineLevel="0" collapsed="false">
      <c r="B609" s="268"/>
      <c r="C609" s="215"/>
      <c r="D609" s="215"/>
      <c r="E609" s="215"/>
      <c r="F609" s="215"/>
      <c r="G609" s="215"/>
      <c r="H609" s="215"/>
      <c r="I609" s="215"/>
      <c r="J609" s="215"/>
      <c r="K609" s="215"/>
      <c r="L609" s="215"/>
      <c r="M609" s="215"/>
    </row>
    <row r="610" customFormat="false" ht="15" hidden="false" customHeight="false" outlineLevel="0" collapsed="false">
      <c r="B610" s="268"/>
      <c r="C610" s="215"/>
      <c r="D610" s="215"/>
      <c r="E610" s="215"/>
      <c r="F610" s="215"/>
      <c r="G610" s="215"/>
      <c r="H610" s="215"/>
      <c r="I610" s="215"/>
      <c r="J610" s="215"/>
      <c r="K610" s="215"/>
      <c r="L610" s="215"/>
      <c r="M610" s="215"/>
    </row>
    <row r="611" customFormat="false" ht="15" hidden="false" customHeight="false" outlineLevel="0" collapsed="false">
      <c r="B611" s="268"/>
      <c r="C611" s="215"/>
      <c r="D611" s="215"/>
      <c r="E611" s="215"/>
      <c r="F611" s="215"/>
      <c r="G611" s="215"/>
      <c r="H611" s="215"/>
      <c r="I611" s="215"/>
      <c r="J611" s="215"/>
      <c r="K611" s="215"/>
      <c r="L611" s="215"/>
      <c r="M611" s="215"/>
    </row>
    <row r="612" customFormat="false" ht="15" hidden="false" customHeight="false" outlineLevel="0" collapsed="false">
      <c r="B612" s="268"/>
      <c r="C612" s="215"/>
      <c r="D612" s="215"/>
      <c r="E612" s="215"/>
      <c r="F612" s="215"/>
      <c r="G612" s="215"/>
      <c r="H612" s="215"/>
      <c r="I612" s="215"/>
      <c r="J612" s="215"/>
      <c r="K612" s="215"/>
      <c r="L612" s="215"/>
      <c r="M612" s="215"/>
    </row>
    <row r="613" customFormat="false" ht="15" hidden="false" customHeight="false" outlineLevel="0" collapsed="false">
      <c r="B613" s="268"/>
      <c r="C613" s="215"/>
      <c r="D613" s="215"/>
      <c r="E613" s="215"/>
      <c r="F613" s="215"/>
      <c r="G613" s="215"/>
      <c r="H613" s="215"/>
      <c r="I613" s="215"/>
      <c r="J613" s="215"/>
      <c r="K613" s="215"/>
      <c r="L613" s="215"/>
      <c r="M613" s="215"/>
    </row>
    <row r="614" customFormat="false" ht="15" hidden="false" customHeight="false" outlineLevel="0" collapsed="false">
      <c r="B614" s="268"/>
      <c r="C614" s="215"/>
      <c r="D614" s="215"/>
      <c r="E614" s="215"/>
      <c r="F614" s="215"/>
      <c r="G614" s="215"/>
      <c r="H614" s="215"/>
      <c r="I614" s="215"/>
      <c r="J614" s="215"/>
      <c r="K614" s="215"/>
      <c r="L614" s="215"/>
      <c r="M614" s="215"/>
    </row>
    <row r="615" customFormat="false" ht="15" hidden="false" customHeight="false" outlineLevel="0" collapsed="false">
      <c r="B615" s="268"/>
      <c r="C615" s="215"/>
      <c r="D615" s="215"/>
      <c r="E615" s="215"/>
      <c r="F615" s="215"/>
      <c r="G615" s="215"/>
      <c r="H615" s="215"/>
      <c r="I615" s="215"/>
      <c r="J615" s="215"/>
      <c r="K615" s="215"/>
      <c r="L615" s="215"/>
      <c r="M615" s="215"/>
    </row>
    <row r="616" customFormat="false" ht="15" hidden="false" customHeight="false" outlineLevel="0" collapsed="false">
      <c r="B616" s="268"/>
      <c r="C616" s="215"/>
      <c r="D616" s="215"/>
      <c r="E616" s="215"/>
      <c r="F616" s="215"/>
      <c r="G616" s="215"/>
      <c r="H616" s="215"/>
      <c r="I616" s="215"/>
      <c r="J616" s="215"/>
      <c r="K616" s="215"/>
      <c r="L616" s="215"/>
      <c r="M616" s="215"/>
    </row>
    <row r="617" customFormat="false" ht="15" hidden="false" customHeight="false" outlineLevel="0" collapsed="false">
      <c r="B617" s="268"/>
      <c r="C617" s="215"/>
      <c r="D617" s="215"/>
      <c r="E617" s="215"/>
      <c r="F617" s="215"/>
      <c r="G617" s="215"/>
      <c r="H617" s="215"/>
      <c r="I617" s="215"/>
      <c r="J617" s="215"/>
      <c r="K617" s="215"/>
      <c r="L617" s="215"/>
      <c r="M617" s="215"/>
    </row>
    <row r="618" customFormat="false" ht="15" hidden="false" customHeight="false" outlineLevel="0" collapsed="false">
      <c r="B618" s="268"/>
      <c r="C618" s="215"/>
      <c r="D618" s="215"/>
      <c r="E618" s="215"/>
      <c r="F618" s="215"/>
      <c r="G618" s="215"/>
      <c r="H618" s="215"/>
      <c r="I618" s="215"/>
      <c r="J618" s="215"/>
      <c r="K618" s="215"/>
      <c r="L618" s="215"/>
      <c r="M618" s="215"/>
    </row>
    <row r="619" customFormat="false" ht="15" hidden="false" customHeight="false" outlineLevel="0" collapsed="false">
      <c r="B619" s="268"/>
      <c r="C619" s="215"/>
      <c r="D619" s="215"/>
      <c r="E619" s="215"/>
      <c r="F619" s="215"/>
      <c r="G619" s="215"/>
      <c r="H619" s="215"/>
      <c r="I619" s="215"/>
      <c r="J619" s="215"/>
      <c r="K619" s="215"/>
      <c r="L619" s="215"/>
      <c r="M619" s="215"/>
    </row>
    <row r="620" customFormat="false" ht="15" hidden="false" customHeight="false" outlineLevel="0" collapsed="false">
      <c r="B620" s="268"/>
      <c r="C620" s="215"/>
      <c r="D620" s="215"/>
      <c r="E620" s="215"/>
      <c r="F620" s="215"/>
      <c r="G620" s="215"/>
      <c r="H620" s="215"/>
      <c r="I620" s="215"/>
      <c r="J620" s="215"/>
      <c r="K620" s="215"/>
      <c r="L620" s="215"/>
      <c r="M620" s="215"/>
    </row>
    <row r="621" customFormat="false" ht="15" hidden="false" customHeight="false" outlineLevel="0" collapsed="false">
      <c r="B621" s="268"/>
      <c r="C621" s="215"/>
      <c r="D621" s="215"/>
      <c r="E621" s="215"/>
      <c r="F621" s="215"/>
      <c r="G621" s="215"/>
      <c r="H621" s="215"/>
      <c r="I621" s="215"/>
      <c r="J621" s="215"/>
      <c r="K621" s="215"/>
      <c r="L621" s="215"/>
      <c r="M621" s="215"/>
    </row>
    <row r="622" customFormat="false" ht="15" hidden="false" customHeight="false" outlineLevel="0" collapsed="false">
      <c r="B622" s="268"/>
      <c r="C622" s="215"/>
      <c r="D622" s="215"/>
      <c r="E622" s="215"/>
      <c r="F622" s="215"/>
      <c r="G622" s="215"/>
      <c r="H622" s="215"/>
      <c r="I622" s="215"/>
      <c r="J622" s="215"/>
      <c r="K622" s="215"/>
      <c r="L622" s="215"/>
      <c r="M622" s="215"/>
    </row>
    <row r="623" customFormat="false" ht="15" hidden="false" customHeight="false" outlineLevel="0" collapsed="false">
      <c r="B623" s="268"/>
      <c r="C623" s="215"/>
      <c r="D623" s="215"/>
      <c r="E623" s="215"/>
      <c r="F623" s="215"/>
      <c r="G623" s="215"/>
      <c r="H623" s="215"/>
      <c r="I623" s="215"/>
      <c r="J623" s="215"/>
      <c r="K623" s="215"/>
      <c r="L623" s="215"/>
      <c r="M623" s="215"/>
    </row>
    <row r="624" customFormat="false" ht="15" hidden="false" customHeight="false" outlineLevel="0" collapsed="false">
      <c r="B624" s="268"/>
      <c r="C624" s="215"/>
      <c r="D624" s="215"/>
      <c r="E624" s="215"/>
      <c r="F624" s="215"/>
      <c r="G624" s="215"/>
      <c r="H624" s="215"/>
      <c r="I624" s="215"/>
      <c r="J624" s="215"/>
      <c r="K624" s="215"/>
      <c r="L624" s="215"/>
      <c r="M624" s="215"/>
    </row>
    <row r="625" customFormat="false" ht="15" hidden="false" customHeight="false" outlineLevel="0" collapsed="false">
      <c r="B625" s="268"/>
      <c r="C625" s="215"/>
      <c r="D625" s="215"/>
      <c r="E625" s="215"/>
      <c r="F625" s="215"/>
      <c r="G625" s="215"/>
      <c r="H625" s="215"/>
      <c r="I625" s="215"/>
      <c r="J625" s="215"/>
      <c r="K625" s="215"/>
      <c r="L625" s="215"/>
      <c r="M625" s="215"/>
    </row>
    <row r="626" customFormat="false" ht="15" hidden="false" customHeight="false" outlineLevel="0" collapsed="false">
      <c r="B626" s="268"/>
      <c r="C626" s="215"/>
      <c r="D626" s="215"/>
      <c r="E626" s="215"/>
      <c r="F626" s="215"/>
      <c r="G626" s="215"/>
      <c r="H626" s="215"/>
      <c r="I626" s="215"/>
      <c r="J626" s="215"/>
      <c r="K626" s="215"/>
      <c r="L626" s="215"/>
      <c r="M626" s="215"/>
    </row>
    <row r="627" customFormat="false" ht="15" hidden="false" customHeight="false" outlineLevel="0" collapsed="false">
      <c r="B627" s="268"/>
      <c r="C627" s="215"/>
      <c r="D627" s="215"/>
      <c r="E627" s="215"/>
      <c r="F627" s="215"/>
      <c r="G627" s="215"/>
      <c r="H627" s="215"/>
      <c r="I627" s="215"/>
      <c r="J627" s="215"/>
      <c r="K627" s="215"/>
      <c r="L627" s="215"/>
      <c r="M627" s="215"/>
    </row>
    <row r="628" customFormat="false" ht="15" hidden="false" customHeight="false" outlineLevel="0" collapsed="false">
      <c r="B628" s="268"/>
      <c r="C628" s="215"/>
      <c r="D628" s="215"/>
      <c r="E628" s="215"/>
      <c r="F628" s="215"/>
      <c r="G628" s="215"/>
      <c r="H628" s="215"/>
      <c r="I628" s="215"/>
      <c r="J628" s="215"/>
      <c r="K628" s="215"/>
      <c r="L628" s="215"/>
      <c r="M628" s="215"/>
    </row>
    <row r="629" customFormat="false" ht="15" hidden="false" customHeight="false" outlineLevel="0" collapsed="false">
      <c r="B629" s="268"/>
      <c r="C629" s="215"/>
      <c r="D629" s="215"/>
      <c r="E629" s="215"/>
      <c r="F629" s="215"/>
      <c r="G629" s="215"/>
      <c r="H629" s="215"/>
      <c r="I629" s="215"/>
      <c r="J629" s="215"/>
      <c r="K629" s="215"/>
      <c r="L629" s="215"/>
      <c r="M629" s="215"/>
    </row>
    <row r="630" customFormat="false" ht="15" hidden="false" customHeight="false" outlineLevel="0" collapsed="false">
      <c r="B630" s="268"/>
      <c r="C630" s="215"/>
      <c r="D630" s="215"/>
      <c r="E630" s="215"/>
      <c r="F630" s="215"/>
      <c r="G630" s="215"/>
      <c r="H630" s="215"/>
      <c r="I630" s="215"/>
      <c r="J630" s="215"/>
      <c r="K630" s="215"/>
      <c r="L630" s="215"/>
      <c r="M630" s="215"/>
    </row>
    <row r="631" customFormat="false" ht="15" hidden="false" customHeight="false" outlineLevel="0" collapsed="false">
      <c r="B631" s="268"/>
      <c r="C631" s="215"/>
      <c r="D631" s="215"/>
      <c r="E631" s="215"/>
      <c r="F631" s="215"/>
      <c r="G631" s="215"/>
      <c r="H631" s="215"/>
      <c r="I631" s="215"/>
      <c r="J631" s="215"/>
      <c r="K631" s="215"/>
      <c r="L631" s="215"/>
      <c r="M631" s="215"/>
    </row>
    <row r="632" customFormat="false" ht="15" hidden="false" customHeight="false" outlineLevel="0" collapsed="false">
      <c r="B632" s="268"/>
      <c r="C632" s="215"/>
      <c r="D632" s="215"/>
      <c r="E632" s="215"/>
      <c r="F632" s="215"/>
      <c r="G632" s="215"/>
      <c r="H632" s="215"/>
      <c r="I632" s="215"/>
      <c r="J632" s="215"/>
      <c r="K632" s="215"/>
      <c r="L632" s="215"/>
      <c r="M632" s="215"/>
    </row>
    <row r="633" customFormat="false" ht="15" hidden="false" customHeight="false" outlineLevel="0" collapsed="false">
      <c r="B633" s="268"/>
      <c r="C633" s="215"/>
      <c r="D633" s="215"/>
      <c r="E633" s="215"/>
      <c r="F633" s="215"/>
      <c r="G633" s="215"/>
      <c r="H633" s="215"/>
      <c r="I633" s="215"/>
      <c r="J633" s="215"/>
      <c r="K633" s="215"/>
      <c r="L633" s="215"/>
      <c r="M633" s="215"/>
    </row>
    <row r="634" customFormat="false" ht="15" hidden="false" customHeight="false" outlineLevel="0" collapsed="false">
      <c r="B634" s="268"/>
      <c r="C634" s="215"/>
      <c r="D634" s="215"/>
      <c r="E634" s="215"/>
      <c r="F634" s="215"/>
      <c r="G634" s="215"/>
      <c r="H634" s="215"/>
      <c r="I634" s="215"/>
      <c r="J634" s="215"/>
      <c r="K634" s="215"/>
      <c r="L634" s="215"/>
      <c r="M634" s="215"/>
    </row>
    <row r="635" customFormat="false" ht="15" hidden="false" customHeight="false" outlineLevel="0" collapsed="false">
      <c r="B635" s="268"/>
      <c r="C635" s="215"/>
      <c r="D635" s="215"/>
      <c r="E635" s="215"/>
      <c r="F635" s="215"/>
      <c r="G635" s="215"/>
      <c r="H635" s="215"/>
      <c r="I635" s="215"/>
      <c r="J635" s="215"/>
      <c r="K635" s="215"/>
      <c r="L635" s="215"/>
      <c r="M635" s="215"/>
    </row>
    <row r="636" customFormat="false" ht="15" hidden="false" customHeight="false" outlineLevel="0" collapsed="false">
      <c r="B636" s="268"/>
      <c r="C636" s="215"/>
      <c r="D636" s="215"/>
      <c r="E636" s="215"/>
      <c r="F636" s="215"/>
      <c r="G636" s="215"/>
      <c r="H636" s="215"/>
      <c r="I636" s="215"/>
      <c r="J636" s="215"/>
      <c r="K636" s="215"/>
      <c r="L636" s="215"/>
      <c r="M636" s="215"/>
    </row>
    <row r="637" customFormat="false" ht="15" hidden="false" customHeight="false" outlineLevel="0" collapsed="false">
      <c r="B637" s="268"/>
      <c r="C637" s="215"/>
      <c r="D637" s="215"/>
      <c r="E637" s="215"/>
      <c r="F637" s="215"/>
      <c r="G637" s="215"/>
      <c r="H637" s="215"/>
      <c r="I637" s="215"/>
      <c r="J637" s="215"/>
      <c r="K637" s="215"/>
      <c r="L637" s="215"/>
      <c r="M637" s="215"/>
    </row>
    <row r="638" customFormat="false" ht="15" hidden="false" customHeight="false" outlineLevel="0" collapsed="false">
      <c r="B638" s="268"/>
      <c r="C638" s="215"/>
      <c r="D638" s="215"/>
      <c r="E638" s="215"/>
      <c r="F638" s="215"/>
      <c r="G638" s="215"/>
      <c r="H638" s="215"/>
      <c r="I638" s="215"/>
      <c r="J638" s="215"/>
      <c r="K638" s="215"/>
      <c r="L638" s="215"/>
      <c r="M638" s="215"/>
    </row>
    <row r="639" customFormat="false" ht="15" hidden="false" customHeight="false" outlineLevel="0" collapsed="false">
      <c r="B639" s="268"/>
      <c r="C639" s="215"/>
      <c r="D639" s="215"/>
      <c r="E639" s="215"/>
      <c r="F639" s="215"/>
      <c r="G639" s="215"/>
      <c r="H639" s="215"/>
      <c r="I639" s="215"/>
      <c r="J639" s="215"/>
      <c r="K639" s="215"/>
      <c r="L639" s="215"/>
      <c r="M639" s="215"/>
    </row>
    <row r="640" customFormat="false" ht="15" hidden="false" customHeight="false" outlineLevel="0" collapsed="false">
      <c r="B640" s="268"/>
      <c r="C640" s="215"/>
      <c r="D640" s="215"/>
      <c r="E640" s="215"/>
      <c r="F640" s="215"/>
      <c r="G640" s="215"/>
      <c r="H640" s="215"/>
      <c r="I640" s="215"/>
      <c r="J640" s="215"/>
      <c r="K640" s="215"/>
      <c r="L640" s="215"/>
      <c r="M640" s="215"/>
    </row>
    <row r="641" customFormat="false" ht="15" hidden="false" customHeight="false" outlineLevel="0" collapsed="false">
      <c r="B641" s="268"/>
      <c r="C641" s="215"/>
      <c r="D641" s="215"/>
      <c r="E641" s="215"/>
      <c r="F641" s="215"/>
      <c r="G641" s="215"/>
      <c r="H641" s="215"/>
      <c r="I641" s="215"/>
      <c r="J641" s="215"/>
      <c r="K641" s="215"/>
      <c r="L641" s="215"/>
      <c r="M641" s="215"/>
    </row>
    <row r="642" customFormat="false" ht="15" hidden="false" customHeight="false" outlineLevel="0" collapsed="false">
      <c r="B642" s="268"/>
      <c r="C642" s="215"/>
      <c r="D642" s="215"/>
      <c r="E642" s="215"/>
      <c r="F642" s="215"/>
      <c r="G642" s="215"/>
      <c r="H642" s="215"/>
      <c r="I642" s="215"/>
      <c r="J642" s="215"/>
      <c r="K642" s="215"/>
      <c r="L642" s="215"/>
      <c r="M642" s="215"/>
    </row>
    <row r="643" customFormat="false" ht="15" hidden="false" customHeight="false" outlineLevel="0" collapsed="false">
      <c r="B643" s="268"/>
      <c r="C643" s="215"/>
      <c r="D643" s="215"/>
      <c r="E643" s="215"/>
      <c r="F643" s="215"/>
      <c r="G643" s="215"/>
      <c r="H643" s="215"/>
      <c r="I643" s="215"/>
      <c r="J643" s="215"/>
      <c r="K643" s="215"/>
      <c r="L643" s="215"/>
      <c r="M643" s="215"/>
    </row>
    <row r="644" customFormat="false" ht="15" hidden="false" customHeight="false" outlineLevel="0" collapsed="false">
      <c r="B644" s="268"/>
      <c r="C644" s="215"/>
      <c r="D644" s="215"/>
      <c r="E644" s="215"/>
      <c r="F644" s="215"/>
      <c r="G644" s="215"/>
      <c r="H644" s="215"/>
      <c r="I644" s="215"/>
      <c r="J644" s="215"/>
      <c r="K644" s="215"/>
      <c r="L644" s="215"/>
      <c r="M644" s="215"/>
    </row>
    <row r="645" customFormat="false" ht="15" hidden="false" customHeight="false" outlineLevel="0" collapsed="false">
      <c r="B645" s="268"/>
      <c r="C645" s="215"/>
      <c r="D645" s="215"/>
      <c r="E645" s="215"/>
      <c r="F645" s="215"/>
      <c r="G645" s="215"/>
      <c r="H645" s="215"/>
      <c r="I645" s="215"/>
      <c r="J645" s="215"/>
      <c r="K645" s="215"/>
      <c r="L645" s="215"/>
      <c r="M645" s="215"/>
    </row>
    <row r="646" customFormat="false" ht="15" hidden="false" customHeight="false" outlineLevel="0" collapsed="false">
      <c r="B646" s="268"/>
      <c r="C646" s="215"/>
      <c r="D646" s="215"/>
      <c r="E646" s="215"/>
      <c r="F646" s="215"/>
      <c r="G646" s="215"/>
      <c r="H646" s="215"/>
      <c r="I646" s="215"/>
      <c r="J646" s="215"/>
      <c r="K646" s="215"/>
      <c r="L646" s="215"/>
      <c r="M646" s="215"/>
    </row>
    <row r="647" customFormat="false" ht="15" hidden="false" customHeight="false" outlineLevel="0" collapsed="false">
      <c r="B647" s="268"/>
      <c r="C647" s="215"/>
      <c r="D647" s="215"/>
      <c r="E647" s="215"/>
      <c r="F647" s="215"/>
      <c r="G647" s="215"/>
      <c r="H647" s="215"/>
      <c r="I647" s="215"/>
      <c r="J647" s="215"/>
      <c r="K647" s="215"/>
      <c r="L647" s="215"/>
      <c r="M647" s="215"/>
    </row>
    <row r="648" customFormat="false" ht="15" hidden="false" customHeight="false" outlineLevel="0" collapsed="false">
      <c r="B648" s="268"/>
      <c r="C648" s="215"/>
      <c r="D648" s="215"/>
      <c r="E648" s="215"/>
      <c r="F648" s="215"/>
      <c r="G648" s="215"/>
      <c r="H648" s="215"/>
      <c r="I648" s="215"/>
      <c r="J648" s="215"/>
      <c r="K648" s="215"/>
      <c r="L648" s="215"/>
      <c r="M648" s="215"/>
    </row>
    <row r="649" customFormat="false" ht="15" hidden="false" customHeight="false" outlineLevel="0" collapsed="false">
      <c r="B649" s="268"/>
      <c r="C649" s="215"/>
      <c r="D649" s="215"/>
      <c r="E649" s="215"/>
      <c r="F649" s="215"/>
      <c r="G649" s="215"/>
      <c r="H649" s="215"/>
      <c r="I649" s="215"/>
      <c r="J649" s="215"/>
      <c r="K649" s="215"/>
      <c r="L649" s="215"/>
      <c r="M649" s="215"/>
    </row>
    <row r="650" customFormat="false" ht="15" hidden="false" customHeight="false" outlineLevel="0" collapsed="false">
      <c r="B650" s="268"/>
      <c r="C650" s="215"/>
      <c r="D650" s="215"/>
      <c r="E650" s="215"/>
      <c r="F650" s="215"/>
      <c r="G650" s="215"/>
      <c r="H650" s="215"/>
      <c r="I650" s="215"/>
      <c r="J650" s="215"/>
      <c r="K650" s="215"/>
      <c r="L650" s="215"/>
      <c r="M650" s="215"/>
    </row>
    <row r="651" customFormat="false" ht="15" hidden="false" customHeight="false" outlineLevel="0" collapsed="false">
      <c r="B651" s="268"/>
      <c r="C651" s="215"/>
      <c r="D651" s="215"/>
      <c r="E651" s="215"/>
      <c r="F651" s="215"/>
      <c r="G651" s="215"/>
      <c r="H651" s="215"/>
      <c r="I651" s="215"/>
      <c r="J651" s="215"/>
      <c r="K651" s="215"/>
      <c r="L651" s="215"/>
      <c r="M651" s="215"/>
    </row>
    <row r="652" customFormat="false" ht="15" hidden="false" customHeight="false" outlineLevel="0" collapsed="false">
      <c r="B652" s="268"/>
      <c r="C652" s="215"/>
      <c r="D652" s="215"/>
      <c r="E652" s="215"/>
      <c r="F652" s="215"/>
      <c r="G652" s="215"/>
      <c r="H652" s="215"/>
      <c r="I652" s="215"/>
      <c r="J652" s="215"/>
      <c r="K652" s="215"/>
      <c r="L652" s="215"/>
      <c r="M652" s="215"/>
    </row>
    <row r="653" customFormat="false" ht="15" hidden="false" customHeight="false" outlineLevel="0" collapsed="false">
      <c r="B653" s="268"/>
      <c r="C653" s="215"/>
      <c r="D653" s="215"/>
      <c r="E653" s="215"/>
      <c r="F653" s="215"/>
      <c r="G653" s="215"/>
      <c r="H653" s="215"/>
      <c r="I653" s="215"/>
      <c r="J653" s="215"/>
      <c r="K653" s="215"/>
      <c r="L653" s="215"/>
      <c r="M653" s="215"/>
    </row>
    <row r="654" customFormat="false" ht="15" hidden="false" customHeight="false" outlineLevel="0" collapsed="false">
      <c r="B654" s="268"/>
      <c r="C654" s="215"/>
      <c r="D654" s="215"/>
      <c r="E654" s="215"/>
      <c r="F654" s="215"/>
      <c r="G654" s="215"/>
      <c r="H654" s="215"/>
      <c r="I654" s="215"/>
      <c r="J654" s="215"/>
      <c r="K654" s="215"/>
      <c r="L654" s="215"/>
      <c r="M654" s="215"/>
    </row>
    <row r="655" customFormat="false" ht="15" hidden="false" customHeight="false" outlineLevel="0" collapsed="false">
      <c r="B655" s="268"/>
      <c r="C655" s="215"/>
      <c r="D655" s="215"/>
      <c r="E655" s="215"/>
      <c r="F655" s="215"/>
      <c r="G655" s="215"/>
      <c r="H655" s="215"/>
      <c r="I655" s="215"/>
      <c r="J655" s="215"/>
      <c r="K655" s="215"/>
      <c r="L655" s="215"/>
      <c r="M655" s="215"/>
    </row>
    <row r="656" customFormat="false" ht="15" hidden="false" customHeight="false" outlineLevel="0" collapsed="false">
      <c r="B656" s="268"/>
      <c r="C656" s="215"/>
      <c r="D656" s="215"/>
      <c r="E656" s="215"/>
      <c r="F656" s="215"/>
      <c r="G656" s="215"/>
      <c r="H656" s="215"/>
      <c r="I656" s="215"/>
      <c r="J656" s="215"/>
      <c r="K656" s="215"/>
      <c r="L656" s="215"/>
      <c r="M656" s="215"/>
    </row>
    <row r="657" customFormat="false" ht="15" hidden="false" customHeight="false" outlineLevel="0" collapsed="false">
      <c r="B657" s="268"/>
      <c r="C657" s="215"/>
      <c r="D657" s="215"/>
      <c r="E657" s="215"/>
      <c r="F657" s="215"/>
      <c r="G657" s="215"/>
      <c r="H657" s="215"/>
      <c r="I657" s="215"/>
      <c r="J657" s="215"/>
      <c r="K657" s="215"/>
      <c r="L657" s="215"/>
      <c r="M657" s="215"/>
    </row>
    <row r="658" customFormat="false" ht="15" hidden="false" customHeight="false" outlineLevel="0" collapsed="false">
      <c r="B658" s="268"/>
      <c r="C658" s="215"/>
      <c r="D658" s="215"/>
      <c r="E658" s="215"/>
      <c r="F658" s="215"/>
      <c r="G658" s="215"/>
      <c r="H658" s="215"/>
      <c r="I658" s="215"/>
      <c r="J658" s="215"/>
      <c r="K658" s="215"/>
      <c r="L658" s="215"/>
      <c r="M658" s="215"/>
    </row>
    <row r="659" customFormat="false" ht="15" hidden="false" customHeight="false" outlineLevel="0" collapsed="false">
      <c r="B659" s="268"/>
      <c r="C659" s="215"/>
      <c r="D659" s="215"/>
      <c r="E659" s="215"/>
      <c r="F659" s="215"/>
      <c r="G659" s="215"/>
      <c r="H659" s="215"/>
      <c r="I659" s="215"/>
      <c r="J659" s="215"/>
      <c r="K659" s="215"/>
      <c r="L659" s="215"/>
      <c r="M659" s="215"/>
    </row>
    <row r="660" customFormat="false" ht="15" hidden="false" customHeight="false" outlineLevel="0" collapsed="false">
      <c r="B660" s="268"/>
      <c r="C660" s="215"/>
      <c r="D660" s="215"/>
      <c r="E660" s="215"/>
      <c r="F660" s="215"/>
      <c r="G660" s="215"/>
      <c r="H660" s="215"/>
      <c r="I660" s="215"/>
      <c r="J660" s="215"/>
      <c r="K660" s="215"/>
      <c r="L660" s="215"/>
      <c r="M660" s="215"/>
    </row>
    <row r="661" customFormat="false" ht="15" hidden="false" customHeight="false" outlineLevel="0" collapsed="false">
      <c r="B661" s="268"/>
      <c r="C661" s="215"/>
      <c r="D661" s="215"/>
      <c r="E661" s="215"/>
      <c r="F661" s="215"/>
      <c r="G661" s="215"/>
      <c r="H661" s="215"/>
      <c r="I661" s="215"/>
      <c r="J661" s="215"/>
      <c r="K661" s="215"/>
      <c r="L661" s="215"/>
      <c r="M661" s="215"/>
    </row>
    <row r="662" customFormat="false" ht="15" hidden="false" customHeight="false" outlineLevel="0" collapsed="false">
      <c r="B662" s="268"/>
      <c r="C662" s="215"/>
      <c r="D662" s="215"/>
      <c r="E662" s="215"/>
      <c r="F662" s="215"/>
      <c r="G662" s="215"/>
      <c r="H662" s="215"/>
      <c r="I662" s="215"/>
      <c r="J662" s="215"/>
      <c r="K662" s="215"/>
      <c r="L662" s="215"/>
      <c r="M662" s="215"/>
    </row>
    <row r="663" customFormat="false" ht="15" hidden="false" customHeight="false" outlineLevel="0" collapsed="false">
      <c r="B663" s="268"/>
      <c r="C663" s="215"/>
      <c r="D663" s="215"/>
      <c r="E663" s="215"/>
      <c r="F663" s="215"/>
      <c r="G663" s="215"/>
      <c r="H663" s="215"/>
      <c r="I663" s="215"/>
      <c r="J663" s="215"/>
      <c r="K663" s="215"/>
      <c r="L663" s="215"/>
      <c r="M663" s="215"/>
    </row>
    <row r="664" customFormat="false" ht="15" hidden="false" customHeight="false" outlineLevel="0" collapsed="false">
      <c r="B664" s="268"/>
      <c r="C664" s="215"/>
      <c r="D664" s="215"/>
      <c r="E664" s="215"/>
      <c r="F664" s="215"/>
      <c r="G664" s="215"/>
      <c r="H664" s="215"/>
      <c r="I664" s="215"/>
      <c r="J664" s="215"/>
      <c r="K664" s="215"/>
      <c r="L664" s="215"/>
      <c r="M664" s="215"/>
    </row>
    <row r="665" customFormat="false" ht="15" hidden="false" customHeight="false" outlineLevel="0" collapsed="false">
      <c r="B665" s="268"/>
      <c r="C665" s="215"/>
      <c r="D665" s="215"/>
      <c r="E665" s="215"/>
      <c r="F665" s="215"/>
      <c r="G665" s="215"/>
      <c r="H665" s="215"/>
      <c r="I665" s="215"/>
      <c r="J665" s="215"/>
      <c r="K665" s="215"/>
      <c r="L665" s="215"/>
      <c r="M665" s="215"/>
    </row>
    <row r="666" customFormat="false" ht="15" hidden="false" customHeight="false" outlineLevel="0" collapsed="false">
      <c r="B666" s="268"/>
      <c r="C666" s="215"/>
      <c r="D666" s="215"/>
      <c r="E666" s="215"/>
      <c r="F666" s="215"/>
      <c r="G666" s="215"/>
      <c r="H666" s="215"/>
      <c r="I666" s="215"/>
      <c r="J666" s="215"/>
      <c r="K666" s="215"/>
      <c r="L666" s="215"/>
      <c r="M666" s="215"/>
    </row>
    <row r="667" customFormat="false" ht="15" hidden="false" customHeight="false" outlineLevel="0" collapsed="false">
      <c r="B667" s="268"/>
      <c r="C667" s="215"/>
      <c r="D667" s="215"/>
      <c r="E667" s="215"/>
      <c r="F667" s="215"/>
      <c r="G667" s="215"/>
      <c r="H667" s="215"/>
      <c r="I667" s="215"/>
      <c r="J667" s="215"/>
      <c r="K667" s="215"/>
      <c r="L667" s="215"/>
      <c r="M667" s="215"/>
    </row>
    <row r="668" customFormat="false" ht="15" hidden="false" customHeight="false" outlineLevel="0" collapsed="false">
      <c r="B668" s="268"/>
      <c r="C668" s="215"/>
      <c r="D668" s="215"/>
      <c r="E668" s="215"/>
      <c r="F668" s="215"/>
      <c r="G668" s="215"/>
      <c r="H668" s="215"/>
      <c r="I668" s="215"/>
      <c r="J668" s="215"/>
      <c r="K668" s="215"/>
      <c r="L668" s="215"/>
      <c r="M668" s="215"/>
    </row>
    <row r="669" customFormat="false" ht="15" hidden="false" customHeight="false" outlineLevel="0" collapsed="false">
      <c r="B669" s="268"/>
      <c r="C669" s="215"/>
      <c r="D669" s="215"/>
      <c r="E669" s="215"/>
      <c r="F669" s="215"/>
      <c r="G669" s="215"/>
      <c r="H669" s="215"/>
      <c r="I669" s="215"/>
      <c r="J669" s="215"/>
      <c r="K669" s="215"/>
      <c r="L669" s="215"/>
      <c r="M669" s="215"/>
    </row>
    <row r="670" customFormat="false" ht="15" hidden="false" customHeight="false" outlineLevel="0" collapsed="false">
      <c r="B670" s="268"/>
      <c r="C670" s="215"/>
      <c r="D670" s="215"/>
      <c r="E670" s="215"/>
      <c r="F670" s="215"/>
      <c r="G670" s="215"/>
      <c r="H670" s="215"/>
      <c r="I670" s="215"/>
      <c r="J670" s="215"/>
      <c r="K670" s="215"/>
      <c r="L670" s="215"/>
      <c r="M670" s="215"/>
    </row>
    <row r="671" customFormat="false" ht="15" hidden="false" customHeight="false" outlineLevel="0" collapsed="false">
      <c r="B671" s="268"/>
      <c r="C671" s="215"/>
      <c r="D671" s="215"/>
      <c r="E671" s="215"/>
      <c r="F671" s="215"/>
      <c r="G671" s="215"/>
      <c r="H671" s="215"/>
      <c r="I671" s="215"/>
      <c r="J671" s="215"/>
      <c r="K671" s="215"/>
      <c r="L671" s="215"/>
      <c r="M671" s="215"/>
    </row>
    <row r="672" customFormat="false" ht="15" hidden="false" customHeight="false" outlineLevel="0" collapsed="false">
      <c r="B672" s="268"/>
      <c r="C672" s="215"/>
      <c r="D672" s="215"/>
      <c r="E672" s="215"/>
      <c r="F672" s="215"/>
      <c r="G672" s="215"/>
      <c r="H672" s="215"/>
      <c r="I672" s="215"/>
      <c r="J672" s="215"/>
      <c r="K672" s="215"/>
      <c r="L672" s="215"/>
      <c r="M672" s="215"/>
    </row>
    <row r="673" customFormat="false" ht="15" hidden="false" customHeight="false" outlineLevel="0" collapsed="false">
      <c r="B673" s="268"/>
      <c r="C673" s="215"/>
      <c r="D673" s="215"/>
      <c r="E673" s="215"/>
      <c r="F673" s="215"/>
      <c r="G673" s="215"/>
      <c r="H673" s="215"/>
      <c r="I673" s="215"/>
      <c r="J673" s="215"/>
      <c r="K673" s="215"/>
      <c r="L673" s="215"/>
      <c r="M673" s="215"/>
    </row>
    <row r="674" customFormat="false" ht="15" hidden="false" customHeight="false" outlineLevel="0" collapsed="false">
      <c r="B674" s="268"/>
      <c r="C674" s="215"/>
      <c r="D674" s="215"/>
      <c r="E674" s="215"/>
      <c r="F674" s="215"/>
      <c r="G674" s="215"/>
      <c r="H674" s="215"/>
      <c r="I674" s="215"/>
      <c r="J674" s="215"/>
      <c r="K674" s="215"/>
      <c r="L674" s="215"/>
      <c r="M674" s="215"/>
    </row>
    <row r="675" customFormat="false" ht="15" hidden="false" customHeight="false" outlineLevel="0" collapsed="false">
      <c r="B675" s="268"/>
      <c r="C675" s="215"/>
      <c r="D675" s="215"/>
      <c r="E675" s="215"/>
      <c r="F675" s="215"/>
      <c r="G675" s="215"/>
      <c r="H675" s="215"/>
      <c r="I675" s="215"/>
      <c r="J675" s="215"/>
      <c r="K675" s="215"/>
      <c r="L675" s="215"/>
      <c r="M675" s="215"/>
    </row>
    <row r="676" customFormat="false" ht="15" hidden="false" customHeight="false" outlineLevel="0" collapsed="false">
      <c r="B676" s="268"/>
      <c r="C676" s="215"/>
      <c r="D676" s="215"/>
      <c r="E676" s="215"/>
      <c r="F676" s="215"/>
      <c r="G676" s="215"/>
      <c r="H676" s="215"/>
      <c r="I676" s="215"/>
      <c r="J676" s="215"/>
      <c r="K676" s="215"/>
      <c r="L676" s="215"/>
      <c r="M676" s="215"/>
    </row>
    <row r="677" customFormat="false" ht="15" hidden="false" customHeight="false" outlineLevel="0" collapsed="false">
      <c r="B677" s="268"/>
      <c r="C677" s="215"/>
      <c r="D677" s="215"/>
      <c r="E677" s="215"/>
      <c r="F677" s="215"/>
      <c r="G677" s="215"/>
      <c r="H677" s="215"/>
      <c r="I677" s="215"/>
      <c r="J677" s="215"/>
      <c r="K677" s="215"/>
      <c r="L677" s="215"/>
      <c r="M677" s="215"/>
    </row>
    <row r="678" customFormat="false" ht="15" hidden="false" customHeight="false" outlineLevel="0" collapsed="false">
      <c r="B678" s="268"/>
      <c r="C678" s="215"/>
      <c r="D678" s="215"/>
      <c r="E678" s="215"/>
      <c r="F678" s="215"/>
      <c r="G678" s="215"/>
      <c r="H678" s="215"/>
      <c r="I678" s="215"/>
      <c r="J678" s="215"/>
      <c r="K678" s="215"/>
      <c r="L678" s="215"/>
      <c r="M678" s="215"/>
    </row>
    <row r="679" customFormat="false" ht="15" hidden="false" customHeight="false" outlineLevel="0" collapsed="false">
      <c r="B679" s="268"/>
      <c r="C679" s="215"/>
      <c r="D679" s="215"/>
      <c r="E679" s="215"/>
      <c r="F679" s="215"/>
      <c r="G679" s="215"/>
      <c r="H679" s="215"/>
      <c r="I679" s="215"/>
      <c r="J679" s="215"/>
      <c r="K679" s="215"/>
      <c r="L679" s="215"/>
      <c r="M679" s="215"/>
    </row>
    <row r="680" customFormat="false" ht="15" hidden="false" customHeight="false" outlineLevel="0" collapsed="false">
      <c r="B680" s="268"/>
      <c r="C680" s="215"/>
      <c r="D680" s="215"/>
      <c r="E680" s="215"/>
      <c r="F680" s="215"/>
      <c r="G680" s="215"/>
      <c r="H680" s="215"/>
      <c r="I680" s="215"/>
      <c r="J680" s="215"/>
      <c r="K680" s="215"/>
      <c r="L680" s="215"/>
      <c r="M680" s="215"/>
    </row>
    <row r="681" customFormat="false" ht="15" hidden="false" customHeight="false" outlineLevel="0" collapsed="false">
      <c r="B681" s="268"/>
      <c r="C681" s="215"/>
      <c r="D681" s="215"/>
      <c r="E681" s="215"/>
      <c r="F681" s="215"/>
      <c r="G681" s="215"/>
      <c r="H681" s="215"/>
      <c r="I681" s="215"/>
      <c r="J681" s="215"/>
      <c r="K681" s="215"/>
      <c r="L681" s="215"/>
      <c r="M681" s="215"/>
    </row>
    <row r="682" customFormat="false" ht="15" hidden="false" customHeight="false" outlineLevel="0" collapsed="false">
      <c r="B682" s="268"/>
      <c r="C682" s="215"/>
      <c r="D682" s="215"/>
      <c r="E682" s="215"/>
      <c r="F682" s="215"/>
      <c r="G682" s="215"/>
      <c r="H682" s="215"/>
      <c r="I682" s="215"/>
      <c r="J682" s="215"/>
      <c r="K682" s="215"/>
      <c r="L682" s="215"/>
      <c r="M682" s="215"/>
    </row>
    <row r="683" customFormat="false" ht="15" hidden="false" customHeight="false" outlineLevel="0" collapsed="false">
      <c r="B683" s="268"/>
      <c r="C683" s="215"/>
      <c r="D683" s="215"/>
      <c r="E683" s="215"/>
      <c r="F683" s="215"/>
      <c r="G683" s="215"/>
      <c r="H683" s="215"/>
      <c r="I683" s="215"/>
      <c r="J683" s="215"/>
      <c r="K683" s="215"/>
      <c r="L683" s="215"/>
      <c r="M683" s="215"/>
    </row>
    <row r="684" customFormat="false" ht="15" hidden="false" customHeight="false" outlineLevel="0" collapsed="false">
      <c r="B684" s="268"/>
      <c r="C684" s="215"/>
      <c r="D684" s="215"/>
      <c r="E684" s="215"/>
      <c r="F684" s="215"/>
      <c r="G684" s="215"/>
      <c r="H684" s="215"/>
      <c r="I684" s="215"/>
      <c r="J684" s="215"/>
      <c r="K684" s="215"/>
      <c r="L684" s="215"/>
      <c r="M684" s="215"/>
    </row>
    <row r="685" customFormat="false" ht="15" hidden="false" customHeight="false" outlineLevel="0" collapsed="false">
      <c r="B685" s="268"/>
      <c r="C685" s="215"/>
      <c r="D685" s="215"/>
      <c r="E685" s="215"/>
      <c r="F685" s="215"/>
      <c r="G685" s="215"/>
      <c r="H685" s="215"/>
      <c r="I685" s="215"/>
      <c r="J685" s="215"/>
      <c r="K685" s="215"/>
      <c r="L685" s="215"/>
      <c r="M685" s="215"/>
    </row>
    <row r="686" customFormat="false" ht="15" hidden="false" customHeight="false" outlineLevel="0" collapsed="false">
      <c r="B686" s="268"/>
      <c r="C686" s="215"/>
      <c r="D686" s="215"/>
      <c r="E686" s="215"/>
      <c r="F686" s="215"/>
      <c r="G686" s="215"/>
      <c r="H686" s="215"/>
      <c r="I686" s="215"/>
      <c r="J686" s="215"/>
      <c r="K686" s="215"/>
      <c r="L686" s="215"/>
      <c r="M686" s="215"/>
    </row>
    <row r="687" customFormat="false" ht="15" hidden="false" customHeight="false" outlineLevel="0" collapsed="false">
      <c r="B687" s="268"/>
      <c r="C687" s="215"/>
      <c r="D687" s="215"/>
      <c r="E687" s="215"/>
      <c r="F687" s="215"/>
      <c r="G687" s="215"/>
      <c r="H687" s="215"/>
      <c r="I687" s="215"/>
      <c r="J687" s="215"/>
      <c r="K687" s="215"/>
      <c r="L687" s="215"/>
      <c r="M687" s="215"/>
    </row>
    <row r="688" customFormat="false" ht="15" hidden="false" customHeight="false" outlineLevel="0" collapsed="false">
      <c r="B688" s="268"/>
      <c r="C688" s="215"/>
      <c r="D688" s="215"/>
      <c r="E688" s="215"/>
      <c r="F688" s="215"/>
      <c r="G688" s="215"/>
      <c r="H688" s="215"/>
      <c r="I688" s="215"/>
      <c r="J688" s="215"/>
      <c r="K688" s="215"/>
      <c r="L688" s="215"/>
      <c r="M688" s="215"/>
    </row>
    <row r="689" customFormat="false" ht="15" hidden="false" customHeight="false" outlineLevel="0" collapsed="false">
      <c r="B689" s="268"/>
      <c r="C689" s="215"/>
      <c r="D689" s="215"/>
      <c r="E689" s="215"/>
      <c r="F689" s="215"/>
      <c r="G689" s="215"/>
      <c r="H689" s="215"/>
      <c r="I689" s="215"/>
      <c r="J689" s="215"/>
      <c r="K689" s="215"/>
      <c r="L689" s="215"/>
      <c r="M689" s="215"/>
    </row>
    <row r="690" customFormat="false" ht="15" hidden="false" customHeight="false" outlineLevel="0" collapsed="false">
      <c r="B690" s="268"/>
      <c r="C690" s="215"/>
      <c r="D690" s="215"/>
      <c r="E690" s="215"/>
      <c r="F690" s="215"/>
      <c r="G690" s="215"/>
      <c r="H690" s="215"/>
      <c r="I690" s="215"/>
      <c r="J690" s="215"/>
      <c r="K690" s="215"/>
      <c r="L690" s="215"/>
      <c r="M690" s="215"/>
    </row>
    <row r="691" customFormat="false" ht="15" hidden="false" customHeight="false" outlineLevel="0" collapsed="false">
      <c r="B691" s="268"/>
      <c r="C691" s="215"/>
      <c r="D691" s="215"/>
      <c r="E691" s="215"/>
      <c r="F691" s="215"/>
      <c r="G691" s="215"/>
      <c r="H691" s="215"/>
      <c r="I691" s="215"/>
      <c r="J691" s="215"/>
      <c r="K691" s="215"/>
      <c r="L691" s="215"/>
      <c r="M691" s="215"/>
    </row>
    <row r="692" customFormat="false" ht="15" hidden="false" customHeight="false" outlineLevel="0" collapsed="false">
      <c r="B692" s="268"/>
      <c r="C692" s="215"/>
      <c r="D692" s="215"/>
      <c r="E692" s="215"/>
      <c r="F692" s="215"/>
      <c r="G692" s="215"/>
      <c r="H692" s="215"/>
      <c r="I692" s="215"/>
      <c r="J692" s="215"/>
      <c r="K692" s="215"/>
      <c r="L692" s="215"/>
      <c r="M692" s="215"/>
    </row>
    <row r="693" customFormat="false" ht="15" hidden="false" customHeight="false" outlineLevel="0" collapsed="false">
      <c r="B693" s="268"/>
      <c r="C693" s="215"/>
      <c r="D693" s="215"/>
      <c r="E693" s="215"/>
      <c r="F693" s="215"/>
      <c r="G693" s="215"/>
      <c r="H693" s="215"/>
      <c r="I693" s="215"/>
      <c r="J693" s="215"/>
      <c r="K693" s="215"/>
      <c r="L693" s="215"/>
      <c r="M693" s="215"/>
    </row>
    <row r="694" customFormat="false" ht="15" hidden="false" customHeight="false" outlineLevel="0" collapsed="false">
      <c r="B694" s="268"/>
      <c r="C694" s="215"/>
      <c r="D694" s="215"/>
      <c r="E694" s="215"/>
      <c r="F694" s="215"/>
      <c r="G694" s="215"/>
      <c r="H694" s="215"/>
      <c r="I694" s="215"/>
      <c r="J694" s="215"/>
      <c r="K694" s="215"/>
      <c r="L694" s="215"/>
      <c r="M694" s="215"/>
    </row>
    <row r="695" customFormat="false" ht="15" hidden="false" customHeight="false" outlineLevel="0" collapsed="false">
      <c r="B695" s="268"/>
      <c r="C695" s="215"/>
      <c r="D695" s="215"/>
      <c r="E695" s="215"/>
      <c r="F695" s="215"/>
      <c r="G695" s="215"/>
      <c r="H695" s="215"/>
      <c r="I695" s="215"/>
      <c r="J695" s="215"/>
      <c r="K695" s="215"/>
      <c r="L695" s="215"/>
      <c r="M695" s="215"/>
    </row>
    <row r="696" customFormat="false" ht="15" hidden="false" customHeight="false" outlineLevel="0" collapsed="false">
      <c r="B696" s="268"/>
      <c r="C696" s="215"/>
      <c r="D696" s="215"/>
      <c r="E696" s="215"/>
      <c r="F696" s="215"/>
      <c r="G696" s="215"/>
      <c r="H696" s="215"/>
      <c r="I696" s="215"/>
      <c r="J696" s="215"/>
      <c r="K696" s="215"/>
      <c r="L696" s="215"/>
      <c r="M696" s="215"/>
    </row>
    <row r="697" customFormat="false" ht="15" hidden="false" customHeight="false" outlineLevel="0" collapsed="false">
      <c r="B697" s="268"/>
      <c r="C697" s="215"/>
      <c r="D697" s="215"/>
      <c r="E697" s="215"/>
      <c r="F697" s="215"/>
      <c r="G697" s="215"/>
      <c r="H697" s="215"/>
      <c r="I697" s="215"/>
      <c r="J697" s="215"/>
      <c r="K697" s="215"/>
      <c r="L697" s="215"/>
      <c r="M697" s="215"/>
    </row>
    <row r="698" customFormat="false" ht="15" hidden="false" customHeight="false" outlineLevel="0" collapsed="false">
      <c r="B698" s="268"/>
      <c r="C698" s="215"/>
      <c r="D698" s="215"/>
      <c r="E698" s="215"/>
      <c r="F698" s="215"/>
      <c r="G698" s="215"/>
      <c r="H698" s="215"/>
      <c r="I698" s="215"/>
      <c r="J698" s="215"/>
      <c r="K698" s="215"/>
      <c r="L698" s="215"/>
      <c r="M698" s="215"/>
    </row>
    <row r="699" customFormat="false" ht="15" hidden="false" customHeight="false" outlineLevel="0" collapsed="false">
      <c r="B699" s="268"/>
      <c r="C699" s="215"/>
      <c r="D699" s="215"/>
      <c r="E699" s="215"/>
      <c r="F699" s="215"/>
      <c r="G699" s="215"/>
      <c r="H699" s="215"/>
      <c r="I699" s="215"/>
      <c r="J699" s="215"/>
      <c r="K699" s="215"/>
      <c r="L699" s="215"/>
      <c r="M699" s="215"/>
    </row>
    <row r="700" customFormat="false" ht="15" hidden="false" customHeight="false" outlineLevel="0" collapsed="false">
      <c r="B700" s="268"/>
      <c r="C700" s="215"/>
      <c r="D700" s="215"/>
      <c r="E700" s="215"/>
      <c r="F700" s="215"/>
      <c r="G700" s="215"/>
      <c r="H700" s="215"/>
      <c r="I700" s="215"/>
      <c r="J700" s="215"/>
      <c r="K700" s="215"/>
      <c r="L700" s="215"/>
      <c r="M700" s="215"/>
    </row>
    <row r="701" customFormat="false" ht="15" hidden="false" customHeight="false" outlineLevel="0" collapsed="false">
      <c r="B701" s="268"/>
      <c r="C701" s="215"/>
      <c r="D701" s="215"/>
      <c r="E701" s="215"/>
      <c r="F701" s="215"/>
      <c r="G701" s="215"/>
      <c r="H701" s="215"/>
      <c r="I701" s="215"/>
      <c r="J701" s="215"/>
      <c r="K701" s="215"/>
      <c r="L701" s="215"/>
      <c r="M701" s="215"/>
    </row>
    <row r="702" customFormat="false" ht="15" hidden="false" customHeight="false" outlineLevel="0" collapsed="false">
      <c r="B702" s="268"/>
      <c r="C702" s="215"/>
      <c r="D702" s="215"/>
      <c r="E702" s="215"/>
      <c r="F702" s="215"/>
      <c r="G702" s="215"/>
      <c r="H702" s="215"/>
      <c r="I702" s="215"/>
      <c r="J702" s="215"/>
      <c r="K702" s="215"/>
      <c r="L702" s="215"/>
      <c r="M702" s="215"/>
    </row>
    <row r="703" customFormat="false" ht="15" hidden="false" customHeight="false" outlineLevel="0" collapsed="false">
      <c r="B703" s="268"/>
      <c r="C703" s="215"/>
      <c r="D703" s="215"/>
      <c r="E703" s="215"/>
      <c r="F703" s="215"/>
      <c r="G703" s="215"/>
      <c r="H703" s="215"/>
      <c r="I703" s="215"/>
      <c r="J703" s="215"/>
      <c r="K703" s="215"/>
      <c r="L703" s="215"/>
      <c r="M703" s="215"/>
    </row>
    <row r="704" customFormat="false" ht="15" hidden="false" customHeight="false" outlineLevel="0" collapsed="false">
      <c r="B704" s="268"/>
      <c r="C704" s="215"/>
      <c r="D704" s="215"/>
      <c r="E704" s="215"/>
      <c r="F704" s="215"/>
      <c r="G704" s="215"/>
      <c r="H704" s="215"/>
      <c r="I704" s="215"/>
      <c r="J704" s="215"/>
      <c r="K704" s="215"/>
      <c r="L704" s="215"/>
      <c r="M704" s="215"/>
    </row>
    <row r="705" customFormat="false" ht="15" hidden="false" customHeight="false" outlineLevel="0" collapsed="false">
      <c r="B705" s="268"/>
      <c r="C705" s="215"/>
      <c r="D705" s="215"/>
      <c r="E705" s="215"/>
      <c r="F705" s="215"/>
      <c r="G705" s="215"/>
      <c r="H705" s="215"/>
      <c r="I705" s="215"/>
      <c r="J705" s="215"/>
      <c r="K705" s="215"/>
      <c r="L705" s="215"/>
      <c r="M705" s="215"/>
    </row>
    <row r="706" customFormat="false" ht="15" hidden="false" customHeight="false" outlineLevel="0" collapsed="false">
      <c r="B706" s="268"/>
      <c r="C706" s="215"/>
      <c r="D706" s="215"/>
      <c r="E706" s="215"/>
      <c r="F706" s="215"/>
      <c r="G706" s="215"/>
      <c r="H706" s="215"/>
      <c r="I706" s="215"/>
      <c r="J706" s="215"/>
      <c r="K706" s="215"/>
      <c r="L706" s="215"/>
      <c r="M706" s="215"/>
    </row>
    <row r="707" customFormat="false" ht="15" hidden="false" customHeight="false" outlineLevel="0" collapsed="false">
      <c r="B707" s="268"/>
      <c r="C707" s="215"/>
      <c r="D707" s="215"/>
      <c r="E707" s="215"/>
      <c r="F707" s="215"/>
      <c r="G707" s="215"/>
      <c r="H707" s="215"/>
      <c r="I707" s="215"/>
      <c r="J707" s="215"/>
      <c r="K707" s="215"/>
      <c r="L707" s="215"/>
      <c r="M707" s="215"/>
    </row>
    <row r="708" customFormat="false" ht="15" hidden="false" customHeight="false" outlineLevel="0" collapsed="false">
      <c r="B708" s="268"/>
      <c r="C708" s="215"/>
      <c r="D708" s="215"/>
      <c r="E708" s="215"/>
      <c r="F708" s="215"/>
      <c r="G708" s="215"/>
      <c r="H708" s="215"/>
      <c r="I708" s="215"/>
      <c r="J708" s="215"/>
      <c r="K708" s="215"/>
      <c r="L708" s="215"/>
      <c r="M708" s="215"/>
    </row>
    <row r="709" customFormat="false" ht="15" hidden="false" customHeight="false" outlineLevel="0" collapsed="false">
      <c r="B709" s="268"/>
      <c r="C709" s="215"/>
      <c r="D709" s="215"/>
      <c r="E709" s="215"/>
      <c r="F709" s="215"/>
      <c r="G709" s="215"/>
      <c r="H709" s="215"/>
      <c r="I709" s="215"/>
      <c r="J709" s="215"/>
      <c r="K709" s="215"/>
      <c r="L709" s="215"/>
      <c r="M709" s="215"/>
    </row>
    <row r="710" customFormat="false" ht="15" hidden="false" customHeight="false" outlineLevel="0" collapsed="false">
      <c r="B710" s="268"/>
      <c r="C710" s="215"/>
      <c r="D710" s="215"/>
      <c r="E710" s="215"/>
      <c r="F710" s="215"/>
      <c r="G710" s="215"/>
      <c r="H710" s="215"/>
      <c r="I710" s="215"/>
      <c r="J710" s="215"/>
      <c r="K710" s="215"/>
      <c r="L710" s="215"/>
      <c r="M710" s="215"/>
    </row>
    <row r="711" customFormat="false" ht="15" hidden="false" customHeight="false" outlineLevel="0" collapsed="false">
      <c r="B711" s="268"/>
      <c r="C711" s="215"/>
      <c r="D711" s="215"/>
      <c r="E711" s="215"/>
      <c r="F711" s="215"/>
      <c r="G711" s="215"/>
      <c r="H711" s="215"/>
      <c r="I711" s="215"/>
      <c r="J711" s="215"/>
      <c r="K711" s="215"/>
      <c r="L711" s="215"/>
      <c r="M711" s="215"/>
    </row>
    <row r="712" customFormat="false" ht="15" hidden="false" customHeight="false" outlineLevel="0" collapsed="false">
      <c r="B712" s="268"/>
      <c r="C712" s="215"/>
      <c r="D712" s="215"/>
      <c r="E712" s="215"/>
      <c r="F712" s="215"/>
      <c r="G712" s="215"/>
      <c r="H712" s="215"/>
      <c r="I712" s="215"/>
      <c r="J712" s="215"/>
      <c r="K712" s="215"/>
      <c r="L712" s="215"/>
      <c r="M712" s="215"/>
    </row>
    <row r="713" customFormat="false" ht="15" hidden="false" customHeight="false" outlineLevel="0" collapsed="false">
      <c r="B713" s="268"/>
      <c r="C713" s="215"/>
      <c r="D713" s="215"/>
      <c r="E713" s="215"/>
      <c r="F713" s="215"/>
      <c r="G713" s="215"/>
      <c r="H713" s="215"/>
      <c r="I713" s="215"/>
      <c r="J713" s="215"/>
      <c r="K713" s="215"/>
      <c r="L713" s="215"/>
      <c r="M713" s="215"/>
    </row>
    <row r="714" customFormat="false" ht="15" hidden="false" customHeight="false" outlineLevel="0" collapsed="false">
      <c r="B714" s="268"/>
      <c r="C714" s="215"/>
      <c r="D714" s="215"/>
      <c r="E714" s="215"/>
      <c r="F714" s="215"/>
      <c r="G714" s="215"/>
      <c r="H714" s="215"/>
      <c r="I714" s="215"/>
      <c r="J714" s="215"/>
      <c r="K714" s="215"/>
      <c r="L714" s="215"/>
      <c r="M714" s="215"/>
    </row>
    <row r="715" customFormat="false" ht="15" hidden="false" customHeight="false" outlineLevel="0" collapsed="false">
      <c r="B715" s="268"/>
      <c r="C715" s="215"/>
      <c r="D715" s="215"/>
      <c r="E715" s="215"/>
      <c r="F715" s="215"/>
      <c r="G715" s="215"/>
      <c r="H715" s="215"/>
      <c r="I715" s="215"/>
      <c r="J715" s="215"/>
      <c r="K715" s="215"/>
      <c r="L715" s="215"/>
      <c r="M715" s="215"/>
    </row>
    <row r="716" customFormat="false" ht="15" hidden="false" customHeight="false" outlineLevel="0" collapsed="false">
      <c r="B716" s="268"/>
      <c r="C716" s="215"/>
      <c r="D716" s="215"/>
      <c r="E716" s="215"/>
      <c r="F716" s="215"/>
      <c r="G716" s="215"/>
      <c r="H716" s="215"/>
      <c r="I716" s="215"/>
      <c r="J716" s="215"/>
      <c r="K716" s="215"/>
      <c r="L716" s="215"/>
      <c r="M716" s="215"/>
    </row>
    <row r="717" customFormat="false" ht="15" hidden="false" customHeight="false" outlineLevel="0" collapsed="false">
      <c r="B717" s="268"/>
      <c r="C717" s="215"/>
      <c r="D717" s="215"/>
      <c r="E717" s="215"/>
      <c r="F717" s="215"/>
      <c r="G717" s="215"/>
      <c r="H717" s="215"/>
      <c r="I717" s="215"/>
      <c r="J717" s="215"/>
      <c r="K717" s="215"/>
      <c r="L717" s="215"/>
      <c r="M717" s="215"/>
    </row>
    <row r="718" customFormat="false" ht="15" hidden="false" customHeight="false" outlineLevel="0" collapsed="false">
      <c r="B718" s="268"/>
      <c r="C718" s="215"/>
      <c r="D718" s="215"/>
      <c r="E718" s="215"/>
      <c r="F718" s="215"/>
      <c r="G718" s="215"/>
      <c r="H718" s="215"/>
      <c r="I718" s="215"/>
      <c r="J718" s="215"/>
      <c r="K718" s="215"/>
      <c r="L718" s="215"/>
      <c r="M718" s="215"/>
    </row>
    <row r="719" customFormat="false" ht="15" hidden="false" customHeight="false" outlineLevel="0" collapsed="false">
      <c r="B719" s="268"/>
      <c r="C719" s="215"/>
      <c r="D719" s="215"/>
      <c r="E719" s="215"/>
      <c r="F719" s="215"/>
      <c r="G719" s="215"/>
      <c r="H719" s="215"/>
      <c r="I719" s="215"/>
      <c r="J719" s="215"/>
      <c r="K719" s="215"/>
      <c r="L719" s="215"/>
      <c r="M719" s="215"/>
    </row>
    <row r="720" customFormat="false" ht="15" hidden="false" customHeight="false" outlineLevel="0" collapsed="false">
      <c r="B720" s="268"/>
      <c r="C720" s="215"/>
      <c r="D720" s="215"/>
      <c r="E720" s="215"/>
      <c r="F720" s="215"/>
      <c r="G720" s="215"/>
      <c r="H720" s="215"/>
      <c r="I720" s="215"/>
      <c r="J720" s="215"/>
      <c r="K720" s="215"/>
      <c r="L720" s="215"/>
      <c r="M720" s="215"/>
    </row>
    <row r="721" customFormat="false" ht="15" hidden="false" customHeight="false" outlineLevel="0" collapsed="false">
      <c r="B721" s="268"/>
      <c r="C721" s="215"/>
      <c r="D721" s="215"/>
      <c r="E721" s="215"/>
      <c r="F721" s="215"/>
      <c r="G721" s="215"/>
      <c r="H721" s="215"/>
      <c r="I721" s="215"/>
      <c r="J721" s="215"/>
      <c r="K721" s="215"/>
      <c r="L721" s="215"/>
      <c r="M721" s="215"/>
    </row>
    <row r="722" customFormat="false" ht="15" hidden="false" customHeight="false" outlineLevel="0" collapsed="false">
      <c r="B722" s="268"/>
      <c r="C722" s="215"/>
      <c r="D722" s="215"/>
      <c r="E722" s="215"/>
      <c r="F722" s="215"/>
      <c r="G722" s="215"/>
      <c r="H722" s="215"/>
      <c r="I722" s="215"/>
      <c r="J722" s="215"/>
      <c r="K722" s="215"/>
      <c r="L722" s="215"/>
      <c r="M722" s="215"/>
    </row>
    <row r="723" customFormat="false" ht="15" hidden="false" customHeight="false" outlineLevel="0" collapsed="false">
      <c r="B723" s="268"/>
      <c r="C723" s="215"/>
      <c r="D723" s="215"/>
      <c r="E723" s="215"/>
      <c r="F723" s="215"/>
      <c r="G723" s="215"/>
      <c r="H723" s="215"/>
      <c r="I723" s="215"/>
      <c r="J723" s="215"/>
      <c r="K723" s="215"/>
      <c r="L723" s="215"/>
      <c r="M723" s="215"/>
    </row>
    <row r="724" customFormat="false" ht="15" hidden="false" customHeight="false" outlineLevel="0" collapsed="false">
      <c r="B724" s="268"/>
      <c r="C724" s="215"/>
      <c r="D724" s="215"/>
      <c r="E724" s="215"/>
      <c r="F724" s="215"/>
      <c r="G724" s="215"/>
      <c r="H724" s="215"/>
      <c r="I724" s="215"/>
      <c r="J724" s="215"/>
      <c r="K724" s="215"/>
      <c r="L724" s="215"/>
      <c r="M724" s="215"/>
    </row>
    <row r="725" customFormat="false" ht="15" hidden="false" customHeight="false" outlineLevel="0" collapsed="false">
      <c r="B725" s="268"/>
      <c r="C725" s="215"/>
      <c r="D725" s="215"/>
      <c r="E725" s="215"/>
      <c r="F725" s="215"/>
      <c r="G725" s="215"/>
      <c r="H725" s="215"/>
      <c r="I725" s="215"/>
      <c r="J725" s="215"/>
      <c r="K725" s="215"/>
      <c r="L725" s="215"/>
      <c r="M725" s="215"/>
    </row>
    <row r="726" customFormat="false" ht="15" hidden="false" customHeight="false" outlineLevel="0" collapsed="false">
      <c r="B726" s="268"/>
      <c r="C726" s="215"/>
      <c r="D726" s="215"/>
      <c r="E726" s="215"/>
      <c r="F726" s="215"/>
      <c r="G726" s="215"/>
      <c r="H726" s="215"/>
      <c r="I726" s="215"/>
      <c r="J726" s="215"/>
      <c r="K726" s="215"/>
      <c r="L726" s="215"/>
      <c r="M726" s="215"/>
    </row>
    <row r="727" customFormat="false" ht="15" hidden="false" customHeight="false" outlineLevel="0" collapsed="false">
      <c r="B727" s="268"/>
      <c r="C727" s="215"/>
      <c r="D727" s="215"/>
      <c r="E727" s="215"/>
      <c r="F727" s="215"/>
      <c r="G727" s="215"/>
      <c r="H727" s="215"/>
      <c r="I727" s="215"/>
      <c r="J727" s="215"/>
      <c r="K727" s="215"/>
      <c r="L727" s="215"/>
      <c r="M727" s="215"/>
    </row>
    <row r="728" customFormat="false" ht="15" hidden="false" customHeight="false" outlineLevel="0" collapsed="false">
      <c r="B728" s="268"/>
      <c r="C728" s="215"/>
      <c r="D728" s="215"/>
      <c r="E728" s="215"/>
      <c r="F728" s="215"/>
      <c r="G728" s="215"/>
      <c r="H728" s="215"/>
      <c r="I728" s="215"/>
      <c r="J728" s="215"/>
      <c r="K728" s="215"/>
      <c r="L728" s="215"/>
      <c r="M728" s="215"/>
    </row>
    <row r="729" customFormat="false" ht="15" hidden="false" customHeight="false" outlineLevel="0" collapsed="false">
      <c r="B729" s="268"/>
      <c r="C729" s="215"/>
      <c r="D729" s="215"/>
      <c r="E729" s="215"/>
      <c r="F729" s="215"/>
      <c r="G729" s="215"/>
      <c r="H729" s="215"/>
      <c r="I729" s="215"/>
      <c r="J729" s="215"/>
      <c r="K729" s="215"/>
      <c r="L729" s="215"/>
      <c r="M729" s="215"/>
    </row>
    <row r="730" customFormat="false" ht="15" hidden="false" customHeight="false" outlineLevel="0" collapsed="false">
      <c r="B730" s="268"/>
      <c r="C730" s="215"/>
      <c r="D730" s="215"/>
      <c r="E730" s="215"/>
      <c r="F730" s="215"/>
      <c r="G730" s="215"/>
      <c r="H730" s="215"/>
      <c r="I730" s="215"/>
      <c r="J730" s="215"/>
      <c r="K730" s="215"/>
      <c r="L730" s="215"/>
      <c r="M730" s="215"/>
    </row>
    <row r="731" customFormat="false" ht="15" hidden="false" customHeight="false" outlineLevel="0" collapsed="false">
      <c r="B731" s="268"/>
      <c r="C731" s="215"/>
      <c r="D731" s="215"/>
      <c r="E731" s="215"/>
      <c r="F731" s="215"/>
      <c r="G731" s="215"/>
      <c r="H731" s="215"/>
      <c r="I731" s="215"/>
      <c r="J731" s="215"/>
      <c r="K731" s="215"/>
      <c r="L731" s="215"/>
      <c r="M731" s="215"/>
    </row>
    <row r="732" customFormat="false" ht="15" hidden="false" customHeight="false" outlineLevel="0" collapsed="false">
      <c r="B732" s="268"/>
      <c r="C732" s="215"/>
      <c r="D732" s="215"/>
      <c r="E732" s="215"/>
      <c r="F732" s="215"/>
      <c r="G732" s="215"/>
      <c r="H732" s="215"/>
      <c r="I732" s="215"/>
      <c r="J732" s="215"/>
      <c r="K732" s="215"/>
      <c r="L732" s="215"/>
      <c r="M732" s="215"/>
    </row>
    <row r="733" customFormat="false" ht="15" hidden="false" customHeight="false" outlineLevel="0" collapsed="false">
      <c r="B733" s="268"/>
      <c r="C733" s="215"/>
      <c r="D733" s="215"/>
      <c r="E733" s="215"/>
      <c r="F733" s="215"/>
      <c r="G733" s="215"/>
      <c r="H733" s="215"/>
      <c r="I733" s="215"/>
      <c r="J733" s="215"/>
      <c r="K733" s="215"/>
      <c r="L733" s="215"/>
      <c r="M733" s="215"/>
    </row>
    <row r="734" customFormat="false" ht="15" hidden="false" customHeight="false" outlineLevel="0" collapsed="false">
      <c r="B734" s="268"/>
      <c r="C734" s="215"/>
      <c r="D734" s="215"/>
      <c r="E734" s="215"/>
      <c r="F734" s="215"/>
      <c r="G734" s="215"/>
      <c r="H734" s="215"/>
      <c r="I734" s="215"/>
      <c r="J734" s="215"/>
      <c r="K734" s="215"/>
      <c r="L734" s="215"/>
      <c r="M734" s="215"/>
    </row>
    <row r="735" customFormat="false" ht="15" hidden="false" customHeight="false" outlineLevel="0" collapsed="false">
      <c r="B735" s="268"/>
      <c r="C735" s="215"/>
      <c r="D735" s="215"/>
      <c r="E735" s="215"/>
      <c r="F735" s="215"/>
      <c r="G735" s="215"/>
      <c r="H735" s="215"/>
      <c r="I735" s="215"/>
      <c r="J735" s="215"/>
      <c r="K735" s="215"/>
      <c r="L735" s="215"/>
      <c r="M735" s="215"/>
    </row>
    <row r="736" customFormat="false" ht="15" hidden="false" customHeight="false" outlineLevel="0" collapsed="false">
      <c r="B736" s="268"/>
      <c r="C736" s="215"/>
      <c r="D736" s="215"/>
      <c r="E736" s="215"/>
      <c r="F736" s="215"/>
      <c r="G736" s="215"/>
      <c r="H736" s="215"/>
      <c r="I736" s="215"/>
      <c r="J736" s="215"/>
      <c r="K736" s="215"/>
      <c r="L736" s="215"/>
      <c r="M736" s="215"/>
    </row>
    <row r="737" customFormat="false" ht="15" hidden="false" customHeight="false" outlineLevel="0" collapsed="false">
      <c r="B737" s="268"/>
      <c r="C737" s="215"/>
      <c r="D737" s="215"/>
      <c r="E737" s="215"/>
      <c r="F737" s="215"/>
      <c r="G737" s="215"/>
      <c r="H737" s="215"/>
      <c r="I737" s="215"/>
      <c r="J737" s="215"/>
      <c r="K737" s="215"/>
      <c r="L737" s="215"/>
      <c r="M737" s="215"/>
    </row>
    <row r="738" customFormat="false" ht="15" hidden="false" customHeight="false" outlineLevel="0" collapsed="false">
      <c r="B738" s="268"/>
      <c r="C738" s="215"/>
      <c r="D738" s="215"/>
      <c r="E738" s="215"/>
      <c r="F738" s="215"/>
      <c r="G738" s="215"/>
      <c r="H738" s="215"/>
      <c r="I738" s="215"/>
      <c r="J738" s="215"/>
      <c r="K738" s="215"/>
      <c r="L738" s="215"/>
      <c r="M738" s="215"/>
    </row>
    <row r="739" customFormat="false" ht="15" hidden="false" customHeight="false" outlineLevel="0" collapsed="false">
      <c r="B739" s="268"/>
      <c r="C739" s="215"/>
      <c r="D739" s="215"/>
      <c r="E739" s="215"/>
      <c r="F739" s="215"/>
      <c r="G739" s="215"/>
      <c r="H739" s="215"/>
      <c r="I739" s="215"/>
      <c r="J739" s="215"/>
      <c r="K739" s="215"/>
      <c r="L739" s="215"/>
      <c r="M739" s="215"/>
    </row>
    <row r="740" customFormat="false" ht="15" hidden="false" customHeight="false" outlineLevel="0" collapsed="false">
      <c r="B740" s="268"/>
      <c r="C740" s="215"/>
      <c r="D740" s="215"/>
      <c r="E740" s="215"/>
      <c r="F740" s="215"/>
      <c r="G740" s="215"/>
      <c r="H740" s="215"/>
      <c r="I740" s="215"/>
      <c r="J740" s="215"/>
      <c r="K740" s="215"/>
      <c r="L740" s="215"/>
      <c r="M740" s="215"/>
    </row>
    <row r="741" customFormat="false" ht="15" hidden="false" customHeight="false" outlineLevel="0" collapsed="false">
      <c r="B741" s="268"/>
      <c r="C741" s="215"/>
      <c r="D741" s="215"/>
      <c r="E741" s="215"/>
      <c r="F741" s="215"/>
      <c r="G741" s="215"/>
      <c r="H741" s="215"/>
      <c r="I741" s="215"/>
      <c r="J741" s="215"/>
      <c r="K741" s="215"/>
      <c r="L741" s="215"/>
      <c r="M741" s="215"/>
    </row>
    <row r="742" customFormat="false" ht="15" hidden="false" customHeight="false" outlineLevel="0" collapsed="false">
      <c r="B742" s="268"/>
      <c r="C742" s="215"/>
      <c r="D742" s="215"/>
      <c r="E742" s="215"/>
      <c r="F742" s="215"/>
      <c r="G742" s="215"/>
      <c r="H742" s="215"/>
      <c r="I742" s="215"/>
      <c r="J742" s="215"/>
      <c r="K742" s="215"/>
      <c r="L742" s="215"/>
      <c r="M742" s="215"/>
    </row>
    <row r="743" customFormat="false" ht="15" hidden="false" customHeight="false" outlineLevel="0" collapsed="false">
      <c r="B743" s="268"/>
      <c r="C743" s="215"/>
      <c r="D743" s="215"/>
      <c r="E743" s="215"/>
      <c r="F743" s="215"/>
      <c r="G743" s="215"/>
      <c r="H743" s="215"/>
      <c r="I743" s="215"/>
      <c r="J743" s="215"/>
      <c r="K743" s="215"/>
      <c r="L743" s="215"/>
      <c r="M743" s="215"/>
    </row>
    <row r="744" customFormat="false" ht="15" hidden="false" customHeight="false" outlineLevel="0" collapsed="false">
      <c r="B744" s="268"/>
      <c r="C744" s="215"/>
      <c r="D744" s="215"/>
      <c r="E744" s="215"/>
      <c r="F744" s="215"/>
      <c r="G744" s="215"/>
      <c r="H744" s="215"/>
      <c r="I744" s="215"/>
      <c r="J744" s="215"/>
      <c r="K744" s="215"/>
      <c r="L744" s="215"/>
      <c r="M744" s="215"/>
    </row>
    <row r="745" customFormat="false" ht="15" hidden="false" customHeight="false" outlineLevel="0" collapsed="false">
      <c r="B745" s="268"/>
      <c r="C745" s="215"/>
      <c r="D745" s="215"/>
      <c r="E745" s="215"/>
      <c r="F745" s="215"/>
      <c r="G745" s="215"/>
      <c r="H745" s="215"/>
      <c r="I745" s="215"/>
      <c r="J745" s="215"/>
      <c r="K745" s="215"/>
      <c r="L745" s="215"/>
      <c r="M745" s="215"/>
    </row>
    <row r="746" customFormat="false" ht="15" hidden="false" customHeight="false" outlineLevel="0" collapsed="false">
      <c r="B746" s="268"/>
      <c r="C746" s="215"/>
      <c r="D746" s="215"/>
      <c r="E746" s="215"/>
      <c r="F746" s="215"/>
      <c r="G746" s="215"/>
      <c r="H746" s="215"/>
      <c r="I746" s="215"/>
      <c r="J746" s="215"/>
      <c r="K746" s="215"/>
      <c r="L746" s="215"/>
      <c r="M746" s="215"/>
    </row>
    <row r="747" customFormat="false" ht="15" hidden="false" customHeight="false" outlineLevel="0" collapsed="false">
      <c r="B747" s="268"/>
      <c r="C747" s="215"/>
      <c r="D747" s="215"/>
      <c r="E747" s="215"/>
      <c r="F747" s="215"/>
      <c r="G747" s="215"/>
      <c r="H747" s="215"/>
      <c r="I747" s="215"/>
      <c r="J747" s="215"/>
      <c r="K747" s="215"/>
      <c r="L747" s="215"/>
      <c r="M747" s="215"/>
    </row>
    <row r="748" customFormat="false" ht="15" hidden="false" customHeight="false" outlineLevel="0" collapsed="false">
      <c r="B748" s="268"/>
      <c r="C748" s="215"/>
      <c r="D748" s="215"/>
      <c r="E748" s="215"/>
      <c r="F748" s="215"/>
      <c r="G748" s="215"/>
      <c r="H748" s="215"/>
      <c r="I748" s="215"/>
      <c r="J748" s="215"/>
      <c r="K748" s="215"/>
      <c r="L748" s="215"/>
      <c r="M748" s="215"/>
    </row>
    <row r="749" customFormat="false" ht="15" hidden="false" customHeight="false" outlineLevel="0" collapsed="false">
      <c r="B749" s="268"/>
      <c r="C749" s="215"/>
      <c r="D749" s="215"/>
      <c r="E749" s="215"/>
      <c r="F749" s="215"/>
      <c r="G749" s="215"/>
      <c r="H749" s="215"/>
      <c r="I749" s="215"/>
      <c r="J749" s="215"/>
      <c r="K749" s="215"/>
      <c r="L749" s="215"/>
      <c r="M749" s="215"/>
    </row>
    <row r="750" customFormat="false" ht="15" hidden="false" customHeight="false" outlineLevel="0" collapsed="false">
      <c r="B750" s="268"/>
      <c r="C750" s="215"/>
      <c r="D750" s="215"/>
      <c r="E750" s="215"/>
      <c r="F750" s="215"/>
      <c r="G750" s="215"/>
      <c r="H750" s="215"/>
      <c r="I750" s="215"/>
      <c r="J750" s="215"/>
      <c r="K750" s="215"/>
      <c r="L750" s="215"/>
      <c r="M750" s="215"/>
    </row>
    <row r="751" customFormat="false" ht="15" hidden="false" customHeight="false" outlineLevel="0" collapsed="false">
      <c r="B751" s="268"/>
      <c r="C751" s="215"/>
      <c r="D751" s="215"/>
      <c r="E751" s="215"/>
      <c r="F751" s="215"/>
      <c r="G751" s="215"/>
      <c r="H751" s="215"/>
      <c r="I751" s="215"/>
      <c r="J751" s="215"/>
      <c r="K751" s="215"/>
      <c r="L751" s="215"/>
      <c r="M751" s="215"/>
    </row>
    <row r="752" customFormat="false" ht="15" hidden="false" customHeight="false" outlineLevel="0" collapsed="false">
      <c r="B752" s="268"/>
      <c r="C752" s="215"/>
      <c r="D752" s="215"/>
      <c r="E752" s="215"/>
      <c r="F752" s="215"/>
      <c r="G752" s="215"/>
      <c r="H752" s="215"/>
      <c r="I752" s="215"/>
      <c r="J752" s="215"/>
      <c r="K752" s="215"/>
      <c r="L752" s="215"/>
      <c r="M752" s="215"/>
    </row>
    <row r="753" customFormat="false" ht="15" hidden="false" customHeight="false" outlineLevel="0" collapsed="false">
      <c r="B753" s="268"/>
      <c r="C753" s="215"/>
      <c r="D753" s="215"/>
      <c r="E753" s="215"/>
      <c r="F753" s="215"/>
      <c r="G753" s="215"/>
      <c r="H753" s="215"/>
      <c r="I753" s="215"/>
      <c r="J753" s="215"/>
      <c r="K753" s="215"/>
      <c r="L753" s="215"/>
      <c r="M753" s="215"/>
    </row>
    <row r="754" customFormat="false" ht="15" hidden="false" customHeight="false" outlineLevel="0" collapsed="false">
      <c r="B754" s="268"/>
      <c r="C754" s="215"/>
      <c r="D754" s="215"/>
      <c r="E754" s="215"/>
      <c r="F754" s="215"/>
      <c r="G754" s="215"/>
      <c r="H754" s="215"/>
      <c r="I754" s="215"/>
      <c r="J754" s="215"/>
      <c r="K754" s="215"/>
      <c r="L754" s="215"/>
      <c r="M754" s="215"/>
    </row>
    <row r="755" customFormat="false" ht="15" hidden="false" customHeight="false" outlineLevel="0" collapsed="false">
      <c r="B755" s="268"/>
      <c r="C755" s="215"/>
      <c r="D755" s="215"/>
      <c r="E755" s="215"/>
      <c r="F755" s="215"/>
      <c r="G755" s="215"/>
      <c r="H755" s="215"/>
      <c r="I755" s="215"/>
      <c r="J755" s="215"/>
      <c r="K755" s="215"/>
      <c r="L755" s="215"/>
      <c r="M755" s="215"/>
    </row>
    <row r="756" customFormat="false" ht="15" hidden="false" customHeight="false" outlineLevel="0" collapsed="false">
      <c r="B756" s="268"/>
      <c r="C756" s="215"/>
      <c r="D756" s="215"/>
      <c r="E756" s="215"/>
      <c r="F756" s="215"/>
      <c r="G756" s="215"/>
      <c r="H756" s="215"/>
      <c r="I756" s="215"/>
      <c r="J756" s="215"/>
      <c r="K756" s="215"/>
      <c r="L756" s="215"/>
      <c r="M756" s="215"/>
    </row>
    <row r="757" customFormat="false" ht="15" hidden="false" customHeight="false" outlineLevel="0" collapsed="false">
      <c r="B757" s="268"/>
      <c r="C757" s="215"/>
      <c r="D757" s="215"/>
      <c r="E757" s="215"/>
      <c r="F757" s="215"/>
      <c r="G757" s="215"/>
      <c r="H757" s="215"/>
      <c r="I757" s="215"/>
      <c r="J757" s="215"/>
      <c r="K757" s="215"/>
      <c r="L757" s="215"/>
      <c r="M757" s="215"/>
    </row>
    <row r="758" customFormat="false" ht="15" hidden="false" customHeight="false" outlineLevel="0" collapsed="false">
      <c r="B758" s="268"/>
      <c r="C758" s="215"/>
      <c r="D758" s="215"/>
      <c r="E758" s="215"/>
      <c r="F758" s="215"/>
      <c r="G758" s="215"/>
      <c r="H758" s="215"/>
      <c r="I758" s="215"/>
      <c r="J758" s="215"/>
      <c r="K758" s="215"/>
      <c r="L758" s="215"/>
      <c r="M758" s="215"/>
    </row>
    <row r="759" customFormat="false" ht="15" hidden="false" customHeight="false" outlineLevel="0" collapsed="false">
      <c r="B759" s="268"/>
      <c r="C759" s="215"/>
      <c r="D759" s="215"/>
      <c r="E759" s="215"/>
      <c r="F759" s="215"/>
      <c r="G759" s="215"/>
      <c r="H759" s="215"/>
      <c r="I759" s="215"/>
      <c r="J759" s="215"/>
      <c r="K759" s="215"/>
      <c r="L759" s="215"/>
      <c r="M759" s="215"/>
    </row>
    <row r="760" customFormat="false" ht="15" hidden="false" customHeight="false" outlineLevel="0" collapsed="false">
      <c r="B760" s="268"/>
      <c r="C760" s="215"/>
      <c r="D760" s="215"/>
      <c r="E760" s="215"/>
      <c r="F760" s="215"/>
      <c r="G760" s="215"/>
      <c r="H760" s="215"/>
      <c r="I760" s="215"/>
      <c r="J760" s="215"/>
      <c r="K760" s="215"/>
      <c r="L760" s="215"/>
      <c r="M760" s="215"/>
    </row>
    <row r="761" customFormat="false" ht="15" hidden="false" customHeight="false" outlineLevel="0" collapsed="false">
      <c r="B761" s="268"/>
      <c r="C761" s="215"/>
      <c r="D761" s="215"/>
      <c r="E761" s="215"/>
      <c r="F761" s="215"/>
      <c r="G761" s="215"/>
      <c r="H761" s="215"/>
      <c r="I761" s="215"/>
      <c r="J761" s="215"/>
      <c r="K761" s="215"/>
      <c r="L761" s="215"/>
      <c r="M761" s="215"/>
    </row>
    <row r="762" customFormat="false" ht="15" hidden="false" customHeight="false" outlineLevel="0" collapsed="false">
      <c r="B762" s="268"/>
      <c r="C762" s="215"/>
      <c r="D762" s="215"/>
      <c r="E762" s="215"/>
      <c r="F762" s="215"/>
      <c r="G762" s="215"/>
      <c r="H762" s="215"/>
      <c r="I762" s="215"/>
      <c r="J762" s="215"/>
      <c r="K762" s="215"/>
      <c r="L762" s="215"/>
      <c r="M762" s="215"/>
    </row>
    <row r="763" customFormat="false" ht="15" hidden="false" customHeight="false" outlineLevel="0" collapsed="false">
      <c r="B763" s="268"/>
      <c r="C763" s="215"/>
      <c r="D763" s="215"/>
      <c r="E763" s="215"/>
      <c r="F763" s="215"/>
      <c r="G763" s="215"/>
      <c r="H763" s="215"/>
      <c r="I763" s="215"/>
      <c r="J763" s="215"/>
      <c r="K763" s="215"/>
      <c r="L763" s="215"/>
      <c r="M763" s="215"/>
    </row>
    <row r="764" customFormat="false" ht="15" hidden="false" customHeight="false" outlineLevel="0" collapsed="false">
      <c r="B764" s="268"/>
      <c r="C764" s="215"/>
      <c r="D764" s="215"/>
      <c r="E764" s="215"/>
      <c r="F764" s="215"/>
      <c r="G764" s="215"/>
      <c r="H764" s="215"/>
      <c r="I764" s="215"/>
      <c r="J764" s="215"/>
      <c r="K764" s="215"/>
      <c r="L764" s="215"/>
      <c r="M764" s="215"/>
    </row>
    <row r="765" customFormat="false" ht="15" hidden="false" customHeight="false" outlineLevel="0" collapsed="false">
      <c r="B765" s="268"/>
      <c r="C765" s="215"/>
      <c r="D765" s="215"/>
      <c r="E765" s="215"/>
      <c r="F765" s="215"/>
      <c r="G765" s="215"/>
      <c r="H765" s="215"/>
      <c r="I765" s="215"/>
      <c r="J765" s="215"/>
      <c r="K765" s="215"/>
      <c r="L765" s="215"/>
      <c r="M765" s="215"/>
    </row>
    <row r="766" customFormat="false" ht="15" hidden="false" customHeight="false" outlineLevel="0" collapsed="false">
      <c r="B766" s="268"/>
      <c r="C766" s="215"/>
      <c r="D766" s="215"/>
      <c r="E766" s="215"/>
      <c r="F766" s="215"/>
      <c r="G766" s="215"/>
      <c r="H766" s="215"/>
      <c r="I766" s="215"/>
      <c r="J766" s="215"/>
      <c r="K766" s="215"/>
      <c r="L766" s="215"/>
      <c r="M766" s="215"/>
    </row>
    <row r="767" customFormat="false" ht="15" hidden="false" customHeight="false" outlineLevel="0" collapsed="false">
      <c r="B767" s="268"/>
      <c r="C767" s="215"/>
      <c r="D767" s="215"/>
      <c r="E767" s="215"/>
      <c r="F767" s="215"/>
      <c r="G767" s="215"/>
      <c r="H767" s="215"/>
      <c r="I767" s="215"/>
      <c r="J767" s="215"/>
      <c r="K767" s="215"/>
      <c r="L767" s="215"/>
      <c r="M767" s="215"/>
    </row>
    <row r="768" customFormat="false" ht="15" hidden="false" customHeight="false" outlineLevel="0" collapsed="false">
      <c r="B768" s="268"/>
      <c r="C768" s="215"/>
      <c r="D768" s="215"/>
      <c r="E768" s="215"/>
      <c r="F768" s="215"/>
      <c r="G768" s="215"/>
      <c r="H768" s="215"/>
      <c r="I768" s="215"/>
      <c r="J768" s="215"/>
      <c r="K768" s="215"/>
      <c r="L768" s="215"/>
      <c r="M768" s="215"/>
    </row>
    <row r="769" customFormat="false" ht="15" hidden="false" customHeight="false" outlineLevel="0" collapsed="false">
      <c r="B769" s="268"/>
      <c r="C769" s="215"/>
      <c r="D769" s="215"/>
      <c r="E769" s="215"/>
      <c r="F769" s="215"/>
      <c r="G769" s="215"/>
      <c r="H769" s="215"/>
      <c r="I769" s="215"/>
      <c r="J769" s="215"/>
      <c r="K769" s="215"/>
      <c r="L769" s="215"/>
      <c r="M769" s="215"/>
    </row>
    <row r="770" customFormat="false" ht="15" hidden="false" customHeight="false" outlineLevel="0" collapsed="false">
      <c r="B770" s="268"/>
      <c r="C770" s="215"/>
      <c r="D770" s="215"/>
      <c r="E770" s="215"/>
      <c r="F770" s="215"/>
      <c r="G770" s="215"/>
      <c r="H770" s="215"/>
      <c r="I770" s="215"/>
      <c r="J770" s="215"/>
      <c r="K770" s="215"/>
      <c r="L770" s="215"/>
      <c r="M770" s="215"/>
    </row>
    <row r="771" customFormat="false" ht="15" hidden="false" customHeight="false" outlineLevel="0" collapsed="false">
      <c r="B771" s="268"/>
      <c r="C771" s="215"/>
      <c r="D771" s="215"/>
      <c r="E771" s="215"/>
      <c r="F771" s="215"/>
      <c r="G771" s="215"/>
      <c r="H771" s="215"/>
      <c r="I771" s="215"/>
      <c r="J771" s="215"/>
      <c r="K771" s="215"/>
      <c r="L771" s="215"/>
      <c r="M771" s="215"/>
    </row>
    <row r="772" customFormat="false" ht="15" hidden="false" customHeight="false" outlineLevel="0" collapsed="false">
      <c r="B772" s="268"/>
      <c r="C772" s="215"/>
      <c r="D772" s="215"/>
      <c r="E772" s="215"/>
      <c r="F772" s="215"/>
      <c r="G772" s="215"/>
      <c r="H772" s="215"/>
      <c r="I772" s="215"/>
      <c r="J772" s="215"/>
      <c r="K772" s="215"/>
      <c r="L772" s="215"/>
      <c r="M772" s="215"/>
    </row>
    <row r="773" customFormat="false" ht="15" hidden="false" customHeight="false" outlineLevel="0" collapsed="false">
      <c r="B773" s="268"/>
      <c r="C773" s="215"/>
      <c r="D773" s="215"/>
      <c r="E773" s="215"/>
      <c r="F773" s="215"/>
      <c r="G773" s="215"/>
      <c r="H773" s="215"/>
      <c r="I773" s="215"/>
      <c r="J773" s="215"/>
      <c r="K773" s="215"/>
      <c r="L773" s="215"/>
      <c r="M773" s="215"/>
    </row>
    <row r="774" customFormat="false" ht="15" hidden="false" customHeight="false" outlineLevel="0" collapsed="false">
      <c r="B774" s="268"/>
      <c r="C774" s="215"/>
      <c r="D774" s="215"/>
      <c r="E774" s="215"/>
      <c r="F774" s="215"/>
      <c r="G774" s="215"/>
      <c r="H774" s="215"/>
      <c r="I774" s="215"/>
      <c r="J774" s="215"/>
      <c r="K774" s="215"/>
      <c r="L774" s="215"/>
      <c r="M774" s="215"/>
    </row>
    <row r="775" customFormat="false" ht="15" hidden="false" customHeight="false" outlineLevel="0" collapsed="false">
      <c r="B775" s="268"/>
      <c r="C775" s="215"/>
      <c r="D775" s="215"/>
      <c r="E775" s="215"/>
      <c r="F775" s="215"/>
      <c r="G775" s="215"/>
      <c r="H775" s="215"/>
      <c r="I775" s="215"/>
      <c r="J775" s="215"/>
      <c r="K775" s="215"/>
      <c r="L775" s="215"/>
      <c r="M775" s="215"/>
    </row>
    <row r="776" customFormat="false" ht="15" hidden="false" customHeight="false" outlineLevel="0" collapsed="false">
      <c r="B776" s="268"/>
      <c r="C776" s="215"/>
      <c r="D776" s="215"/>
      <c r="E776" s="215"/>
      <c r="F776" s="215"/>
      <c r="G776" s="215"/>
      <c r="H776" s="215"/>
      <c r="I776" s="215"/>
      <c r="J776" s="215"/>
      <c r="K776" s="215"/>
      <c r="L776" s="215"/>
      <c r="M776" s="215"/>
    </row>
    <row r="777" customFormat="false" ht="15" hidden="false" customHeight="false" outlineLevel="0" collapsed="false">
      <c r="B777" s="268"/>
      <c r="C777" s="215"/>
      <c r="D777" s="215"/>
      <c r="E777" s="215"/>
      <c r="F777" s="215"/>
      <c r="G777" s="215"/>
      <c r="H777" s="215"/>
      <c r="I777" s="215"/>
      <c r="J777" s="215"/>
      <c r="K777" s="215"/>
      <c r="L777" s="215"/>
      <c r="M777" s="215"/>
    </row>
    <row r="778" customFormat="false" ht="15" hidden="false" customHeight="false" outlineLevel="0" collapsed="false">
      <c r="B778" s="268"/>
      <c r="C778" s="215"/>
      <c r="D778" s="215"/>
      <c r="E778" s="215"/>
      <c r="F778" s="215"/>
      <c r="G778" s="215"/>
      <c r="H778" s="215"/>
      <c r="I778" s="215"/>
      <c r="J778" s="215"/>
      <c r="K778" s="215"/>
      <c r="L778" s="215"/>
      <c r="M778" s="215"/>
    </row>
    <row r="779" customFormat="false" ht="15" hidden="false" customHeight="false" outlineLevel="0" collapsed="false">
      <c r="B779" s="268"/>
      <c r="C779" s="215"/>
      <c r="D779" s="215"/>
      <c r="E779" s="215"/>
      <c r="F779" s="215"/>
      <c r="G779" s="215"/>
      <c r="H779" s="215"/>
      <c r="I779" s="215"/>
      <c r="J779" s="215"/>
      <c r="K779" s="215"/>
      <c r="L779" s="215"/>
      <c r="M779" s="215"/>
    </row>
    <row r="780" customFormat="false" ht="15" hidden="false" customHeight="false" outlineLevel="0" collapsed="false">
      <c r="B780" s="268"/>
      <c r="C780" s="215"/>
      <c r="D780" s="215"/>
      <c r="E780" s="215"/>
      <c r="F780" s="215"/>
      <c r="G780" s="215"/>
      <c r="H780" s="215"/>
      <c r="I780" s="215"/>
      <c r="J780" s="215"/>
      <c r="K780" s="215"/>
      <c r="L780" s="215"/>
      <c r="M780" s="215"/>
    </row>
    <row r="781" customFormat="false" ht="15" hidden="false" customHeight="false" outlineLevel="0" collapsed="false">
      <c r="B781" s="268"/>
      <c r="C781" s="215"/>
      <c r="D781" s="215"/>
      <c r="E781" s="215"/>
      <c r="F781" s="215"/>
      <c r="G781" s="215"/>
      <c r="H781" s="215"/>
      <c r="I781" s="215"/>
      <c r="J781" s="215"/>
      <c r="K781" s="215"/>
      <c r="L781" s="215"/>
      <c r="M781" s="215"/>
    </row>
    <row r="782" customFormat="false" ht="15" hidden="false" customHeight="false" outlineLevel="0" collapsed="false">
      <c r="B782" s="268"/>
      <c r="C782" s="215"/>
      <c r="D782" s="215"/>
      <c r="E782" s="215"/>
      <c r="F782" s="215"/>
      <c r="G782" s="215"/>
      <c r="H782" s="215"/>
      <c r="I782" s="215"/>
      <c r="J782" s="215"/>
      <c r="K782" s="215"/>
      <c r="L782" s="215"/>
      <c r="M782" s="215"/>
    </row>
    <row r="783" customFormat="false" ht="15" hidden="false" customHeight="false" outlineLevel="0" collapsed="false">
      <c r="B783" s="268"/>
      <c r="C783" s="215"/>
      <c r="D783" s="215"/>
      <c r="E783" s="215"/>
      <c r="F783" s="215"/>
      <c r="G783" s="215"/>
      <c r="H783" s="215"/>
      <c r="I783" s="215"/>
      <c r="J783" s="215"/>
      <c r="K783" s="215"/>
      <c r="L783" s="215"/>
      <c r="M783" s="215"/>
    </row>
    <row r="784" customFormat="false" ht="15" hidden="false" customHeight="false" outlineLevel="0" collapsed="false">
      <c r="B784" s="268"/>
      <c r="C784" s="215"/>
      <c r="D784" s="215"/>
      <c r="E784" s="215"/>
      <c r="F784" s="215"/>
      <c r="G784" s="215"/>
      <c r="H784" s="215"/>
      <c r="I784" s="215"/>
      <c r="J784" s="215"/>
      <c r="K784" s="215"/>
      <c r="L784" s="215"/>
      <c r="M784" s="215"/>
    </row>
    <row r="785" customFormat="false" ht="15" hidden="false" customHeight="false" outlineLevel="0" collapsed="false">
      <c r="B785" s="268"/>
      <c r="C785" s="215"/>
      <c r="D785" s="215"/>
      <c r="E785" s="215"/>
      <c r="F785" s="215"/>
      <c r="G785" s="215"/>
      <c r="H785" s="215"/>
      <c r="I785" s="215"/>
      <c r="J785" s="215"/>
      <c r="K785" s="215"/>
      <c r="L785" s="215"/>
      <c r="M785" s="215"/>
    </row>
    <row r="786" customFormat="false" ht="15" hidden="false" customHeight="false" outlineLevel="0" collapsed="false">
      <c r="B786" s="268"/>
      <c r="C786" s="215"/>
      <c r="D786" s="215"/>
      <c r="E786" s="215"/>
      <c r="F786" s="215"/>
      <c r="G786" s="215"/>
      <c r="H786" s="215"/>
      <c r="I786" s="215"/>
      <c r="J786" s="215"/>
      <c r="K786" s="215"/>
      <c r="L786" s="215"/>
      <c r="M786" s="215"/>
    </row>
    <row r="787" customFormat="false" ht="15" hidden="false" customHeight="false" outlineLevel="0" collapsed="false">
      <c r="B787" s="268"/>
      <c r="C787" s="215"/>
      <c r="D787" s="215"/>
      <c r="E787" s="215"/>
      <c r="F787" s="215"/>
      <c r="G787" s="215"/>
      <c r="H787" s="215"/>
      <c r="I787" s="215"/>
      <c r="J787" s="215"/>
      <c r="K787" s="215"/>
      <c r="L787" s="215"/>
      <c r="M787" s="215"/>
    </row>
    <row r="788" customFormat="false" ht="15" hidden="false" customHeight="false" outlineLevel="0" collapsed="false">
      <c r="B788" s="268"/>
      <c r="C788" s="215"/>
      <c r="D788" s="215"/>
      <c r="E788" s="215"/>
      <c r="F788" s="215"/>
      <c r="G788" s="215"/>
      <c r="H788" s="215"/>
      <c r="I788" s="215"/>
      <c r="J788" s="215"/>
      <c r="K788" s="215"/>
      <c r="L788" s="215"/>
      <c r="M788" s="215"/>
    </row>
    <row r="789" customFormat="false" ht="15" hidden="false" customHeight="false" outlineLevel="0" collapsed="false">
      <c r="B789" s="268"/>
      <c r="C789" s="215"/>
      <c r="D789" s="215"/>
      <c r="E789" s="215"/>
      <c r="F789" s="215"/>
      <c r="G789" s="215"/>
      <c r="H789" s="215"/>
      <c r="I789" s="215"/>
      <c r="J789" s="215"/>
      <c r="K789" s="215"/>
      <c r="L789" s="215"/>
      <c r="M789" s="215"/>
    </row>
    <row r="790" customFormat="false" ht="15" hidden="false" customHeight="false" outlineLevel="0" collapsed="false">
      <c r="B790" s="268"/>
      <c r="C790" s="215"/>
      <c r="D790" s="215"/>
      <c r="E790" s="215"/>
      <c r="F790" s="215"/>
      <c r="G790" s="215"/>
      <c r="H790" s="215"/>
      <c r="I790" s="215"/>
      <c r="J790" s="215"/>
      <c r="K790" s="215"/>
      <c r="L790" s="215"/>
      <c r="M790" s="215"/>
    </row>
    <row r="791" customFormat="false" ht="15" hidden="false" customHeight="false" outlineLevel="0" collapsed="false">
      <c r="B791" s="268"/>
      <c r="C791" s="215"/>
      <c r="D791" s="215"/>
      <c r="E791" s="215"/>
      <c r="F791" s="215"/>
      <c r="G791" s="215"/>
      <c r="H791" s="215"/>
      <c r="I791" s="215"/>
      <c r="J791" s="215"/>
      <c r="K791" s="215"/>
      <c r="L791" s="215"/>
      <c r="M791" s="215"/>
    </row>
    <row r="792" customFormat="false" ht="15" hidden="false" customHeight="false" outlineLevel="0" collapsed="false">
      <c r="B792" s="268"/>
      <c r="C792" s="215"/>
      <c r="D792" s="215"/>
      <c r="E792" s="215"/>
      <c r="F792" s="215"/>
      <c r="G792" s="215"/>
      <c r="H792" s="215"/>
      <c r="I792" s="215"/>
      <c r="J792" s="215"/>
      <c r="K792" s="215"/>
      <c r="L792" s="215"/>
      <c r="M792" s="215"/>
    </row>
    <row r="793" customFormat="false" ht="15" hidden="false" customHeight="false" outlineLevel="0" collapsed="false">
      <c r="B793" s="268"/>
      <c r="C793" s="215"/>
      <c r="D793" s="215"/>
      <c r="E793" s="215"/>
      <c r="F793" s="215"/>
      <c r="G793" s="215"/>
      <c r="H793" s="215"/>
      <c r="I793" s="215"/>
      <c r="J793" s="215"/>
      <c r="K793" s="215"/>
      <c r="L793" s="215"/>
      <c r="M793" s="215"/>
    </row>
    <row r="794" customFormat="false" ht="15" hidden="false" customHeight="false" outlineLevel="0" collapsed="false">
      <c r="B794" s="268"/>
      <c r="C794" s="215"/>
      <c r="D794" s="215"/>
      <c r="E794" s="215"/>
      <c r="F794" s="215"/>
      <c r="G794" s="215"/>
      <c r="H794" s="215"/>
      <c r="I794" s="215"/>
      <c r="J794" s="215"/>
      <c r="K794" s="215"/>
      <c r="L794" s="215"/>
      <c r="M794" s="215"/>
    </row>
    <row r="795" customFormat="false" ht="15" hidden="false" customHeight="false" outlineLevel="0" collapsed="false">
      <c r="B795" s="268"/>
      <c r="C795" s="215"/>
      <c r="D795" s="215"/>
      <c r="E795" s="215"/>
      <c r="F795" s="215"/>
      <c r="G795" s="215"/>
      <c r="H795" s="215"/>
      <c r="I795" s="215"/>
      <c r="J795" s="215"/>
      <c r="K795" s="215"/>
      <c r="L795" s="215"/>
      <c r="M795" s="215"/>
    </row>
    <row r="796" customFormat="false" ht="15" hidden="false" customHeight="false" outlineLevel="0" collapsed="false">
      <c r="B796" s="268"/>
      <c r="C796" s="215"/>
      <c r="D796" s="215"/>
      <c r="E796" s="215"/>
      <c r="F796" s="215"/>
      <c r="G796" s="215"/>
      <c r="H796" s="215"/>
      <c r="I796" s="215"/>
      <c r="J796" s="215"/>
      <c r="K796" s="215"/>
      <c r="L796" s="215"/>
      <c r="M796" s="215"/>
    </row>
    <row r="797" customFormat="false" ht="15" hidden="false" customHeight="false" outlineLevel="0" collapsed="false">
      <c r="B797" s="268"/>
      <c r="C797" s="215"/>
      <c r="D797" s="215"/>
      <c r="E797" s="215"/>
      <c r="F797" s="215"/>
      <c r="G797" s="215"/>
      <c r="H797" s="215"/>
      <c r="I797" s="215"/>
      <c r="J797" s="215"/>
      <c r="K797" s="215"/>
      <c r="L797" s="215"/>
      <c r="M797" s="215"/>
    </row>
    <row r="798" customFormat="false" ht="15" hidden="false" customHeight="false" outlineLevel="0" collapsed="false">
      <c r="B798" s="268"/>
      <c r="C798" s="215"/>
      <c r="D798" s="215"/>
      <c r="E798" s="215"/>
      <c r="F798" s="215"/>
      <c r="G798" s="215"/>
      <c r="H798" s="215"/>
      <c r="I798" s="215"/>
      <c r="J798" s="215"/>
      <c r="K798" s="215"/>
      <c r="L798" s="215"/>
      <c r="M798" s="215"/>
    </row>
    <row r="799" customFormat="false" ht="15" hidden="false" customHeight="false" outlineLevel="0" collapsed="false">
      <c r="B799" s="268"/>
      <c r="C799" s="215"/>
      <c r="D799" s="215"/>
      <c r="E799" s="215"/>
      <c r="F799" s="215"/>
      <c r="G799" s="215"/>
      <c r="H799" s="215"/>
      <c r="I799" s="215"/>
      <c r="J799" s="215"/>
      <c r="K799" s="215"/>
      <c r="L799" s="215"/>
      <c r="M799" s="215"/>
    </row>
    <row r="800" customFormat="false" ht="15" hidden="false" customHeight="false" outlineLevel="0" collapsed="false">
      <c r="B800" s="268"/>
      <c r="C800" s="215"/>
      <c r="D800" s="215"/>
      <c r="E800" s="215"/>
      <c r="F800" s="215"/>
      <c r="G800" s="215"/>
      <c r="H800" s="215"/>
      <c r="I800" s="215"/>
      <c r="J800" s="215"/>
      <c r="K800" s="215"/>
      <c r="L800" s="215"/>
      <c r="M800" s="215"/>
    </row>
    <row r="801" customFormat="false" ht="15" hidden="false" customHeight="false" outlineLevel="0" collapsed="false">
      <c r="B801" s="268"/>
      <c r="C801" s="215"/>
      <c r="D801" s="215"/>
      <c r="E801" s="215"/>
      <c r="F801" s="215"/>
      <c r="G801" s="215"/>
      <c r="H801" s="215"/>
      <c r="I801" s="215"/>
      <c r="J801" s="215"/>
      <c r="K801" s="215"/>
      <c r="L801" s="215"/>
      <c r="M801" s="215"/>
    </row>
    <row r="802" customFormat="false" ht="15" hidden="false" customHeight="false" outlineLevel="0" collapsed="false">
      <c r="B802" s="268"/>
      <c r="C802" s="215"/>
      <c r="D802" s="215"/>
      <c r="E802" s="215"/>
      <c r="F802" s="215"/>
      <c r="G802" s="215"/>
      <c r="H802" s="215"/>
      <c r="I802" s="215"/>
      <c r="J802" s="215"/>
      <c r="K802" s="215"/>
      <c r="L802" s="215"/>
      <c r="M802" s="215"/>
    </row>
    <row r="803" customFormat="false" ht="15" hidden="false" customHeight="false" outlineLevel="0" collapsed="false">
      <c r="B803" s="268"/>
      <c r="C803" s="215"/>
      <c r="D803" s="215"/>
      <c r="E803" s="215"/>
      <c r="F803" s="215"/>
      <c r="G803" s="215"/>
      <c r="H803" s="215"/>
      <c r="I803" s="215"/>
      <c r="J803" s="215"/>
      <c r="K803" s="215"/>
      <c r="L803" s="215"/>
      <c r="M803" s="215"/>
    </row>
    <row r="804" customFormat="false" ht="15" hidden="false" customHeight="false" outlineLevel="0" collapsed="false">
      <c r="B804" s="268"/>
      <c r="C804" s="215"/>
      <c r="D804" s="215"/>
      <c r="E804" s="215"/>
      <c r="F804" s="215"/>
      <c r="G804" s="215"/>
      <c r="H804" s="215"/>
      <c r="I804" s="215"/>
      <c r="J804" s="215"/>
      <c r="K804" s="215"/>
      <c r="L804" s="215"/>
      <c r="M804" s="215"/>
    </row>
    <row r="805" customFormat="false" ht="15" hidden="false" customHeight="false" outlineLevel="0" collapsed="false">
      <c r="B805" s="268"/>
      <c r="C805" s="215"/>
      <c r="D805" s="215"/>
      <c r="E805" s="215"/>
      <c r="F805" s="215"/>
      <c r="G805" s="215"/>
      <c r="H805" s="215"/>
      <c r="I805" s="215"/>
      <c r="J805" s="215"/>
      <c r="K805" s="215"/>
      <c r="L805" s="215"/>
      <c r="M805" s="215"/>
    </row>
    <row r="806" customFormat="false" ht="15" hidden="false" customHeight="false" outlineLevel="0" collapsed="false">
      <c r="B806" s="268"/>
      <c r="C806" s="215"/>
      <c r="D806" s="215"/>
      <c r="E806" s="215"/>
      <c r="F806" s="215"/>
      <c r="G806" s="215"/>
      <c r="H806" s="215"/>
      <c r="I806" s="215"/>
      <c r="J806" s="215"/>
      <c r="K806" s="215"/>
      <c r="L806" s="215"/>
      <c r="M806" s="215"/>
    </row>
    <row r="807" customFormat="false" ht="15" hidden="false" customHeight="false" outlineLevel="0" collapsed="false">
      <c r="B807" s="268"/>
      <c r="C807" s="215"/>
      <c r="D807" s="215"/>
      <c r="E807" s="215"/>
      <c r="F807" s="215"/>
      <c r="G807" s="215"/>
      <c r="H807" s="215"/>
      <c r="I807" s="215"/>
      <c r="J807" s="215"/>
      <c r="K807" s="215"/>
      <c r="L807" s="215"/>
      <c r="M807" s="215"/>
    </row>
    <row r="808" customFormat="false" ht="15" hidden="false" customHeight="false" outlineLevel="0" collapsed="false">
      <c r="B808" s="268"/>
      <c r="C808" s="215"/>
      <c r="D808" s="215"/>
      <c r="E808" s="215"/>
      <c r="F808" s="215"/>
      <c r="G808" s="215"/>
      <c r="H808" s="215"/>
      <c r="I808" s="215"/>
      <c r="J808" s="215"/>
      <c r="K808" s="215"/>
      <c r="L808" s="215"/>
      <c r="M808" s="215"/>
    </row>
    <row r="809" customFormat="false" ht="15" hidden="false" customHeight="false" outlineLevel="0" collapsed="false">
      <c r="B809" s="268"/>
      <c r="C809" s="215"/>
      <c r="D809" s="215"/>
      <c r="E809" s="215"/>
      <c r="F809" s="215"/>
      <c r="G809" s="215"/>
      <c r="H809" s="215"/>
      <c r="I809" s="215"/>
      <c r="J809" s="215"/>
      <c r="K809" s="215"/>
      <c r="L809" s="215"/>
      <c r="M809" s="215"/>
    </row>
    <row r="810" customFormat="false" ht="15" hidden="false" customHeight="false" outlineLevel="0" collapsed="false">
      <c r="B810" s="268"/>
      <c r="C810" s="215"/>
      <c r="D810" s="215"/>
      <c r="E810" s="215"/>
      <c r="F810" s="215"/>
      <c r="G810" s="215"/>
      <c r="H810" s="215"/>
      <c r="I810" s="215"/>
      <c r="J810" s="215"/>
      <c r="K810" s="215"/>
      <c r="L810" s="215"/>
      <c r="M810" s="215"/>
    </row>
    <row r="811" customFormat="false" ht="15" hidden="false" customHeight="false" outlineLevel="0" collapsed="false">
      <c r="B811" s="268"/>
      <c r="C811" s="215"/>
      <c r="D811" s="215"/>
      <c r="E811" s="215"/>
      <c r="F811" s="215"/>
      <c r="G811" s="215"/>
      <c r="H811" s="215"/>
      <c r="I811" s="215"/>
      <c r="J811" s="215"/>
      <c r="K811" s="215"/>
      <c r="L811" s="215"/>
      <c r="M811" s="215"/>
    </row>
    <row r="812" customFormat="false" ht="15" hidden="false" customHeight="false" outlineLevel="0" collapsed="false">
      <c r="B812" s="268"/>
      <c r="C812" s="215"/>
      <c r="D812" s="215"/>
      <c r="E812" s="215"/>
      <c r="F812" s="215"/>
      <c r="G812" s="215"/>
      <c r="H812" s="215"/>
      <c r="I812" s="215"/>
      <c r="J812" s="215"/>
      <c r="K812" s="215"/>
      <c r="L812" s="215"/>
      <c r="M812" s="215"/>
    </row>
    <row r="813" customFormat="false" ht="15" hidden="false" customHeight="false" outlineLevel="0" collapsed="false">
      <c r="B813" s="268"/>
      <c r="C813" s="215"/>
      <c r="D813" s="215"/>
      <c r="E813" s="215"/>
      <c r="F813" s="215"/>
      <c r="G813" s="215"/>
      <c r="H813" s="215"/>
      <c r="I813" s="215"/>
      <c r="J813" s="215"/>
      <c r="K813" s="215"/>
      <c r="L813" s="215"/>
      <c r="M813" s="215"/>
    </row>
    <row r="814" customFormat="false" ht="15" hidden="false" customHeight="false" outlineLevel="0" collapsed="false">
      <c r="B814" s="268"/>
      <c r="C814" s="215"/>
      <c r="D814" s="215"/>
      <c r="E814" s="215"/>
      <c r="F814" s="215"/>
      <c r="G814" s="215"/>
      <c r="H814" s="215"/>
      <c r="I814" s="215"/>
      <c r="J814" s="215"/>
      <c r="K814" s="215"/>
      <c r="L814" s="215"/>
      <c r="M814" s="215"/>
    </row>
    <row r="815" customFormat="false" ht="15" hidden="false" customHeight="false" outlineLevel="0" collapsed="false">
      <c r="B815" s="268"/>
      <c r="C815" s="215"/>
      <c r="D815" s="215"/>
      <c r="E815" s="215"/>
      <c r="F815" s="215"/>
      <c r="G815" s="215"/>
      <c r="H815" s="215"/>
      <c r="I815" s="215"/>
      <c r="J815" s="215"/>
      <c r="K815" s="215"/>
      <c r="L815" s="215"/>
      <c r="M815" s="215"/>
    </row>
    <row r="816" customFormat="false" ht="15" hidden="false" customHeight="false" outlineLevel="0" collapsed="false">
      <c r="B816" s="268"/>
      <c r="C816" s="215"/>
      <c r="D816" s="215"/>
      <c r="E816" s="215"/>
      <c r="F816" s="215"/>
      <c r="G816" s="215"/>
      <c r="H816" s="215"/>
      <c r="I816" s="215"/>
      <c r="J816" s="215"/>
      <c r="K816" s="215"/>
      <c r="L816" s="215"/>
      <c r="M816" s="215"/>
    </row>
    <row r="817" customFormat="false" ht="15" hidden="false" customHeight="false" outlineLevel="0" collapsed="false">
      <c r="B817" s="268"/>
      <c r="C817" s="215"/>
      <c r="D817" s="215"/>
      <c r="E817" s="215"/>
      <c r="F817" s="215"/>
      <c r="G817" s="215"/>
      <c r="H817" s="215"/>
      <c r="I817" s="215"/>
      <c r="J817" s="215"/>
      <c r="K817" s="215"/>
      <c r="L817" s="215"/>
      <c r="M817" s="215"/>
    </row>
    <row r="818" customFormat="false" ht="15" hidden="false" customHeight="false" outlineLevel="0" collapsed="false">
      <c r="B818" s="268"/>
      <c r="C818" s="215"/>
      <c r="D818" s="215"/>
      <c r="E818" s="215"/>
      <c r="F818" s="215"/>
      <c r="G818" s="215"/>
      <c r="H818" s="215"/>
      <c r="I818" s="215"/>
      <c r="J818" s="215"/>
      <c r="K818" s="215"/>
      <c r="L818" s="215"/>
      <c r="M818" s="215"/>
    </row>
    <row r="819" customFormat="false" ht="15" hidden="false" customHeight="false" outlineLevel="0" collapsed="false">
      <c r="B819" s="268"/>
      <c r="C819" s="215"/>
      <c r="D819" s="215"/>
      <c r="E819" s="215"/>
      <c r="F819" s="215"/>
      <c r="G819" s="215"/>
      <c r="H819" s="215"/>
      <c r="I819" s="215"/>
      <c r="J819" s="215"/>
      <c r="K819" s="215"/>
      <c r="L819" s="215"/>
      <c r="M819" s="215"/>
    </row>
    <row r="820" customFormat="false" ht="15" hidden="false" customHeight="false" outlineLevel="0" collapsed="false">
      <c r="B820" s="268"/>
      <c r="C820" s="215"/>
      <c r="D820" s="215"/>
      <c r="E820" s="215"/>
      <c r="F820" s="215"/>
      <c r="G820" s="215"/>
      <c r="H820" s="215"/>
      <c r="I820" s="215"/>
      <c r="J820" s="215"/>
      <c r="K820" s="215"/>
      <c r="L820" s="215"/>
      <c r="M820" s="215"/>
    </row>
    <row r="821" customFormat="false" ht="15" hidden="false" customHeight="false" outlineLevel="0" collapsed="false">
      <c r="B821" s="268"/>
      <c r="C821" s="215"/>
      <c r="D821" s="215"/>
      <c r="E821" s="215"/>
      <c r="F821" s="215"/>
      <c r="G821" s="215"/>
      <c r="H821" s="215"/>
      <c r="I821" s="215"/>
      <c r="J821" s="215"/>
      <c r="K821" s="215"/>
      <c r="L821" s="215"/>
      <c r="M821" s="215"/>
    </row>
    <row r="822" customFormat="false" ht="15" hidden="false" customHeight="false" outlineLevel="0" collapsed="false">
      <c r="B822" s="268"/>
      <c r="C822" s="215"/>
      <c r="D822" s="215"/>
      <c r="E822" s="215"/>
      <c r="F822" s="215"/>
      <c r="G822" s="215"/>
      <c r="H822" s="215"/>
      <c r="I822" s="215"/>
      <c r="J822" s="215"/>
      <c r="K822" s="215"/>
      <c r="L822" s="215"/>
      <c r="M822" s="215"/>
    </row>
    <row r="823" customFormat="false" ht="15" hidden="false" customHeight="false" outlineLevel="0" collapsed="false">
      <c r="B823" s="268"/>
      <c r="C823" s="215"/>
      <c r="D823" s="215"/>
      <c r="E823" s="215"/>
      <c r="F823" s="215"/>
      <c r="G823" s="215"/>
      <c r="H823" s="215"/>
      <c r="I823" s="215"/>
      <c r="J823" s="215"/>
      <c r="K823" s="215"/>
      <c r="L823" s="215"/>
      <c r="M823" s="215"/>
    </row>
    <row r="824" customFormat="false" ht="15" hidden="false" customHeight="false" outlineLevel="0" collapsed="false">
      <c r="B824" s="268"/>
      <c r="C824" s="215"/>
      <c r="D824" s="215"/>
      <c r="E824" s="215"/>
      <c r="F824" s="215"/>
      <c r="G824" s="215"/>
      <c r="H824" s="215"/>
      <c r="I824" s="215"/>
      <c r="J824" s="215"/>
      <c r="K824" s="215"/>
      <c r="L824" s="215"/>
      <c r="M824" s="215"/>
    </row>
    <row r="825" customFormat="false" ht="15" hidden="false" customHeight="false" outlineLevel="0" collapsed="false">
      <c r="B825" s="268"/>
      <c r="C825" s="215"/>
      <c r="D825" s="215"/>
      <c r="E825" s="215"/>
      <c r="F825" s="215"/>
      <c r="G825" s="215"/>
      <c r="H825" s="215"/>
      <c r="I825" s="215"/>
      <c r="J825" s="215"/>
      <c r="K825" s="215"/>
      <c r="L825" s="215"/>
      <c r="M825" s="215"/>
    </row>
    <row r="826" customFormat="false" ht="15" hidden="false" customHeight="false" outlineLevel="0" collapsed="false">
      <c r="B826" s="268"/>
      <c r="C826" s="215"/>
      <c r="D826" s="215"/>
      <c r="E826" s="215"/>
      <c r="F826" s="215"/>
      <c r="G826" s="215"/>
      <c r="H826" s="215"/>
      <c r="I826" s="215"/>
      <c r="J826" s="215"/>
      <c r="K826" s="215"/>
      <c r="L826" s="215"/>
      <c r="M826" s="215"/>
    </row>
    <row r="827" customFormat="false" ht="15" hidden="false" customHeight="false" outlineLevel="0" collapsed="false">
      <c r="B827" s="268"/>
      <c r="C827" s="215"/>
      <c r="D827" s="215"/>
      <c r="E827" s="215"/>
      <c r="F827" s="215"/>
      <c r="G827" s="215"/>
      <c r="H827" s="215"/>
      <c r="I827" s="215"/>
      <c r="J827" s="215"/>
      <c r="K827" s="215"/>
      <c r="L827" s="215"/>
      <c r="M827" s="215"/>
    </row>
    <row r="828" customFormat="false" ht="15" hidden="false" customHeight="false" outlineLevel="0" collapsed="false">
      <c r="B828" s="268"/>
      <c r="C828" s="215"/>
      <c r="D828" s="215"/>
      <c r="E828" s="215"/>
      <c r="F828" s="215"/>
      <c r="G828" s="215"/>
      <c r="H828" s="215"/>
      <c r="I828" s="215"/>
      <c r="J828" s="215"/>
      <c r="K828" s="215"/>
      <c r="L828" s="215"/>
      <c r="M828" s="215"/>
    </row>
    <row r="829" customFormat="false" ht="15" hidden="false" customHeight="false" outlineLevel="0" collapsed="false">
      <c r="B829" s="268"/>
      <c r="C829" s="215"/>
      <c r="D829" s="215"/>
      <c r="E829" s="215"/>
      <c r="F829" s="215"/>
      <c r="G829" s="215"/>
      <c r="H829" s="215"/>
      <c r="I829" s="215"/>
      <c r="J829" s="215"/>
      <c r="K829" s="215"/>
      <c r="L829" s="215"/>
      <c r="M829" s="215"/>
    </row>
    <row r="830" customFormat="false" ht="15" hidden="false" customHeight="false" outlineLevel="0" collapsed="false">
      <c r="B830" s="268"/>
      <c r="C830" s="215"/>
      <c r="D830" s="215"/>
      <c r="E830" s="215"/>
      <c r="F830" s="215"/>
      <c r="G830" s="215"/>
      <c r="H830" s="215"/>
      <c r="I830" s="215"/>
      <c r="J830" s="215"/>
      <c r="K830" s="215"/>
      <c r="L830" s="215"/>
      <c r="M830" s="215"/>
    </row>
    <row r="831" customFormat="false" ht="15" hidden="false" customHeight="false" outlineLevel="0" collapsed="false">
      <c r="B831" s="268"/>
      <c r="C831" s="215"/>
      <c r="D831" s="215"/>
      <c r="E831" s="215"/>
      <c r="F831" s="215"/>
      <c r="G831" s="215"/>
      <c r="H831" s="215"/>
      <c r="I831" s="215"/>
      <c r="J831" s="215"/>
      <c r="K831" s="215"/>
      <c r="L831" s="215"/>
      <c r="M831" s="215"/>
    </row>
    <row r="832" customFormat="false" ht="15" hidden="false" customHeight="false" outlineLevel="0" collapsed="false">
      <c r="B832" s="268"/>
      <c r="C832" s="215"/>
      <c r="D832" s="215"/>
      <c r="E832" s="215"/>
      <c r="F832" s="215"/>
      <c r="G832" s="215"/>
      <c r="H832" s="215"/>
      <c r="I832" s="215"/>
      <c r="J832" s="215"/>
      <c r="K832" s="215"/>
      <c r="L832" s="215"/>
      <c r="M832" s="215"/>
    </row>
    <row r="833" customFormat="false" ht="15" hidden="false" customHeight="false" outlineLevel="0" collapsed="false">
      <c r="B833" s="268"/>
      <c r="C833" s="215"/>
      <c r="D833" s="215"/>
      <c r="E833" s="215"/>
      <c r="F833" s="215"/>
      <c r="G833" s="215"/>
      <c r="H833" s="215"/>
      <c r="I833" s="215"/>
      <c r="J833" s="215"/>
      <c r="K833" s="215"/>
      <c r="L833" s="215"/>
      <c r="M833" s="215"/>
    </row>
    <row r="834" customFormat="false" ht="15" hidden="false" customHeight="false" outlineLevel="0" collapsed="false">
      <c r="B834" s="268"/>
      <c r="C834" s="215"/>
      <c r="D834" s="215"/>
      <c r="E834" s="215"/>
      <c r="F834" s="215"/>
      <c r="G834" s="215"/>
      <c r="H834" s="215"/>
      <c r="I834" s="215"/>
      <c r="J834" s="215"/>
      <c r="K834" s="215"/>
      <c r="L834" s="215"/>
      <c r="M834" s="215"/>
    </row>
    <row r="835" customFormat="false" ht="15" hidden="false" customHeight="false" outlineLevel="0" collapsed="false">
      <c r="B835" s="268"/>
      <c r="C835" s="215"/>
      <c r="D835" s="215"/>
      <c r="E835" s="215"/>
      <c r="F835" s="215"/>
      <c r="G835" s="215"/>
      <c r="H835" s="215"/>
      <c r="I835" s="215"/>
      <c r="J835" s="215"/>
      <c r="K835" s="215"/>
      <c r="L835" s="215"/>
      <c r="M835" s="215"/>
    </row>
    <row r="836" customFormat="false" ht="15" hidden="false" customHeight="false" outlineLevel="0" collapsed="false">
      <c r="B836" s="268"/>
      <c r="C836" s="215"/>
      <c r="D836" s="215"/>
      <c r="E836" s="215"/>
      <c r="F836" s="215"/>
      <c r="G836" s="215"/>
      <c r="H836" s="215"/>
      <c r="I836" s="215"/>
      <c r="J836" s="215"/>
      <c r="K836" s="215"/>
      <c r="L836" s="215"/>
      <c r="M836" s="215"/>
    </row>
    <row r="837" customFormat="false" ht="15" hidden="false" customHeight="false" outlineLevel="0" collapsed="false">
      <c r="B837" s="268"/>
      <c r="C837" s="215"/>
      <c r="D837" s="215"/>
      <c r="E837" s="215"/>
      <c r="F837" s="215"/>
      <c r="G837" s="215"/>
      <c r="H837" s="215"/>
      <c r="I837" s="215"/>
      <c r="J837" s="215"/>
      <c r="K837" s="215"/>
      <c r="L837" s="215"/>
      <c r="M837" s="215"/>
    </row>
    <row r="838" customFormat="false" ht="15" hidden="false" customHeight="false" outlineLevel="0" collapsed="false">
      <c r="B838" s="268"/>
      <c r="C838" s="215"/>
      <c r="D838" s="215"/>
      <c r="E838" s="215"/>
      <c r="F838" s="215"/>
      <c r="G838" s="215"/>
      <c r="H838" s="215"/>
      <c r="I838" s="215"/>
      <c r="J838" s="215"/>
      <c r="K838" s="215"/>
      <c r="L838" s="215"/>
      <c r="M838" s="215"/>
    </row>
    <row r="839" customFormat="false" ht="15" hidden="false" customHeight="false" outlineLevel="0" collapsed="false">
      <c r="B839" s="268"/>
      <c r="C839" s="215"/>
      <c r="D839" s="215"/>
      <c r="E839" s="215"/>
      <c r="F839" s="215"/>
      <c r="G839" s="215"/>
      <c r="H839" s="215"/>
      <c r="I839" s="215"/>
      <c r="J839" s="215"/>
      <c r="K839" s="215"/>
      <c r="L839" s="215"/>
      <c r="M839" s="215"/>
    </row>
    <row r="840" customFormat="false" ht="15" hidden="false" customHeight="false" outlineLevel="0" collapsed="false">
      <c r="B840" s="268"/>
      <c r="C840" s="215"/>
      <c r="D840" s="215"/>
      <c r="E840" s="215"/>
      <c r="F840" s="215"/>
      <c r="G840" s="215"/>
      <c r="H840" s="215"/>
      <c r="I840" s="215"/>
      <c r="J840" s="215"/>
      <c r="K840" s="215"/>
      <c r="L840" s="215"/>
      <c r="M840" s="215"/>
    </row>
    <row r="841" customFormat="false" ht="15" hidden="false" customHeight="false" outlineLevel="0" collapsed="false">
      <c r="B841" s="268"/>
      <c r="C841" s="215"/>
      <c r="D841" s="215"/>
      <c r="E841" s="215"/>
      <c r="F841" s="215"/>
      <c r="G841" s="215"/>
      <c r="H841" s="215"/>
      <c r="I841" s="215"/>
      <c r="J841" s="215"/>
      <c r="K841" s="215"/>
      <c r="L841" s="215"/>
      <c r="M841" s="215"/>
    </row>
    <row r="842" customFormat="false" ht="15" hidden="false" customHeight="false" outlineLevel="0" collapsed="false">
      <c r="B842" s="268"/>
      <c r="C842" s="215"/>
      <c r="D842" s="215"/>
      <c r="E842" s="215"/>
      <c r="F842" s="215"/>
      <c r="G842" s="215"/>
      <c r="H842" s="215"/>
      <c r="I842" s="215"/>
      <c r="J842" s="215"/>
      <c r="K842" s="215"/>
      <c r="L842" s="215"/>
      <c r="M842" s="215"/>
    </row>
    <row r="843" customFormat="false" ht="15" hidden="false" customHeight="false" outlineLevel="0" collapsed="false">
      <c r="B843" s="268"/>
      <c r="C843" s="215"/>
      <c r="D843" s="215"/>
      <c r="E843" s="215"/>
      <c r="F843" s="215"/>
      <c r="G843" s="215"/>
      <c r="H843" s="215"/>
      <c r="I843" s="215"/>
      <c r="J843" s="215"/>
      <c r="K843" s="215"/>
      <c r="L843" s="215"/>
      <c r="M843" s="215"/>
    </row>
    <row r="844" customFormat="false" ht="15" hidden="false" customHeight="false" outlineLevel="0" collapsed="false">
      <c r="B844" s="268"/>
      <c r="C844" s="215"/>
      <c r="D844" s="215"/>
      <c r="E844" s="215"/>
      <c r="F844" s="215"/>
      <c r="G844" s="215"/>
      <c r="H844" s="215"/>
      <c r="I844" s="215"/>
      <c r="J844" s="215"/>
      <c r="K844" s="215"/>
      <c r="L844" s="215"/>
      <c r="M844" s="215"/>
    </row>
    <row r="845" customFormat="false" ht="15" hidden="false" customHeight="false" outlineLevel="0" collapsed="false">
      <c r="B845" s="268"/>
      <c r="C845" s="215"/>
      <c r="D845" s="215"/>
      <c r="E845" s="215"/>
      <c r="F845" s="215"/>
      <c r="G845" s="215"/>
      <c r="H845" s="215"/>
      <c r="I845" s="215"/>
      <c r="J845" s="215"/>
      <c r="K845" s="215"/>
      <c r="L845" s="215"/>
      <c r="M845" s="215"/>
    </row>
    <row r="846" customFormat="false" ht="15" hidden="false" customHeight="false" outlineLevel="0" collapsed="false">
      <c r="B846" s="268"/>
      <c r="C846" s="215"/>
      <c r="D846" s="215"/>
      <c r="E846" s="215"/>
      <c r="F846" s="215"/>
      <c r="G846" s="215"/>
      <c r="H846" s="215"/>
      <c r="I846" s="215"/>
      <c r="J846" s="215"/>
      <c r="K846" s="215"/>
      <c r="L846" s="215"/>
      <c r="M846" s="215"/>
    </row>
    <row r="847" customFormat="false" ht="15" hidden="false" customHeight="false" outlineLevel="0" collapsed="false">
      <c r="B847" s="268"/>
      <c r="C847" s="215"/>
      <c r="D847" s="215"/>
      <c r="E847" s="215"/>
      <c r="F847" s="215"/>
      <c r="G847" s="215"/>
      <c r="H847" s="215"/>
      <c r="I847" s="215"/>
      <c r="J847" s="215"/>
      <c r="K847" s="215"/>
      <c r="L847" s="215"/>
      <c r="M847" s="215"/>
    </row>
    <row r="848" customFormat="false" ht="15" hidden="false" customHeight="false" outlineLevel="0" collapsed="false">
      <c r="B848" s="268"/>
      <c r="C848" s="215"/>
      <c r="D848" s="215"/>
      <c r="E848" s="215"/>
      <c r="F848" s="215"/>
      <c r="G848" s="215"/>
      <c r="H848" s="215"/>
      <c r="I848" s="215"/>
      <c r="J848" s="215"/>
      <c r="K848" s="215"/>
      <c r="L848" s="215"/>
      <c r="M848" s="215"/>
    </row>
    <row r="849" customFormat="false" ht="15" hidden="false" customHeight="false" outlineLevel="0" collapsed="false">
      <c r="B849" s="268"/>
      <c r="C849" s="215"/>
      <c r="D849" s="215"/>
      <c r="E849" s="215"/>
      <c r="F849" s="215"/>
      <c r="G849" s="215"/>
      <c r="H849" s="215"/>
      <c r="I849" s="215"/>
      <c r="J849" s="215"/>
      <c r="K849" s="215"/>
      <c r="L849" s="215"/>
      <c r="M849" s="215"/>
    </row>
    <row r="850" customFormat="false" ht="15" hidden="false" customHeight="false" outlineLevel="0" collapsed="false">
      <c r="B850" s="268"/>
      <c r="C850" s="215"/>
      <c r="D850" s="215"/>
      <c r="E850" s="215"/>
      <c r="F850" s="215"/>
      <c r="G850" s="215"/>
      <c r="H850" s="215"/>
      <c r="I850" s="215"/>
      <c r="J850" s="215"/>
      <c r="K850" s="215"/>
      <c r="L850" s="215"/>
      <c r="M850" s="215"/>
    </row>
    <row r="851" customFormat="false" ht="15" hidden="false" customHeight="false" outlineLevel="0" collapsed="false">
      <c r="B851" s="268"/>
      <c r="C851" s="215"/>
      <c r="D851" s="215"/>
      <c r="E851" s="215"/>
      <c r="F851" s="215"/>
      <c r="G851" s="215"/>
      <c r="H851" s="215"/>
      <c r="I851" s="215"/>
      <c r="J851" s="215"/>
      <c r="K851" s="215"/>
      <c r="L851" s="215"/>
      <c r="M851" s="215"/>
    </row>
    <row r="852" customFormat="false" ht="15" hidden="false" customHeight="false" outlineLevel="0" collapsed="false">
      <c r="B852" s="268"/>
      <c r="C852" s="215"/>
      <c r="D852" s="215"/>
      <c r="E852" s="215"/>
      <c r="F852" s="215"/>
      <c r="G852" s="215"/>
      <c r="H852" s="215"/>
      <c r="I852" s="215"/>
      <c r="J852" s="215"/>
      <c r="K852" s="215"/>
      <c r="L852" s="215"/>
      <c r="M852" s="215"/>
    </row>
    <row r="853" customFormat="false" ht="15" hidden="false" customHeight="false" outlineLevel="0" collapsed="false">
      <c r="B853" s="268"/>
      <c r="C853" s="215"/>
      <c r="D853" s="215"/>
      <c r="E853" s="215"/>
      <c r="F853" s="215"/>
      <c r="G853" s="215"/>
      <c r="H853" s="215"/>
      <c r="I853" s="215"/>
      <c r="J853" s="215"/>
      <c r="K853" s="215"/>
      <c r="L853" s="215"/>
      <c r="M853" s="215"/>
    </row>
    <row r="854" customFormat="false" ht="15" hidden="false" customHeight="false" outlineLevel="0" collapsed="false">
      <c r="B854" s="268"/>
      <c r="C854" s="215"/>
      <c r="D854" s="215"/>
      <c r="E854" s="215"/>
      <c r="F854" s="215"/>
      <c r="G854" s="215"/>
      <c r="H854" s="215"/>
      <c r="I854" s="215"/>
      <c r="J854" s="215"/>
      <c r="K854" s="215"/>
      <c r="L854" s="215"/>
      <c r="M854" s="215"/>
    </row>
    <row r="855" customFormat="false" ht="15" hidden="false" customHeight="false" outlineLevel="0" collapsed="false">
      <c r="B855" s="268"/>
      <c r="C855" s="215"/>
      <c r="D855" s="215"/>
      <c r="E855" s="215"/>
      <c r="F855" s="215"/>
      <c r="G855" s="215"/>
      <c r="H855" s="215"/>
      <c r="I855" s="215"/>
      <c r="J855" s="215"/>
      <c r="K855" s="215"/>
      <c r="L855" s="215"/>
      <c r="M855" s="215"/>
    </row>
    <row r="856" customFormat="false" ht="15" hidden="false" customHeight="false" outlineLevel="0" collapsed="false">
      <c r="B856" s="268"/>
      <c r="C856" s="215"/>
      <c r="D856" s="215"/>
      <c r="E856" s="215"/>
      <c r="F856" s="215"/>
      <c r="G856" s="215"/>
      <c r="H856" s="215"/>
      <c r="I856" s="215"/>
      <c r="J856" s="215"/>
      <c r="K856" s="215"/>
      <c r="L856" s="215"/>
      <c r="M856" s="215"/>
    </row>
    <row r="857" customFormat="false" ht="15" hidden="false" customHeight="false" outlineLevel="0" collapsed="false">
      <c r="B857" s="268"/>
      <c r="C857" s="215"/>
      <c r="D857" s="215"/>
      <c r="E857" s="215"/>
      <c r="F857" s="215"/>
      <c r="G857" s="215"/>
      <c r="H857" s="215"/>
      <c r="I857" s="215"/>
      <c r="J857" s="215"/>
      <c r="K857" s="215"/>
      <c r="L857" s="215"/>
      <c r="M857" s="215"/>
    </row>
    <row r="858" customFormat="false" ht="15" hidden="false" customHeight="false" outlineLevel="0" collapsed="false">
      <c r="B858" s="268"/>
      <c r="C858" s="215"/>
      <c r="D858" s="215"/>
      <c r="E858" s="215"/>
      <c r="F858" s="215"/>
      <c r="G858" s="215"/>
      <c r="H858" s="215"/>
      <c r="I858" s="215"/>
      <c r="J858" s="215"/>
      <c r="K858" s="215"/>
      <c r="L858" s="215"/>
      <c r="M858" s="215"/>
    </row>
    <row r="859" customFormat="false" ht="15" hidden="false" customHeight="false" outlineLevel="0" collapsed="false">
      <c r="B859" s="268"/>
      <c r="C859" s="215"/>
      <c r="D859" s="215"/>
      <c r="E859" s="215"/>
      <c r="F859" s="215"/>
      <c r="G859" s="215"/>
      <c r="H859" s="215"/>
      <c r="I859" s="215"/>
      <c r="J859" s="215"/>
      <c r="K859" s="215"/>
      <c r="L859" s="215"/>
      <c r="M859" s="215"/>
    </row>
    <row r="860" customFormat="false" ht="15" hidden="false" customHeight="false" outlineLevel="0" collapsed="false">
      <c r="B860" s="268"/>
      <c r="C860" s="215"/>
      <c r="D860" s="215"/>
      <c r="E860" s="215"/>
      <c r="F860" s="215"/>
      <c r="G860" s="215"/>
      <c r="H860" s="215"/>
      <c r="I860" s="215"/>
      <c r="J860" s="215"/>
      <c r="K860" s="215"/>
      <c r="L860" s="215"/>
      <c r="M860" s="215"/>
    </row>
    <row r="861" customFormat="false" ht="15" hidden="false" customHeight="false" outlineLevel="0" collapsed="false">
      <c r="B861" s="268"/>
      <c r="C861" s="215"/>
      <c r="D861" s="215"/>
      <c r="E861" s="215"/>
      <c r="F861" s="215"/>
      <c r="G861" s="215"/>
      <c r="H861" s="215"/>
      <c r="I861" s="215"/>
      <c r="J861" s="215"/>
      <c r="K861" s="215"/>
      <c r="L861" s="215"/>
      <c r="M861" s="215"/>
    </row>
    <row r="862" customFormat="false" ht="15" hidden="false" customHeight="false" outlineLevel="0" collapsed="false">
      <c r="B862" s="268"/>
      <c r="C862" s="215"/>
      <c r="D862" s="215"/>
      <c r="E862" s="215"/>
      <c r="F862" s="215"/>
      <c r="G862" s="215"/>
      <c r="H862" s="215"/>
      <c r="I862" s="215"/>
      <c r="J862" s="215"/>
      <c r="K862" s="215"/>
      <c r="L862" s="215"/>
      <c r="M862" s="215"/>
    </row>
    <row r="863" customFormat="false" ht="15" hidden="false" customHeight="false" outlineLevel="0" collapsed="false">
      <c r="B863" s="268"/>
      <c r="C863" s="215"/>
      <c r="D863" s="215"/>
      <c r="E863" s="215"/>
      <c r="F863" s="215"/>
      <c r="G863" s="215"/>
      <c r="H863" s="215"/>
      <c r="I863" s="215"/>
      <c r="J863" s="215"/>
      <c r="K863" s="215"/>
      <c r="L863" s="215"/>
      <c r="M863" s="215"/>
    </row>
    <row r="864" customFormat="false" ht="15" hidden="false" customHeight="false" outlineLevel="0" collapsed="false">
      <c r="B864" s="268"/>
      <c r="C864" s="215"/>
      <c r="D864" s="215"/>
      <c r="E864" s="215"/>
      <c r="F864" s="215"/>
      <c r="G864" s="215"/>
      <c r="H864" s="215"/>
      <c r="I864" s="215"/>
      <c r="J864" s="215"/>
      <c r="K864" s="215"/>
      <c r="L864" s="215"/>
      <c r="M864" s="215"/>
    </row>
    <row r="865" customFormat="false" ht="15" hidden="false" customHeight="false" outlineLevel="0" collapsed="false">
      <c r="B865" s="268"/>
      <c r="C865" s="215"/>
      <c r="D865" s="215"/>
      <c r="E865" s="215"/>
      <c r="F865" s="215"/>
      <c r="G865" s="215"/>
      <c r="H865" s="215"/>
      <c r="I865" s="215"/>
      <c r="J865" s="215"/>
      <c r="K865" s="215"/>
      <c r="L865" s="215"/>
      <c r="M865" s="215"/>
    </row>
    <row r="866" customFormat="false" ht="15" hidden="false" customHeight="false" outlineLevel="0" collapsed="false">
      <c r="B866" s="268"/>
      <c r="C866" s="215"/>
      <c r="D866" s="215"/>
      <c r="E866" s="215"/>
      <c r="F866" s="215"/>
      <c r="G866" s="215"/>
      <c r="H866" s="215"/>
      <c r="I866" s="215"/>
      <c r="J866" s="215"/>
      <c r="K866" s="215"/>
      <c r="L866" s="215"/>
      <c r="M866" s="215"/>
    </row>
    <row r="867" customFormat="false" ht="15" hidden="false" customHeight="false" outlineLevel="0" collapsed="false">
      <c r="B867" s="268"/>
      <c r="C867" s="215"/>
      <c r="D867" s="215"/>
      <c r="E867" s="215"/>
      <c r="F867" s="215"/>
      <c r="G867" s="215"/>
      <c r="H867" s="215"/>
      <c r="I867" s="215"/>
      <c r="J867" s="215"/>
      <c r="K867" s="215"/>
      <c r="L867" s="215"/>
      <c r="M867" s="215"/>
    </row>
    <row r="868" customFormat="false" ht="15" hidden="false" customHeight="false" outlineLevel="0" collapsed="false">
      <c r="B868" s="268"/>
      <c r="C868" s="215"/>
      <c r="D868" s="215"/>
      <c r="E868" s="215"/>
      <c r="F868" s="215"/>
      <c r="G868" s="215"/>
      <c r="H868" s="215"/>
      <c r="I868" s="215"/>
      <c r="J868" s="215"/>
      <c r="K868" s="215"/>
      <c r="L868" s="215"/>
      <c r="M868" s="215"/>
    </row>
    <row r="869" customFormat="false" ht="15" hidden="false" customHeight="false" outlineLevel="0" collapsed="false">
      <c r="B869" s="268"/>
      <c r="C869" s="215"/>
      <c r="D869" s="215"/>
      <c r="E869" s="215"/>
      <c r="F869" s="215"/>
      <c r="G869" s="215"/>
      <c r="H869" s="215"/>
      <c r="I869" s="215"/>
      <c r="J869" s="215"/>
      <c r="K869" s="215"/>
      <c r="L869" s="215"/>
      <c r="M869" s="215"/>
    </row>
    <row r="870" customFormat="false" ht="15" hidden="false" customHeight="false" outlineLevel="0" collapsed="false">
      <c r="B870" s="268"/>
      <c r="C870" s="215"/>
      <c r="D870" s="215"/>
      <c r="E870" s="215"/>
      <c r="F870" s="215"/>
      <c r="G870" s="215"/>
      <c r="H870" s="215"/>
      <c r="I870" s="215"/>
      <c r="J870" s="215"/>
      <c r="K870" s="215"/>
      <c r="L870" s="215"/>
      <c r="M870" s="215"/>
    </row>
    <row r="871" customFormat="false" ht="15" hidden="false" customHeight="false" outlineLevel="0" collapsed="false">
      <c r="B871" s="268"/>
      <c r="C871" s="215"/>
      <c r="D871" s="215"/>
      <c r="E871" s="215"/>
      <c r="F871" s="215"/>
      <c r="G871" s="215"/>
      <c r="H871" s="215"/>
      <c r="I871" s="215"/>
      <c r="J871" s="215"/>
      <c r="K871" s="215"/>
      <c r="L871" s="215"/>
      <c r="M871" s="215"/>
    </row>
    <row r="872" customFormat="false" ht="15" hidden="false" customHeight="false" outlineLevel="0" collapsed="false">
      <c r="B872" s="268"/>
      <c r="C872" s="215"/>
      <c r="D872" s="215"/>
      <c r="E872" s="215"/>
      <c r="F872" s="215"/>
      <c r="G872" s="215"/>
      <c r="H872" s="215"/>
      <c r="I872" s="215"/>
      <c r="J872" s="215"/>
      <c r="K872" s="215"/>
      <c r="L872" s="215"/>
      <c r="M872" s="215"/>
    </row>
    <row r="873" customFormat="false" ht="15" hidden="false" customHeight="false" outlineLevel="0" collapsed="false">
      <c r="B873" s="268"/>
      <c r="C873" s="215"/>
      <c r="D873" s="215"/>
      <c r="E873" s="215"/>
      <c r="F873" s="215"/>
      <c r="G873" s="215"/>
      <c r="H873" s="215"/>
      <c r="I873" s="215"/>
      <c r="J873" s="215"/>
      <c r="K873" s="215"/>
      <c r="L873" s="215"/>
      <c r="M873" s="215"/>
    </row>
    <row r="874" customFormat="false" ht="15" hidden="false" customHeight="false" outlineLevel="0" collapsed="false">
      <c r="B874" s="268"/>
      <c r="C874" s="215"/>
      <c r="D874" s="215"/>
      <c r="E874" s="215"/>
      <c r="F874" s="215"/>
      <c r="G874" s="215"/>
      <c r="H874" s="215"/>
      <c r="I874" s="215"/>
      <c r="J874" s="215"/>
      <c r="K874" s="215"/>
      <c r="L874" s="215"/>
      <c r="M874" s="215"/>
    </row>
    <row r="875" customFormat="false" ht="15" hidden="false" customHeight="false" outlineLevel="0" collapsed="false">
      <c r="B875" s="268"/>
      <c r="C875" s="215"/>
      <c r="D875" s="215"/>
      <c r="E875" s="215"/>
      <c r="F875" s="215"/>
      <c r="G875" s="215"/>
      <c r="H875" s="215"/>
      <c r="I875" s="215"/>
      <c r="J875" s="215"/>
      <c r="K875" s="215"/>
      <c r="L875" s="215"/>
      <c r="M875" s="215"/>
    </row>
    <row r="876" customFormat="false" ht="15" hidden="false" customHeight="false" outlineLevel="0" collapsed="false">
      <c r="B876" s="268"/>
      <c r="C876" s="215"/>
      <c r="D876" s="215"/>
      <c r="E876" s="215"/>
      <c r="F876" s="215"/>
      <c r="G876" s="215"/>
      <c r="H876" s="215"/>
      <c r="I876" s="215"/>
      <c r="J876" s="215"/>
      <c r="K876" s="215"/>
      <c r="L876" s="215"/>
      <c r="M876" s="215"/>
    </row>
    <row r="877" customFormat="false" ht="15" hidden="false" customHeight="false" outlineLevel="0" collapsed="false">
      <c r="B877" s="268"/>
      <c r="C877" s="215"/>
      <c r="D877" s="215"/>
      <c r="E877" s="215"/>
      <c r="F877" s="215"/>
      <c r="G877" s="215"/>
      <c r="H877" s="215"/>
      <c r="I877" s="215"/>
      <c r="J877" s="215"/>
      <c r="K877" s="215"/>
      <c r="L877" s="215"/>
      <c r="M877" s="215"/>
    </row>
    <row r="878" customFormat="false" ht="15" hidden="false" customHeight="false" outlineLevel="0" collapsed="false">
      <c r="B878" s="268"/>
      <c r="C878" s="215"/>
      <c r="D878" s="215"/>
      <c r="E878" s="215"/>
      <c r="F878" s="215"/>
      <c r="G878" s="215"/>
      <c r="H878" s="215"/>
      <c r="I878" s="215"/>
      <c r="J878" s="215"/>
      <c r="K878" s="215"/>
      <c r="L878" s="215"/>
      <c r="M878" s="215"/>
    </row>
    <row r="879" customFormat="false" ht="15" hidden="false" customHeight="false" outlineLevel="0" collapsed="false">
      <c r="B879" s="268"/>
      <c r="C879" s="215"/>
      <c r="D879" s="215"/>
      <c r="E879" s="215"/>
      <c r="F879" s="215"/>
      <c r="G879" s="215"/>
      <c r="H879" s="215"/>
      <c r="I879" s="215"/>
      <c r="J879" s="215"/>
      <c r="K879" s="215"/>
      <c r="L879" s="215"/>
      <c r="M879" s="215"/>
    </row>
    <row r="880" customFormat="false" ht="15" hidden="false" customHeight="false" outlineLevel="0" collapsed="false">
      <c r="B880" s="268"/>
      <c r="C880" s="215"/>
      <c r="D880" s="215"/>
      <c r="E880" s="215"/>
      <c r="F880" s="215"/>
      <c r="G880" s="215"/>
      <c r="H880" s="215"/>
      <c r="I880" s="215"/>
      <c r="J880" s="215"/>
      <c r="K880" s="215"/>
      <c r="L880" s="215"/>
      <c r="M880" s="215"/>
    </row>
    <row r="881" customFormat="false" ht="15" hidden="false" customHeight="false" outlineLevel="0" collapsed="false">
      <c r="B881" s="268"/>
      <c r="C881" s="215"/>
      <c r="D881" s="215"/>
      <c r="E881" s="215"/>
      <c r="F881" s="215"/>
      <c r="G881" s="215"/>
      <c r="H881" s="215"/>
      <c r="I881" s="215"/>
      <c r="J881" s="215"/>
      <c r="K881" s="215"/>
      <c r="L881" s="215"/>
      <c r="M881" s="215"/>
    </row>
    <row r="882" customFormat="false" ht="15" hidden="false" customHeight="false" outlineLevel="0" collapsed="false">
      <c r="B882" s="268"/>
      <c r="C882" s="215"/>
      <c r="D882" s="215"/>
      <c r="E882" s="215"/>
      <c r="F882" s="215"/>
      <c r="G882" s="215"/>
      <c r="H882" s="215"/>
      <c r="I882" s="215"/>
      <c r="J882" s="215"/>
      <c r="K882" s="215"/>
      <c r="L882" s="215"/>
      <c r="M882" s="215"/>
    </row>
    <row r="883" customFormat="false" ht="15" hidden="false" customHeight="false" outlineLevel="0" collapsed="false">
      <c r="B883" s="268"/>
      <c r="C883" s="215"/>
      <c r="D883" s="215"/>
      <c r="E883" s="215"/>
      <c r="F883" s="215"/>
      <c r="G883" s="215"/>
      <c r="H883" s="215"/>
      <c r="I883" s="215"/>
      <c r="J883" s="215"/>
      <c r="K883" s="215"/>
      <c r="L883" s="215"/>
      <c r="M883" s="215"/>
    </row>
    <row r="884" customFormat="false" ht="15" hidden="false" customHeight="false" outlineLevel="0" collapsed="false">
      <c r="B884" s="268"/>
      <c r="C884" s="215"/>
      <c r="D884" s="215"/>
      <c r="E884" s="215"/>
      <c r="F884" s="215"/>
      <c r="G884" s="215"/>
      <c r="H884" s="215"/>
      <c r="I884" s="215"/>
      <c r="J884" s="215"/>
      <c r="K884" s="215"/>
      <c r="L884" s="215"/>
      <c r="M884" s="215"/>
    </row>
    <row r="885" customFormat="false" ht="15" hidden="false" customHeight="false" outlineLevel="0" collapsed="false">
      <c r="B885" s="268"/>
      <c r="C885" s="215"/>
      <c r="D885" s="215"/>
      <c r="E885" s="215"/>
      <c r="F885" s="215"/>
      <c r="G885" s="215"/>
      <c r="H885" s="215"/>
      <c r="I885" s="215"/>
      <c r="J885" s="215"/>
      <c r="K885" s="215"/>
      <c r="L885" s="215"/>
      <c r="M885" s="215"/>
    </row>
    <row r="886" customFormat="false" ht="15" hidden="false" customHeight="false" outlineLevel="0" collapsed="false">
      <c r="B886" s="268"/>
      <c r="C886" s="215"/>
      <c r="D886" s="215"/>
      <c r="E886" s="215"/>
      <c r="F886" s="215"/>
      <c r="G886" s="215"/>
      <c r="H886" s="215"/>
      <c r="I886" s="215"/>
      <c r="J886" s="215"/>
      <c r="K886" s="215"/>
      <c r="L886" s="215"/>
      <c r="M886" s="215"/>
    </row>
    <row r="887" customFormat="false" ht="15" hidden="false" customHeight="false" outlineLevel="0" collapsed="false">
      <c r="B887" s="268"/>
      <c r="C887" s="215"/>
      <c r="D887" s="215"/>
      <c r="E887" s="215"/>
      <c r="F887" s="215"/>
      <c r="G887" s="215"/>
      <c r="H887" s="215"/>
      <c r="I887" s="215"/>
      <c r="J887" s="215"/>
      <c r="K887" s="215"/>
      <c r="L887" s="215"/>
      <c r="M887" s="215"/>
    </row>
    <row r="888" customFormat="false" ht="15" hidden="false" customHeight="false" outlineLevel="0" collapsed="false">
      <c r="B888" s="268"/>
      <c r="C888" s="215"/>
      <c r="D888" s="215"/>
      <c r="E888" s="215"/>
      <c r="F888" s="215"/>
      <c r="G888" s="215"/>
      <c r="H888" s="215"/>
      <c r="I888" s="215"/>
      <c r="J888" s="215"/>
      <c r="K888" s="215"/>
      <c r="L888" s="215"/>
      <c r="M888" s="215"/>
    </row>
    <row r="889" customFormat="false" ht="15" hidden="false" customHeight="false" outlineLevel="0" collapsed="false">
      <c r="B889" s="268"/>
      <c r="C889" s="215"/>
      <c r="D889" s="215"/>
      <c r="E889" s="215"/>
      <c r="F889" s="215"/>
      <c r="G889" s="215"/>
      <c r="H889" s="215"/>
      <c r="I889" s="215"/>
      <c r="J889" s="215"/>
      <c r="K889" s="215"/>
      <c r="L889" s="215"/>
      <c r="M889" s="215"/>
    </row>
    <row r="890" customFormat="false" ht="15" hidden="false" customHeight="false" outlineLevel="0" collapsed="false">
      <c r="B890" s="268"/>
      <c r="C890" s="215"/>
      <c r="D890" s="215"/>
      <c r="E890" s="215"/>
      <c r="F890" s="215"/>
      <c r="G890" s="215"/>
      <c r="H890" s="215"/>
      <c r="I890" s="215"/>
      <c r="J890" s="215"/>
      <c r="K890" s="215"/>
      <c r="L890" s="215"/>
      <c r="M890" s="215"/>
    </row>
    <row r="891" customFormat="false" ht="15" hidden="false" customHeight="false" outlineLevel="0" collapsed="false">
      <c r="B891" s="268"/>
      <c r="C891" s="215"/>
      <c r="D891" s="215"/>
      <c r="E891" s="215"/>
      <c r="F891" s="215"/>
      <c r="G891" s="215"/>
      <c r="H891" s="215"/>
      <c r="I891" s="215"/>
      <c r="J891" s="215"/>
      <c r="K891" s="215"/>
      <c r="L891" s="215"/>
      <c r="M891" s="215"/>
    </row>
    <row r="892" customFormat="false" ht="15" hidden="false" customHeight="false" outlineLevel="0" collapsed="false">
      <c r="B892" s="268"/>
      <c r="C892" s="215"/>
      <c r="D892" s="215"/>
      <c r="E892" s="215"/>
      <c r="F892" s="215"/>
      <c r="G892" s="215"/>
      <c r="H892" s="215"/>
      <c r="I892" s="215"/>
      <c r="J892" s="215"/>
      <c r="K892" s="215"/>
      <c r="L892" s="215"/>
      <c r="M892" s="215"/>
    </row>
    <row r="893" customFormat="false" ht="15" hidden="false" customHeight="false" outlineLevel="0" collapsed="false">
      <c r="B893" s="268"/>
      <c r="C893" s="215"/>
      <c r="D893" s="215"/>
      <c r="E893" s="215"/>
      <c r="F893" s="215"/>
      <c r="G893" s="215"/>
      <c r="H893" s="215"/>
      <c r="I893" s="215"/>
      <c r="J893" s="215"/>
      <c r="K893" s="215"/>
      <c r="L893" s="215"/>
      <c r="M893" s="215"/>
    </row>
    <row r="894" customFormat="false" ht="15" hidden="false" customHeight="false" outlineLevel="0" collapsed="false">
      <c r="B894" s="268"/>
      <c r="C894" s="215"/>
      <c r="D894" s="215"/>
      <c r="E894" s="215"/>
      <c r="F894" s="215"/>
      <c r="G894" s="215"/>
      <c r="H894" s="215"/>
      <c r="I894" s="215"/>
      <c r="J894" s="215"/>
      <c r="K894" s="215"/>
      <c r="L894" s="215"/>
      <c r="M894" s="215"/>
    </row>
    <row r="895" customFormat="false" ht="15" hidden="false" customHeight="false" outlineLevel="0" collapsed="false">
      <c r="B895" s="268"/>
      <c r="C895" s="215"/>
      <c r="D895" s="215"/>
      <c r="E895" s="215"/>
      <c r="F895" s="215"/>
      <c r="G895" s="215"/>
      <c r="H895" s="215"/>
      <c r="I895" s="215"/>
      <c r="J895" s="215"/>
      <c r="K895" s="215"/>
      <c r="L895" s="215"/>
      <c r="M895" s="215"/>
    </row>
    <row r="896" customFormat="false" ht="15" hidden="false" customHeight="false" outlineLevel="0" collapsed="false">
      <c r="B896" s="268"/>
      <c r="C896" s="215"/>
      <c r="D896" s="215"/>
      <c r="E896" s="215"/>
      <c r="F896" s="215"/>
      <c r="G896" s="215"/>
      <c r="H896" s="215"/>
      <c r="I896" s="215"/>
      <c r="J896" s="215"/>
      <c r="K896" s="215"/>
      <c r="L896" s="215"/>
      <c r="M896" s="215"/>
    </row>
    <row r="897" customFormat="false" ht="15" hidden="false" customHeight="false" outlineLevel="0" collapsed="false">
      <c r="B897" s="268"/>
      <c r="C897" s="215"/>
      <c r="D897" s="215"/>
      <c r="E897" s="215"/>
      <c r="F897" s="215"/>
      <c r="G897" s="215"/>
      <c r="H897" s="215"/>
      <c r="I897" s="215"/>
      <c r="J897" s="215"/>
      <c r="K897" s="215"/>
      <c r="L897" s="215"/>
      <c r="M897" s="215"/>
    </row>
    <row r="898" customFormat="false" ht="15" hidden="false" customHeight="false" outlineLevel="0" collapsed="false">
      <c r="B898" s="268"/>
      <c r="C898" s="215"/>
      <c r="D898" s="215"/>
      <c r="E898" s="215"/>
      <c r="F898" s="215"/>
      <c r="G898" s="215"/>
      <c r="H898" s="215"/>
      <c r="I898" s="215"/>
      <c r="J898" s="215"/>
      <c r="K898" s="215"/>
      <c r="L898" s="215"/>
      <c r="M898" s="215"/>
    </row>
    <row r="899" customFormat="false" ht="15" hidden="false" customHeight="false" outlineLevel="0" collapsed="false">
      <c r="B899" s="268"/>
      <c r="C899" s="215"/>
      <c r="D899" s="215"/>
      <c r="E899" s="215"/>
      <c r="F899" s="215"/>
      <c r="G899" s="215"/>
      <c r="H899" s="215"/>
      <c r="I899" s="215"/>
      <c r="J899" s="215"/>
      <c r="K899" s="215"/>
      <c r="L899" s="215"/>
      <c r="M899" s="215"/>
    </row>
    <row r="900" customFormat="false" ht="15" hidden="false" customHeight="false" outlineLevel="0" collapsed="false">
      <c r="B900" s="268"/>
      <c r="C900" s="215"/>
      <c r="D900" s="215"/>
      <c r="E900" s="215"/>
      <c r="F900" s="215"/>
      <c r="G900" s="215"/>
      <c r="H900" s="215"/>
      <c r="I900" s="215"/>
      <c r="J900" s="215"/>
      <c r="K900" s="215"/>
      <c r="L900" s="215"/>
      <c r="M900" s="215"/>
    </row>
    <row r="901" customFormat="false" ht="15" hidden="false" customHeight="false" outlineLevel="0" collapsed="false">
      <c r="B901" s="268"/>
      <c r="C901" s="215"/>
      <c r="D901" s="215"/>
      <c r="E901" s="215"/>
      <c r="F901" s="215"/>
      <c r="G901" s="215"/>
      <c r="H901" s="215"/>
      <c r="I901" s="215"/>
      <c r="J901" s="215"/>
      <c r="K901" s="215"/>
      <c r="L901" s="215"/>
      <c r="M901" s="215"/>
    </row>
    <row r="902" customFormat="false" ht="15" hidden="false" customHeight="false" outlineLevel="0" collapsed="false">
      <c r="B902" s="268"/>
      <c r="C902" s="215"/>
      <c r="D902" s="215"/>
      <c r="E902" s="215"/>
      <c r="F902" s="215"/>
      <c r="G902" s="215"/>
      <c r="H902" s="215"/>
      <c r="I902" s="215"/>
      <c r="J902" s="215"/>
      <c r="K902" s="215"/>
      <c r="L902" s="215"/>
      <c r="M902" s="215"/>
    </row>
    <row r="903" customFormat="false" ht="15" hidden="false" customHeight="false" outlineLevel="0" collapsed="false">
      <c r="B903" s="268"/>
      <c r="C903" s="215"/>
      <c r="D903" s="215"/>
      <c r="E903" s="215"/>
      <c r="F903" s="215"/>
      <c r="G903" s="215"/>
      <c r="H903" s="215"/>
      <c r="I903" s="215"/>
      <c r="J903" s="215"/>
      <c r="K903" s="215"/>
      <c r="L903" s="215"/>
      <c r="M903" s="215"/>
    </row>
    <row r="904" customFormat="false" ht="15" hidden="false" customHeight="false" outlineLevel="0" collapsed="false">
      <c r="B904" s="268"/>
      <c r="C904" s="215"/>
      <c r="D904" s="215"/>
      <c r="E904" s="215"/>
      <c r="F904" s="215"/>
      <c r="G904" s="215"/>
      <c r="H904" s="215"/>
      <c r="I904" s="215"/>
      <c r="J904" s="215"/>
      <c r="K904" s="215"/>
      <c r="L904" s="215"/>
      <c r="M904" s="215"/>
    </row>
    <row r="905" customFormat="false" ht="15" hidden="false" customHeight="false" outlineLevel="0" collapsed="false">
      <c r="B905" s="268"/>
      <c r="C905" s="215"/>
      <c r="D905" s="215"/>
      <c r="E905" s="215"/>
      <c r="F905" s="215"/>
      <c r="G905" s="215"/>
      <c r="H905" s="215"/>
      <c r="I905" s="215"/>
      <c r="J905" s="215"/>
      <c r="K905" s="215"/>
      <c r="L905" s="215"/>
      <c r="M905" s="215"/>
    </row>
    <row r="906" customFormat="false" ht="15" hidden="false" customHeight="false" outlineLevel="0" collapsed="false">
      <c r="B906" s="268"/>
      <c r="C906" s="215"/>
      <c r="D906" s="215"/>
      <c r="E906" s="215"/>
      <c r="F906" s="215"/>
      <c r="G906" s="215"/>
      <c r="H906" s="215"/>
      <c r="I906" s="215"/>
      <c r="J906" s="215"/>
      <c r="K906" s="215"/>
      <c r="L906" s="215"/>
      <c r="M906" s="215"/>
    </row>
    <row r="907" customFormat="false" ht="15" hidden="false" customHeight="false" outlineLevel="0" collapsed="false">
      <c r="B907" s="268"/>
      <c r="C907" s="215"/>
      <c r="D907" s="215"/>
      <c r="E907" s="215"/>
      <c r="F907" s="215"/>
      <c r="G907" s="215"/>
      <c r="H907" s="215"/>
      <c r="I907" s="215"/>
      <c r="J907" s="215"/>
      <c r="K907" s="215"/>
      <c r="L907" s="215"/>
      <c r="M907" s="215"/>
    </row>
    <row r="908" customFormat="false" ht="15" hidden="false" customHeight="false" outlineLevel="0" collapsed="false">
      <c r="B908" s="268"/>
      <c r="C908" s="215"/>
      <c r="D908" s="215"/>
      <c r="E908" s="215"/>
      <c r="F908" s="215"/>
      <c r="G908" s="215"/>
      <c r="H908" s="215"/>
      <c r="I908" s="215"/>
      <c r="J908" s="215"/>
      <c r="K908" s="215"/>
      <c r="L908" s="215"/>
      <c r="M908" s="215"/>
    </row>
    <row r="909" customFormat="false" ht="15" hidden="false" customHeight="false" outlineLevel="0" collapsed="false">
      <c r="B909" s="268"/>
      <c r="C909" s="215"/>
      <c r="D909" s="215"/>
      <c r="E909" s="215"/>
      <c r="F909" s="215"/>
      <c r="G909" s="215"/>
      <c r="H909" s="215"/>
      <c r="I909" s="215"/>
      <c r="J909" s="215"/>
      <c r="K909" s="215"/>
      <c r="L909" s="215"/>
      <c r="M909" s="215"/>
    </row>
    <row r="910" customFormat="false" ht="15" hidden="false" customHeight="false" outlineLevel="0" collapsed="false">
      <c r="B910" s="268"/>
      <c r="C910" s="215"/>
      <c r="D910" s="215"/>
      <c r="E910" s="215"/>
      <c r="F910" s="215"/>
      <c r="G910" s="215"/>
      <c r="H910" s="215"/>
      <c r="I910" s="215"/>
      <c r="J910" s="215"/>
      <c r="K910" s="215"/>
      <c r="L910" s="215"/>
      <c r="M910" s="215"/>
    </row>
    <row r="911" customFormat="false" ht="15" hidden="false" customHeight="false" outlineLevel="0" collapsed="false">
      <c r="B911" s="268"/>
      <c r="C911" s="215"/>
      <c r="D911" s="215"/>
      <c r="E911" s="215"/>
      <c r="F911" s="215"/>
      <c r="G911" s="215"/>
      <c r="H911" s="215"/>
      <c r="I911" s="215"/>
      <c r="J911" s="215"/>
      <c r="K911" s="215"/>
      <c r="L911" s="215"/>
      <c r="M911" s="215"/>
    </row>
    <row r="912" customFormat="false" ht="15" hidden="false" customHeight="false" outlineLevel="0" collapsed="false">
      <c r="B912" s="268"/>
      <c r="C912" s="215"/>
      <c r="D912" s="215"/>
      <c r="E912" s="215"/>
      <c r="F912" s="215"/>
      <c r="G912" s="215"/>
      <c r="H912" s="215"/>
      <c r="I912" s="215"/>
      <c r="J912" s="215"/>
      <c r="K912" s="215"/>
      <c r="L912" s="215"/>
      <c r="M912" s="215"/>
    </row>
    <row r="913" customFormat="false" ht="15" hidden="false" customHeight="false" outlineLevel="0" collapsed="false">
      <c r="B913" s="268"/>
      <c r="C913" s="215"/>
      <c r="D913" s="215"/>
      <c r="E913" s="215"/>
      <c r="F913" s="215"/>
      <c r="G913" s="215"/>
      <c r="H913" s="215"/>
      <c r="I913" s="215"/>
      <c r="J913" s="215"/>
      <c r="K913" s="215"/>
      <c r="L913" s="215"/>
      <c r="M913" s="215"/>
    </row>
    <row r="914" customFormat="false" ht="15" hidden="false" customHeight="false" outlineLevel="0" collapsed="false">
      <c r="B914" s="268"/>
      <c r="C914" s="215"/>
      <c r="D914" s="215"/>
      <c r="E914" s="215"/>
      <c r="F914" s="215"/>
      <c r="G914" s="215"/>
      <c r="H914" s="215"/>
      <c r="I914" s="215"/>
      <c r="J914" s="215"/>
      <c r="K914" s="215"/>
      <c r="L914" s="215"/>
      <c r="M914" s="215"/>
    </row>
    <row r="915" customFormat="false" ht="15" hidden="false" customHeight="false" outlineLevel="0" collapsed="false">
      <c r="B915" s="268"/>
      <c r="C915" s="215"/>
      <c r="D915" s="215"/>
      <c r="E915" s="215"/>
      <c r="F915" s="215"/>
      <c r="G915" s="215"/>
      <c r="H915" s="215"/>
      <c r="I915" s="215"/>
      <c r="J915" s="215"/>
      <c r="K915" s="215"/>
      <c r="L915" s="215"/>
      <c r="M915" s="215"/>
    </row>
    <row r="916" customFormat="false" ht="15" hidden="false" customHeight="false" outlineLevel="0" collapsed="false">
      <c r="B916" s="268"/>
      <c r="C916" s="215"/>
      <c r="D916" s="215"/>
      <c r="E916" s="215"/>
      <c r="F916" s="215"/>
      <c r="G916" s="215"/>
      <c r="H916" s="215"/>
      <c r="I916" s="215"/>
      <c r="J916" s="215"/>
      <c r="K916" s="215"/>
      <c r="L916" s="215"/>
      <c r="M916" s="215"/>
    </row>
    <row r="917" customFormat="false" ht="15" hidden="false" customHeight="false" outlineLevel="0" collapsed="false">
      <c r="B917" s="268"/>
      <c r="C917" s="215"/>
      <c r="D917" s="215"/>
      <c r="E917" s="215"/>
      <c r="F917" s="215"/>
      <c r="G917" s="215"/>
      <c r="H917" s="215"/>
      <c r="I917" s="215"/>
      <c r="J917" s="215"/>
      <c r="K917" s="215"/>
      <c r="L917" s="215"/>
      <c r="M917" s="215"/>
    </row>
    <row r="918" customFormat="false" ht="15" hidden="false" customHeight="false" outlineLevel="0" collapsed="false">
      <c r="B918" s="268"/>
      <c r="C918" s="215"/>
      <c r="D918" s="215"/>
      <c r="E918" s="215"/>
      <c r="F918" s="215"/>
      <c r="G918" s="215"/>
      <c r="H918" s="215"/>
      <c r="I918" s="215"/>
      <c r="J918" s="215"/>
      <c r="K918" s="215"/>
      <c r="L918" s="215"/>
      <c r="M918" s="215"/>
    </row>
    <row r="919" customFormat="false" ht="15" hidden="false" customHeight="false" outlineLevel="0" collapsed="false">
      <c r="B919" s="268"/>
      <c r="C919" s="215"/>
      <c r="D919" s="215"/>
      <c r="E919" s="215"/>
      <c r="F919" s="215"/>
      <c r="G919" s="215"/>
      <c r="H919" s="215"/>
      <c r="I919" s="215"/>
      <c r="J919" s="215"/>
      <c r="K919" s="215"/>
      <c r="L919" s="215"/>
      <c r="M919" s="215"/>
    </row>
    <row r="920" customFormat="false" ht="15" hidden="false" customHeight="false" outlineLevel="0" collapsed="false">
      <c r="B920" s="268"/>
      <c r="C920" s="215"/>
      <c r="D920" s="215"/>
      <c r="E920" s="215"/>
      <c r="F920" s="215"/>
      <c r="G920" s="215"/>
      <c r="H920" s="215"/>
      <c r="I920" s="215"/>
      <c r="J920" s="215"/>
      <c r="K920" s="215"/>
      <c r="L920" s="215"/>
      <c r="M920" s="215"/>
    </row>
    <row r="921" customFormat="false" ht="15" hidden="false" customHeight="false" outlineLevel="0" collapsed="false">
      <c r="B921" s="268"/>
      <c r="C921" s="215"/>
      <c r="D921" s="215"/>
      <c r="E921" s="215"/>
      <c r="F921" s="215"/>
      <c r="G921" s="215"/>
      <c r="H921" s="215"/>
      <c r="I921" s="215"/>
      <c r="J921" s="215"/>
      <c r="K921" s="215"/>
      <c r="L921" s="215"/>
      <c r="M921" s="215"/>
    </row>
    <row r="922" customFormat="false" ht="15" hidden="false" customHeight="false" outlineLevel="0" collapsed="false">
      <c r="B922" s="268"/>
      <c r="C922" s="215"/>
      <c r="D922" s="215"/>
      <c r="E922" s="215"/>
      <c r="F922" s="215"/>
      <c r="G922" s="215"/>
      <c r="H922" s="215"/>
      <c r="I922" s="215"/>
      <c r="J922" s="215"/>
      <c r="K922" s="215"/>
      <c r="L922" s="215"/>
      <c r="M922" s="215"/>
    </row>
    <row r="923" customFormat="false" ht="15" hidden="false" customHeight="false" outlineLevel="0" collapsed="false">
      <c r="B923" s="268"/>
      <c r="C923" s="215"/>
      <c r="D923" s="215"/>
      <c r="E923" s="215"/>
      <c r="F923" s="215"/>
      <c r="G923" s="215"/>
      <c r="H923" s="215"/>
      <c r="I923" s="215"/>
      <c r="J923" s="215"/>
      <c r="K923" s="215"/>
      <c r="L923" s="215"/>
      <c r="M923" s="215"/>
    </row>
    <row r="924" customFormat="false" ht="15" hidden="false" customHeight="false" outlineLevel="0" collapsed="false">
      <c r="B924" s="268"/>
      <c r="C924" s="215"/>
      <c r="D924" s="215"/>
      <c r="E924" s="215"/>
      <c r="F924" s="215"/>
      <c r="G924" s="215"/>
      <c r="H924" s="215"/>
      <c r="I924" s="215"/>
      <c r="J924" s="215"/>
      <c r="K924" s="215"/>
      <c r="L924" s="215"/>
      <c r="M924" s="215"/>
    </row>
    <row r="925" customFormat="false" ht="15" hidden="false" customHeight="false" outlineLevel="0" collapsed="false">
      <c r="B925" s="268"/>
      <c r="C925" s="215"/>
      <c r="D925" s="215"/>
      <c r="E925" s="215"/>
      <c r="F925" s="215"/>
      <c r="G925" s="215"/>
      <c r="H925" s="215"/>
      <c r="I925" s="215"/>
      <c r="J925" s="215"/>
      <c r="K925" s="215"/>
      <c r="L925" s="215"/>
      <c r="M925" s="215"/>
    </row>
    <row r="926" customFormat="false" ht="15" hidden="false" customHeight="false" outlineLevel="0" collapsed="false">
      <c r="B926" s="268"/>
      <c r="C926" s="215"/>
      <c r="D926" s="215"/>
      <c r="E926" s="215"/>
      <c r="F926" s="215"/>
      <c r="G926" s="215"/>
      <c r="H926" s="215"/>
      <c r="I926" s="215"/>
      <c r="J926" s="215"/>
      <c r="K926" s="215"/>
      <c r="L926" s="215"/>
      <c r="M926" s="215"/>
    </row>
    <row r="927" customFormat="false" ht="15" hidden="false" customHeight="false" outlineLevel="0" collapsed="false">
      <c r="B927" s="268"/>
      <c r="C927" s="215"/>
      <c r="D927" s="215"/>
      <c r="E927" s="215"/>
      <c r="F927" s="215"/>
      <c r="G927" s="215"/>
      <c r="H927" s="215"/>
      <c r="I927" s="215"/>
      <c r="J927" s="215"/>
      <c r="K927" s="215"/>
      <c r="L927" s="215"/>
      <c r="M927" s="215"/>
    </row>
    <row r="928" customFormat="false" ht="15" hidden="false" customHeight="false" outlineLevel="0" collapsed="false">
      <c r="B928" s="268"/>
      <c r="C928" s="215"/>
      <c r="D928" s="215"/>
      <c r="E928" s="215"/>
      <c r="F928" s="215"/>
      <c r="G928" s="215"/>
      <c r="H928" s="215"/>
      <c r="I928" s="215"/>
      <c r="J928" s="215"/>
      <c r="K928" s="215"/>
      <c r="L928" s="215"/>
      <c r="M928" s="215"/>
    </row>
    <row r="929" customFormat="false" ht="15" hidden="false" customHeight="false" outlineLevel="0" collapsed="false">
      <c r="B929" s="268"/>
      <c r="C929" s="215"/>
      <c r="D929" s="215"/>
      <c r="E929" s="215"/>
      <c r="F929" s="215"/>
      <c r="G929" s="215"/>
      <c r="H929" s="215"/>
      <c r="I929" s="215"/>
      <c r="J929" s="215"/>
      <c r="K929" s="215"/>
      <c r="L929" s="215"/>
      <c r="M929" s="215"/>
    </row>
    <row r="930" customFormat="false" ht="15" hidden="false" customHeight="false" outlineLevel="0" collapsed="false">
      <c r="B930" s="268"/>
      <c r="C930" s="215"/>
      <c r="D930" s="215"/>
      <c r="E930" s="215"/>
      <c r="F930" s="215"/>
      <c r="G930" s="215"/>
      <c r="H930" s="215"/>
      <c r="I930" s="215"/>
      <c r="J930" s="215"/>
      <c r="K930" s="215"/>
      <c r="L930" s="215"/>
      <c r="M930" s="215"/>
    </row>
    <row r="931" customFormat="false" ht="15" hidden="false" customHeight="false" outlineLevel="0" collapsed="false">
      <c r="B931" s="268"/>
      <c r="C931" s="215"/>
      <c r="D931" s="215"/>
      <c r="E931" s="215"/>
      <c r="F931" s="215"/>
      <c r="G931" s="215"/>
      <c r="H931" s="215"/>
      <c r="I931" s="215"/>
      <c r="J931" s="215"/>
      <c r="K931" s="215"/>
      <c r="L931" s="215"/>
      <c r="M931" s="215"/>
    </row>
    <row r="932" customFormat="false" ht="15" hidden="false" customHeight="false" outlineLevel="0" collapsed="false">
      <c r="B932" s="268"/>
      <c r="C932" s="215"/>
      <c r="D932" s="215"/>
      <c r="E932" s="215"/>
      <c r="F932" s="215"/>
      <c r="G932" s="215"/>
      <c r="H932" s="215"/>
      <c r="I932" s="215"/>
      <c r="J932" s="215"/>
      <c r="K932" s="215"/>
      <c r="L932" s="215"/>
      <c r="M932" s="215"/>
    </row>
    <row r="933" customFormat="false" ht="15" hidden="false" customHeight="false" outlineLevel="0" collapsed="false">
      <c r="B933" s="268"/>
      <c r="C933" s="215"/>
      <c r="D933" s="215"/>
      <c r="E933" s="215"/>
      <c r="F933" s="215"/>
      <c r="G933" s="215"/>
      <c r="H933" s="215"/>
      <c r="I933" s="215"/>
      <c r="J933" s="215"/>
      <c r="K933" s="215"/>
      <c r="L933" s="215"/>
      <c r="M933" s="215"/>
    </row>
    <row r="934" customFormat="false" ht="15" hidden="false" customHeight="false" outlineLevel="0" collapsed="false">
      <c r="B934" s="268"/>
      <c r="C934" s="215"/>
      <c r="D934" s="215"/>
      <c r="E934" s="215"/>
      <c r="F934" s="215"/>
      <c r="G934" s="215"/>
      <c r="H934" s="215"/>
      <c r="I934" s="215"/>
      <c r="J934" s="215"/>
      <c r="K934" s="215"/>
      <c r="L934" s="215"/>
      <c r="M934" s="215"/>
    </row>
    <row r="935" customFormat="false" ht="15" hidden="false" customHeight="false" outlineLevel="0" collapsed="false">
      <c r="B935" s="268"/>
      <c r="C935" s="215"/>
      <c r="D935" s="215"/>
      <c r="E935" s="215"/>
      <c r="F935" s="215"/>
      <c r="G935" s="215"/>
      <c r="H935" s="215"/>
      <c r="I935" s="215"/>
      <c r="J935" s="215"/>
      <c r="K935" s="215"/>
      <c r="L935" s="215"/>
      <c r="M935" s="215"/>
    </row>
    <row r="936" customFormat="false" ht="15" hidden="false" customHeight="false" outlineLevel="0" collapsed="false">
      <c r="B936" s="268"/>
      <c r="C936" s="215"/>
      <c r="D936" s="215"/>
      <c r="E936" s="215"/>
      <c r="F936" s="215"/>
      <c r="G936" s="215"/>
      <c r="H936" s="215"/>
      <c r="I936" s="215"/>
      <c r="J936" s="215"/>
      <c r="K936" s="215"/>
      <c r="L936" s="215"/>
      <c r="M936" s="215"/>
    </row>
    <row r="937" customFormat="false" ht="15" hidden="false" customHeight="false" outlineLevel="0" collapsed="false">
      <c r="B937" s="268"/>
      <c r="C937" s="215"/>
      <c r="D937" s="215"/>
      <c r="E937" s="215"/>
      <c r="F937" s="215"/>
      <c r="G937" s="215"/>
      <c r="H937" s="215"/>
      <c r="I937" s="215"/>
      <c r="J937" s="215"/>
      <c r="K937" s="215"/>
      <c r="L937" s="215"/>
      <c r="M937" s="215"/>
    </row>
    <row r="938" customFormat="false" ht="15" hidden="false" customHeight="false" outlineLevel="0" collapsed="false">
      <c r="B938" s="268"/>
      <c r="C938" s="215"/>
      <c r="D938" s="215"/>
      <c r="E938" s="215"/>
      <c r="F938" s="215"/>
      <c r="G938" s="215"/>
      <c r="H938" s="215"/>
      <c r="I938" s="215"/>
      <c r="J938" s="215"/>
      <c r="K938" s="215"/>
      <c r="L938" s="215"/>
      <c r="M938" s="215"/>
    </row>
    <row r="939" customFormat="false" ht="15" hidden="false" customHeight="false" outlineLevel="0" collapsed="false">
      <c r="B939" s="268"/>
      <c r="C939" s="215"/>
      <c r="D939" s="215"/>
      <c r="E939" s="215"/>
      <c r="F939" s="215"/>
      <c r="G939" s="215"/>
      <c r="H939" s="215"/>
      <c r="I939" s="215"/>
      <c r="J939" s="215"/>
      <c r="K939" s="215"/>
      <c r="L939" s="215"/>
      <c r="M939" s="215"/>
    </row>
    <row r="940" customFormat="false" ht="15" hidden="false" customHeight="false" outlineLevel="0" collapsed="false">
      <c r="B940" s="268"/>
      <c r="C940" s="215"/>
      <c r="D940" s="215"/>
      <c r="E940" s="215"/>
      <c r="F940" s="215"/>
      <c r="G940" s="215"/>
      <c r="H940" s="215"/>
      <c r="I940" s="215"/>
      <c r="J940" s="215"/>
      <c r="K940" s="215"/>
      <c r="L940" s="215"/>
      <c r="M940" s="215"/>
    </row>
    <row r="941" customFormat="false" ht="15" hidden="false" customHeight="false" outlineLevel="0" collapsed="false">
      <c r="B941" s="268"/>
      <c r="C941" s="215"/>
      <c r="D941" s="215"/>
      <c r="E941" s="215"/>
      <c r="F941" s="215"/>
      <c r="G941" s="215"/>
      <c r="H941" s="215"/>
      <c r="I941" s="215"/>
      <c r="J941" s="215"/>
      <c r="K941" s="215"/>
      <c r="L941" s="215"/>
      <c r="M941" s="215"/>
    </row>
    <row r="942" customFormat="false" ht="15" hidden="false" customHeight="false" outlineLevel="0" collapsed="false">
      <c r="B942" s="268"/>
      <c r="C942" s="215"/>
      <c r="D942" s="215"/>
      <c r="E942" s="215"/>
      <c r="F942" s="215"/>
      <c r="G942" s="215"/>
      <c r="H942" s="215"/>
      <c r="I942" s="215"/>
      <c r="J942" s="215"/>
      <c r="K942" s="215"/>
      <c r="L942" s="215"/>
      <c r="M942" s="215"/>
    </row>
    <row r="943" customFormat="false" ht="15" hidden="false" customHeight="false" outlineLevel="0" collapsed="false">
      <c r="B943" s="268"/>
      <c r="C943" s="215"/>
      <c r="D943" s="215"/>
      <c r="E943" s="215"/>
      <c r="F943" s="215"/>
      <c r="G943" s="215"/>
      <c r="H943" s="215"/>
      <c r="I943" s="215"/>
      <c r="J943" s="215"/>
      <c r="K943" s="215"/>
      <c r="L943" s="215"/>
      <c r="M943" s="215"/>
    </row>
    <row r="944" customFormat="false" ht="15" hidden="false" customHeight="false" outlineLevel="0" collapsed="false">
      <c r="B944" s="268"/>
      <c r="C944" s="215"/>
      <c r="D944" s="215"/>
      <c r="E944" s="215"/>
      <c r="F944" s="215"/>
      <c r="G944" s="215"/>
      <c r="H944" s="215"/>
      <c r="I944" s="215"/>
      <c r="J944" s="215"/>
      <c r="K944" s="215"/>
      <c r="L944" s="215"/>
      <c r="M944" s="215"/>
    </row>
    <row r="945" customFormat="false" ht="15" hidden="false" customHeight="false" outlineLevel="0" collapsed="false">
      <c r="B945" s="268"/>
      <c r="C945" s="215"/>
      <c r="D945" s="215"/>
      <c r="E945" s="215"/>
      <c r="F945" s="215"/>
      <c r="G945" s="215"/>
      <c r="H945" s="215"/>
      <c r="I945" s="215"/>
      <c r="J945" s="215"/>
      <c r="K945" s="215"/>
      <c r="L945" s="215"/>
      <c r="M945" s="215"/>
    </row>
    <row r="946" customFormat="false" ht="15" hidden="false" customHeight="false" outlineLevel="0" collapsed="false">
      <c r="B946" s="268"/>
      <c r="C946" s="215"/>
      <c r="D946" s="215"/>
      <c r="E946" s="215"/>
      <c r="F946" s="215"/>
      <c r="G946" s="215"/>
      <c r="H946" s="215"/>
      <c r="I946" s="215"/>
      <c r="J946" s="215"/>
      <c r="K946" s="215"/>
      <c r="L946" s="215"/>
      <c r="M946" s="215"/>
    </row>
    <row r="947" customFormat="false" ht="15" hidden="false" customHeight="false" outlineLevel="0" collapsed="false">
      <c r="B947" s="268"/>
      <c r="C947" s="215"/>
      <c r="D947" s="215"/>
      <c r="E947" s="215"/>
      <c r="F947" s="215"/>
      <c r="G947" s="215"/>
      <c r="H947" s="215"/>
      <c r="I947" s="215"/>
      <c r="J947" s="215"/>
      <c r="K947" s="215"/>
      <c r="L947" s="215"/>
      <c r="M947" s="215"/>
    </row>
    <row r="948" customFormat="false" ht="15" hidden="false" customHeight="false" outlineLevel="0" collapsed="false">
      <c r="B948" s="268"/>
      <c r="C948" s="215"/>
      <c r="D948" s="215"/>
      <c r="E948" s="215"/>
      <c r="F948" s="215"/>
      <c r="G948" s="215"/>
      <c r="H948" s="215"/>
      <c r="I948" s="215"/>
      <c r="J948" s="215"/>
      <c r="K948" s="215"/>
      <c r="L948" s="215"/>
      <c r="M948" s="215"/>
    </row>
    <row r="949" customFormat="false" ht="15" hidden="false" customHeight="false" outlineLevel="0" collapsed="false">
      <c r="B949" s="268"/>
      <c r="C949" s="215"/>
      <c r="D949" s="215"/>
      <c r="E949" s="215"/>
      <c r="F949" s="215"/>
      <c r="G949" s="215"/>
      <c r="H949" s="215"/>
      <c r="I949" s="215"/>
      <c r="J949" s="215"/>
      <c r="K949" s="215"/>
      <c r="L949" s="215"/>
      <c r="M949" s="215"/>
    </row>
    <row r="950" customFormat="false" ht="15" hidden="false" customHeight="false" outlineLevel="0" collapsed="false">
      <c r="B950" s="268"/>
      <c r="C950" s="215"/>
      <c r="D950" s="215"/>
      <c r="E950" s="215"/>
      <c r="F950" s="215"/>
      <c r="G950" s="215"/>
      <c r="H950" s="215"/>
      <c r="I950" s="215"/>
      <c r="J950" s="215"/>
      <c r="K950" s="215"/>
      <c r="L950" s="215"/>
      <c r="M950" s="215"/>
    </row>
    <row r="951" customFormat="false" ht="15" hidden="false" customHeight="false" outlineLevel="0" collapsed="false">
      <c r="B951" s="268"/>
      <c r="C951" s="215"/>
      <c r="D951" s="215"/>
      <c r="E951" s="215"/>
      <c r="F951" s="215"/>
      <c r="G951" s="215"/>
      <c r="H951" s="215"/>
      <c r="I951" s="215"/>
      <c r="J951" s="215"/>
      <c r="K951" s="215"/>
      <c r="L951" s="215"/>
      <c r="M951" s="215"/>
    </row>
    <row r="952" customFormat="false" ht="15" hidden="false" customHeight="false" outlineLevel="0" collapsed="false">
      <c r="B952" s="268"/>
      <c r="C952" s="215"/>
      <c r="D952" s="215"/>
      <c r="E952" s="215"/>
      <c r="F952" s="215"/>
      <c r="G952" s="215"/>
      <c r="H952" s="215"/>
      <c r="I952" s="215"/>
      <c r="J952" s="215"/>
      <c r="K952" s="215"/>
      <c r="L952" s="215"/>
      <c r="M952" s="215"/>
    </row>
    <row r="953" customFormat="false" ht="15" hidden="false" customHeight="false" outlineLevel="0" collapsed="false">
      <c r="B953" s="268"/>
      <c r="C953" s="215"/>
      <c r="D953" s="215"/>
      <c r="E953" s="215"/>
      <c r="F953" s="215"/>
      <c r="G953" s="215"/>
      <c r="H953" s="215"/>
      <c r="I953" s="215"/>
      <c r="J953" s="215"/>
      <c r="K953" s="215"/>
      <c r="L953" s="215"/>
      <c r="M953" s="215"/>
    </row>
    <row r="954" customFormat="false" ht="15" hidden="false" customHeight="false" outlineLevel="0" collapsed="false">
      <c r="B954" s="268"/>
      <c r="C954" s="215"/>
      <c r="D954" s="215"/>
      <c r="E954" s="215"/>
      <c r="F954" s="215"/>
      <c r="G954" s="215"/>
      <c r="H954" s="215"/>
      <c r="I954" s="215"/>
      <c r="J954" s="215"/>
      <c r="K954" s="215"/>
      <c r="L954" s="215"/>
      <c r="M954" s="215"/>
    </row>
    <row r="955" customFormat="false" ht="15" hidden="false" customHeight="false" outlineLevel="0" collapsed="false">
      <c r="B955" s="268"/>
      <c r="C955" s="215"/>
      <c r="D955" s="215"/>
      <c r="E955" s="215"/>
      <c r="F955" s="215"/>
      <c r="G955" s="215"/>
      <c r="H955" s="215"/>
      <c r="I955" s="215"/>
      <c r="J955" s="215"/>
      <c r="K955" s="215"/>
      <c r="L955" s="215"/>
      <c r="M955" s="215"/>
    </row>
    <row r="956" customFormat="false" ht="15" hidden="false" customHeight="false" outlineLevel="0" collapsed="false">
      <c r="B956" s="268"/>
      <c r="C956" s="215"/>
      <c r="D956" s="215"/>
      <c r="E956" s="215"/>
      <c r="F956" s="215"/>
      <c r="G956" s="215"/>
      <c r="H956" s="215"/>
      <c r="I956" s="215"/>
      <c r="J956" s="215"/>
      <c r="K956" s="215"/>
      <c r="L956" s="215"/>
      <c r="M956" s="215"/>
    </row>
    <row r="957" customFormat="false" ht="15" hidden="false" customHeight="false" outlineLevel="0" collapsed="false">
      <c r="B957" s="268"/>
      <c r="C957" s="215"/>
      <c r="D957" s="215"/>
      <c r="E957" s="215"/>
      <c r="F957" s="215"/>
      <c r="G957" s="215"/>
      <c r="H957" s="215"/>
      <c r="I957" s="215"/>
      <c r="J957" s="215"/>
      <c r="K957" s="215"/>
      <c r="L957" s="215"/>
      <c r="M957" s="215"/>
    </row>
    <row r="958" customFormat="false" ht="15" hidden="false" customHeight="false" outlineLevel="0" collapsed="false">
      <c r="B958" s="268"/>
      <c r="C958" s="215"/>
      <c r="D958" s="215"/>
      <c r="E958" s="215"/>
      <c r="F958" s="215"/>
      <c r="G958" s="215"/>
      <c r="H958" s="215"/>
      <c r="I958" s="215"/>
      <c r="J958" s="215"/>
      <c r="K958" s="215"/>
      <c r="L958" s="215"/>
      <c r="M958" s="215"/>
    </row>
    <row r="959" customFormat="false" ht="15" hidden="false" customHeight="false" outlineLevel="0" collapsed="false">
      <c r="B959" s="268"/>
      <c r="C959" s="215"/>
      <c r="D959" s="215"/>
      <c r="E959" s="215"/>
      <c r="F959" s="215"/>
      <c r="G959" s="215"/>
      <c r="H959" s="215"/>
      <c r="I959" s="215"/>
      <c r="J959" s="215"/>
      <c r="K959" s="215"/>
      <c r="L959" s="215"/>
      <c r="M959" s="215"/>
    </row>
    <row r="960" customFormat="false" ht="15" hidden="false" customHeight="false" outlineLevel="0" collapsed="false">
      <c r="B960" s="268"/>
      <c r="C960" s="215"/>
      <c r="D960" s="215"/>
      <c r="E960" s="215"/>
      <c r="F960" s="215"/>
      <c r="G960" s="215"/>
      <c r="H960" s="215"/>
      <c r="I960" s="215"/>
      <c r="J960" s="215"/>
      <c r="K960" s="215"/>
      <c r="L960" s="215"/>
      <c r="M960" s="215"/>
    </row>
    <row r="961" customFormat="false" ht="15" hidden="false" customHeight="false" outlineLevel="0" collapsed="false">
      <c r="B961" s="268"/>
      <c r="C961" s="215"/>
      <c r="D961" s="215"/>
      <c r="E961" s="215"/>
      <c r="F961" s="215"/>
      <c r="G961" s="215"/>
      <c r="H961" s="215"/>
      <c r="I961" s="215"/>
      <c r="J961" s="215"/>
      <c r="K961" s="215"/>
      <c r="L961" s="215"/>
      <c r="M961" s="215"/>
    </row>
    <row r="962" customFormat="false" ht="15" hidden="false" customHeight="false" outlineLevel="0" collapsed="false">
      <c r="B962" s="268"/>
      <c r="C962" s="215"/>
      <c r="D962" s="215"/>
      <c r="E962" s="215"/>
      <c r="F962" s="215"/>
      <c r="G962" s="215"/>
      <c r="H962" s="215"/>
      <c r="I962" s="215"/>
      <c r="J962" s="215"/>
      <c r="K962" s="215"/>
      <c r="L962" s="215"/>
      <c r="M962" s="215"/>
    </row>
    <row r="963" customFormat="false" ht="15" hidden="false" customHeight="false" outlineLevel="0" collapsed="false">
      <c r="B963" s="268"/>
      <c r="C963" s="215"/>
      <c r="D963" s="215"/>
      <c r="E963" s="215"/>
      <c r="F963" s="215"/>
      <c r="G963" s="215"/>
      <c r="H963" s="215"/>
      <c r="I963" s="215"/>
      <c r="J963" s="215"/>
      <c r="K963" s="215"/>
      <c r="L963" s="215"/>
      <c r="M963" s="215"/>
    </row>
    <row r="964" customFormat="false" ht="15" hidden="false" customHeight="false" outlineLevel="0" collapsed="false">
      <c r="B964" s="268"/>
      <c r="C964" s="215"/>
      <c r="D964" s="215"/>
      <c r="E964" s="215"/>
      <c r="F964" s="215"/>
      <c r="G964" s="215"/>
      <c r="H964" s="215"/>
      <c r="I964" s="215"/>
      <c r="J964" s="215"/>
      <c r="K964" s="215"/>
      <c r="L964" s="215"/>
      <c r="M964" s="215"/>
    </row>
    <row r="965" customFormat="false" ht="15" hidden="false" customHeight="false" outlineLevel="0" collapsed="false">
      <c r="B965" s="268"/>
      <c r="C965" s="215"/>
      <c r="D965" s="215"/>
      <c r="E965" s="215"/>
      <c r="F965" s="215"/>
      <c r="G965" s="215"/>
      <c r="H965" s="215"/>
      <c r="I965" s="215"/>
      <c r="J965" s="215"/>
      <c r="K965" s="215"/>
      <c r="L965" s="215"/>
      <c r="M965" s="215"/>
    </row>
    <row r="966" customFormat="false" ht="15" hidden="false" customHeight="false" outlineLevel="0" collapsed="false">
      <c r="B966" s="268"/>
      <c r="C966" s="215"/>
      <c r="D966" s="215"/>
      <c r="E966" s="215"/>
      <c r="F966" s="215"/>
      <c r="G966" s="215"/>
      <c r="H966" s="215"/>
      <c r="I966" s="215"/>
      <c r="J966" s="215"/>
      <c r="K966" s="215"/>
      <c r="L966" s="215"/>
      <c r="M966" s="215"/>
    </row>
    <row r="967" customFormat="false" ht="15" hidden="false" customHeight="false" outlineLevel="0" collapsed="false">
      <c r="B967" s="268"/>
      <c r="C967" s="215"/>
      <c r="D967" s="215"/>
      <c r="E967" s="215"/>
      <c r="F967" s="215"/>
      <c r="G967" s="215"/>
      <c r="H967" s="215"/>
      <c r="I967" s="215"/>
      <c r="J967" s="215"/>
      <c r="K967" s="215"/>
      <c r="L967" s="215"/>
      <c r="M967" s="215"/>
    </row>
    <row r="968" customFormat="false" ht="15" hidden="false" customHeight="false" outlineLevel="0" collapsed="false">
      <c r="B968" s="268"/>
      <c r="C968" s="215"/>
      <c r="D968" s="215"/>
      <c r="E968" s="215"/>
      <c r="F968" s="215"/>
      <c r="G968" s="215"/>
      <c r="H968" s="215"/>
      <c r="I968" s="215"/>
      <c r="J968" s="215"/>
      <c r="K968" s="215"/>
      <c r="L968" s="215"/>
      <c r="M968" s="215"/>
    </row>
    <row r="969" customFormat="false" ht="15" hidden="false" customHeight="false" outlineLevel="0" collapsed="false">
      <c r="B969" s="268"/>
      <c r="C969" s="215"/>
      <c r="D969" s="215"/>
      <c r="E969" s="215"/>
      <c r="F969" s="215"/>
      <c r="G969" s="215"/>
      <c r="H969" s="215"/>
      <c r="I969" s="215"/>
      <c r="J969" s="215"/>
      <c r="K969" s="215"/>
      <c r="L969" s="215"/>
      <c r="M969" s="215"/>
    </row>
    <row r="970" customFormat="false" ht="15" hidden="false" customHeight="false" outlineLevel="0" collapsed="false">
      <c r="B970" s="268"/>
      <c r="C970" s="215"/>
      <c r="D970" s="215"/>
      <c r="E970" s="215"/>
      <c r="F970" s="215"/>
      <c r="G970" s="215"/>
      <c r="H970" s="215"/>
      <c r="I970" s="215"/>
      <c r="J970" s="215"/>
      <c r="K970" s="215"/>
      <c r="L970" s="215"/>
      <c r="M970" s="215"/>
    </row>
    <row r="971" customFormat="false" ht="15" hidden="false" customHeight="false" outlineLevel="0" collapsed="false">
      <c r="B971" s="268"/>
      <c r="C971" s="215"/>
      <c r="D971" s="215"/>
      <c r="E971" s="215"/>
      <c r="F971" s="215"/>
      <c r="G971" s="215"/>
      <c r="H971" s="215"/>
      <c r="I971" s="215"/>
      <c r="J971" s="215"/>
      <c r="K971" s="215"/>
      <c r="L971" s="215"/>
      <c r="M971" s="215"/>
    </row>
    <row r="972" customFormat="false" ht="15" hidden="false" customHeight="false" outlineLevel="0" collapsed="false">
      <c r="B972" s="268"/>
      <c r="C972" s="215"/>
      <c r="D972" s="215"/>
      <c r="E972" s="215"/>
      <c r="F972" s="215"/>
      <c r="G972" s="215"/>
      <c r="H972" s="215"/>
      <c r="I972" s="215"/>
      <c r="J972" s="215"/>
      <c r="K972" s="215"/>
      <c r="L972" s="215"/>
      <c r="M972" s="215"/>
    </row>
    <row r="973" customFormat="false" ht="15" hidden="false" customHeight="false" outlineLevel="0" collapsed="false">
      <c r="B973" s="268"/>
      <c r="C973" s="215"/>
      <c r="D973" s="215"/>
      <c r="E973" s="215"/>
      <c r="F973" s="215"/>
      <c r="G973" s="215"/>
      <c r="H973" s="215"/>
      <c r="I973" s="215"/>
      <c r="J973" s="215"/>
      <c r="K973" s="215"/>
      <c r="L973" s="215"/>
      <c r="M973" s="215"/>
    </row>
    <row r="974" customFormat="false" ht="15" hidden="false" customHeight="false" outlineLevel="0" collapsed="false">
      <c r="B974" s="268"/>
      <c r="C974" s="215"/>
      <c r="D974" s="215"/>
      <c r="E974" s="215"/>
      <c r="F974" s="215"/>
      <c r="G974" s="215"/>
      <c r="H974" s="215"/>
      <c r="I974" s="215"/>
      <c r="J974" s="215"/>
      <c r="K974" s="215"/>
      <c r="L974" s="215"/>
      <c r="M974" s="215"/>
    </row>
    <row r="975" customFormat="false" ht="15" hidden="false" customHeight="false" outlineLevel="0" collapsed="false">
      <c r="B975" s="268"/>
      <c r="C975" s="215"/>
      <c r="D975" s="215"/>
      <c r="E975" s="215"/>
      <c r="F975" s="215"/>
      <c r="G975" s="215"/>
      <c r="H975" s="215"/>
      <c r="I975" s="215"/>
      <c r="J975" s="215"/>
      <c r="K975" s="215"/>
      <c r="L975" s="215"/>
      <c r="M975" s="215"/>
    </row>
    <row r="976" customFormat="false" ht="15" hidden="false" customHeight="false" outlineLevel="0" collapsed="false">
      <c r="B976" s="268"/>
      <c r="C976" s="215"/>
      <c r="D976" s="215"/>
      <c r="E976" s="215"/>
      <c r="F976" s="215"/>
      <c r="G976" s="215"/>
      <c r="H976" s="215"/>
      <c r="I976" s="215"/>
      <c r="J976" s="215"/>
      <c r="K976" s="215"/>
      <c r="L976" s="215"/>
      <c r="M976" s="215"/>
    </row>
    <row r="977" customFormat="false" ht="15" hidden="false" customHeight="false" outlineLevel="0" collapsed="false">
      <c r="B977" s="268"/>
      <c r="C977" s="215"/>
      <c r="D977" s="215"/>
      <c r="E977" s="215"/>
      <c r="F977" s="215"/>
      <c r="G977" s="215"/>
      <c r="H977" s="215"/>
      <c r="I977" s="215"/>
      <c r="J977" s="215"/>
      <c r="K977" s="215"/>
      <c r="L977" s="215"/>
      <c r="M977" s="215"/>
    </row>
    <row r="978" customFormat="false" ht="15" hidden="false" customHeight="false" outlineLevel="0" collapsed="false">
      <c r="B978" s="268"/>
      <c r="C978" s="215"/>
      <c r="D978" s="215"/>
      <c r="E978" s="215"/>
      <c r="F978" s="215"/>
      <c r="G978" s="215"/>
      <c r="H978" s="215"/>
      <c r="I978" s="215"/>
      <c r="J978" s="215"/>
      <c r="K978" s="215"/>
      <c r="L978" s="215"/>
      <c r="M978" s="215"/>
    </row>
    <row r="979" customFormat="false" ht="15" hidden="false" customHeight="false" outlineLevel="0" collapsed="false">
      <c r="B979" s="268"/>
      <c r="C979" s="215"/>
      <c r="D979" s="215"/>
      <c r="E979" s="215"/>
      <c r="F979" s="215"/>
      <c r="G979" s="215"/>
      <c r="H979" s="215"/>
      <c r="I979" s="215"/>
      <c r="J979" s="215"/>
      <c r="K979" s="215"/>
      <c r="L979" s="215"/>
      <c r="M979" s="215"/>
    </row>
    <row r="980" customFormat="false" ht="15" hidden="false" customHeight="false" outlineLevel="0" collapsed="false">
      <c r="B980" s="268"/>
      <c r="C980" s="215"/>
      <c r="D980" s="215"/>
      <c r="E980" s="215"/>
      <c r="F980" s="215"/>
      <c r="G980" s="215"/>
      <c r="H980" s="215"/>
      <c r="I980" s="215"/>
      <c r="J980" s="215"/>
      <c r="K980" s="215"/>
      <c r="L980" s="215"/>
      <c r="M980" s="215"/>
    </row>
    <row r="981" customFormat="false" ht="15" hidden="false" customHeight="false" outlineLevel="0" collapsed="false">
      <c r="B981" s="268"/>
      <c r="C981" s="215"/>
      <c r="D981" s="215"/>
      <c r="E981" s="215"/>
      <c r="F981" s="215"/>
      <c r="G981" s="215"/>
      <c r="H981" s="215"/>
      <c r="I981" s="215"/>
      <c r="J981" s="215"/>
      <c r="K981" s="215"/>
      <c r="L981" s="215"/>
      <c r="M981" s="215"/>
    </row>
    <row r="982" customFormat="false" ht="15" hidden="false" customHeight="false" outlineLevel="0" collapsed="false">
      <c r="B982" s="268"/>
      <c r="C982" s="215"/>
      <c r="D982" s="215"/>
      <c r="E982" s="215"/>
      <c r="F982" s="215"/>
      <c r="G982" s="215"/>
      <c r="H982" s="215"/>
      <c r="I982" s="215"/>
      <c r="J982" s="215"/>
      <c r="K982" s="215"/>
      <c r="L982" s="215"/>
      <c r="M982" s="215"/>
    </row>
    <row r="983" customFormat="false" ht="15" hidden="false" customHeight="false" outlineLevel="0" collapsed="false">
      <c r="B983" s="268"/>
      <c r="C983" s="215"/>
      <c r="D983" s="215"/>
      <c r="E983" s="215"/>
      <c r="F983" s="215"/>
      <c r="G983" s="215"/>
      <c r="H983" s="215"/>
      <c r="I983" s="215"/>
      <c r="J983" s="215"/>
      <c r="K983" s="215"/>
      <c r="L983" s="215"/>
      <c r="M983" s="215"/>
    </row>
    <row r="984" customFormat="false" ht="15" hidden="false" customHeight="false" outlineLevel="0" collapsed="false">
      <c r="B984" s="268"/>
      <c r="C984" s="215"/>
      <c r="D984" s="215"/>
      <c r="E984" s="215"/>
      <c r="F984" s="215"/>
      <c r="G984" s="215"/>
      <c r="H984" s="215"/>
      <c r="I984" s="215"/>
      <c r="J984" s="215"/>
      <c r="K984" s="215"/>
      <c r="L984" s="215"/>
      <c r="M984" s="215"/>
    </row>
    <row r="985" customFormat="false" ht="15" hidden="false" customHeight="false" outlineLevel="0" collapsed="false">
      <c r="B985" s="268"/>
      <c r="C985" s="215"/>
      <c r="D985" s="215"/>
      <c r="E985" s="215"/>
      <c r="F985" s="215"/>
      <c r="G985" s="215"/>
      <c r="H985" s="215"/>
      <c r="I985" s="215"/>
      <c r="J985" s="215"/>
      <c r="K985" s="215"/>
      <c r="L985" s="215"/>
      <c r="M985" s="215"/>
    </row>
    <row r="986" customFormat="false" ht="15" hidden="false" customHeight="false" outlineLevel="0" collapsed="false">
      <c r="B986" s="268"/>
      <c r="C986" s="215"/>
      <c r="D986" s="215"/>
      <c r="E986" s="215"/>
      <c r="F986" s="215"/>
      <c r="G986" s="215"/>
      <c r="H986" s="215"/>
      <c r="I986" s="215"/>
      <c r="J986" s="215"/>
      <c r="K986" s="215"/>
      <c r="L986" s="215"/>
      <c r="M986" s="215"/>
    </row>
    <row r="987" customFormat="false" ht="15" hidden="false" customHeight="false" outlineLevel="0" collapsed="false">
      <c r="B987" s="268"/>
      <c r="C987" s="215"/>
      <c r="D987" s="215"/>
      <c r="E987" s="215"/>
      <c r="F987" s="215"/>
      <c r="G987" s="215"/>
      <c r="H987" s="215"/>
      <c r="I987" s="215"/>
      <c r="J987" s="215"/>
      <c r="K987" s="215"/>
      <c r="L987" s="215"/>
      <c r="M987" s="215"/>
    </row>
    <row r="988" customFormat="false" ht="15" hidden="false" customHeight="false" outlineLevel="0" collapsed="false">
      <c r="B988" s="268"/>
      <c r="C988" s="215"/>
      <c r="D988" s="215"/>
      <c r="E988" s="215"/>
      <c r="F988" s="215"/>
      <c r="G988" s="215"/>
      <c r="H988" s="215"/>
      <c r="I988" s="215"/>
      <c r="J988" s="215"/>
      <c r="K988" s="215"/>
      <c r="L988" s="215"/>
      <c r="M988" s="215"/>
    </row>
    <row r="989" customFormat="false" ht="15" hidden="false" customHeight="false" outlineLevel="0" collapsed="false">
      <c r="B989" s="268"/>
      <c r="C989" s="215"/>
      <c r="D989" s="215"/>
      <c r="E989" s="215"/>
      <c r="F989" s="215"/>
      <c r="G989" s="215"/>
      <c r="H989" s="215"/>
      <c r="I989" s="215"/>
      <c r="J989" s="215"/>
      <c r="K989" s="215"/>
      <c r="L989" s="215"/>
      <c r="M989" s="215"/>
    </row>
    <row r="990" customFormat="false" ht="15" hidden="false" customHeight="false" outlineLevel="0" collapsed="false">
      <c r="B990" s="268"/>
      <c r="C990" s="215"/>
      <c r="D990" s="215"/>
      <c r="E990" s="215"/>
      <c r="F990" s="215"/>
      <c r="G990" s="215"/>
      <c r="H990" s="215"/>
      <c r="I990" s="215"/>
      <c r="J990" s="215"/>
      <c r="K990" s="215"/>
      <c r="L990" s="215"/>
      <c r="M990" s="215"/>
    </row>
    <row r="991" customFormat="false" ht="15" hidden="false" customHeight="false" outlineLevel="0" collapsed="false">
      <c r="B991" s="268"/>
      <c r="C991" s="215"/>
      <c r="D991" s="215"/>
      <c r="E991" s="215"/>
      <c r="F991" s="215"/>
      <c r="G991" s="215"/>
      <c r="H991" s="215"/>
      <c r="I991" s="215"/>
      <c r="J991" s="215"/>
      <c r="K991" s="215"/>
      <c r="L991" s="215"/>
      <c r="M991" s="215"/>
    </row>
    <row r="992" customFormat="false" ht="15" hidden="false" customHeight="false" outlineLevel="0" collapsed="false">
      <c r="B992" s="268"/>
      <c r="C992" s="215"/>
      <c r="D992" s="215"/>
      <c r="E992" s="215"/>
      <c r="F992" s="215"/>
      <c r="G992" s="215"/>
      <c r="H992" s="215"/>
      <c r="I992" s="215"/>
      <c r="J992" s="215"/>
      <c r="K992" s="215"/>
      <c r="L992" s="215"/>
      <c r="M992" s="215"/>
    </row>
    <row r="993" customFormat="false" ht="15" hidden="false" customHeight="false" outlineLevel="0" collapsed="false">
      <c r="B993" s="268"/>
      <c r="C993" s="215"/>
      <c r="D993" s="215"/>
      <c r="E993" s="215"/>
      <c r="F993" s="215"/>
      <c r="G993" s="215"/>
      <c r="H993" s="215"/>
      <c r="I993" s="215"/>
      <c r="J993" s="215"/>
      <c r="K993" s="215"/>
      <c r="L993" s="215"/>
      <c r="M993" s="215"/>
    </row>
    <row r="994" customFormat="false" ht="15" hidden="false" customHeight="false" outlineLevel="0" collapsed="false">
      <c r="B994" s="268"/>
      <c r="C994" s="215"/>
      <c r="D994" s="215"/>
      <c r="E994" s="215"/>
      <c r="F994" s="215"/>
      <c r="G994" s="215"/>
      <c r="H994" s="215"/>
      <c r="I994" s="215"/>
      <c r="J994" s="215"/>
      <c r="K994" s="215"/>
      <c r="L994" s="215"/>
      <c r="M994" s="215"/>
    </row>
    <row r="995" customFormat="false" ht="15" hidden="false" customHeight="false" outlineLevel="0" collapsed="false">
      <c r="B995" s="268"/>
      <c r="C995" s="215"/>
      <c r="D995" s="215"/>
      <c r="E995" s="215"/>
      <c r="F995" s="215"/>
      <c r="G995" s="215"/>
      <c r="H995" s="215"/>
      <c r="I995" s="215"/>
      <c r="J995" s="215"/>
      <c r="K995" s="215"/>
      <c r="L995" s="215"/>
      <c r="M995" s="215"/>
    </row>
    <row r="996" customFormat="false" ht="15" hidden="false" customHeight="false" outlineLevel="0" collapsed="false">
      <c r="B996" s="268"/>
      <c r="C996" s="215"/>
      <c r="D996" s="215"/>
      <c r="E996" s="215"/>
      <c r="F996" s="215"/>
      <c r="G996" s="215"/>
      <c r="H996" s="215"/>
      <c r="I996" s="215"/>
      <c r="J996" s="215"/>
      <c r="K996" s="215"/>
      <c r="L996" s="215"/>
      <c r="M996" s="215"/>
    </row>
    <row r="997" customFormat="false" ht="15" hidden="false" customHeight="false" outlineLevel="0" collapsed="false">
      <c r="B997" s="268"/>
      <c r="C997" s="215"/>
      <c r="D997" s="215"/>
      <c r="E997" s="215"/>
      <c r="F997" s="215"/>
      <c r="G997" s="215"/>
      <c r="H997" s="215"/>
      <c r="I997" s="215"/>
      <c r="J997" s="215"/>
      <c r="K997" s="215"/>
      <c r="L997" s="215"/>
      <c r="M997" s="215"/>
    </row>
    <row r="998" customFormat="false" ht="15" hidden="false" customHeight="false" outlineLevel="0" collapsed="false">
      <c r="B998" s="268"/>
      <c r="C998" s="215"/>
      <c r="D998" s="215"/>
      <c r="E998" s="215"/>
      <c r="F998" s="215"/>
      <c r="G998" s="215"/>
      <c r="H998" s="215"/>
      <c r="I998" s="215"/>
      <c r="J998" s="215"/>
      <c r="K998" s="215"/>
      <c r="L998" s="215"/>
      <c r="M998" s="215"/>
    </row>
    <row r="999" customFormat="false" ht="15" hidden="false" customHeight="false" outlineLevel="0" collapsed="false">
      <c r="B999" s="268"/>
      <c r="C999" s="215"/>
      <c r="D999" s="215"/>
      <c r="E999" s="215"/>
      <c r="F999" s="215"/>
      <c r="G999" s="215"/>
      <c r="H999" s="215"/>
      <c r="I999" s="215"/>
      <c r="J999" s="215"/>
      <c r="K999" s="215"/>
      <c r="L999" s="215"/>
      <c r="M999" s="215"/>
    </row>
    <row r="1000" customFormat="false" ht="15" hidden="false" customHeight="false" outlineLevel="0" collapsed="false">
      <c r="B1000" s="268"/>
      <c r="C1000" s="215"/>
      <c r="D1000" s="215"/>
      <c r="E1000" s="215"/>
      <c r="F1000" s="215"/>
      <c r="G1000" s="215"/>
      <c r="H1000" s="215"/>
      <c r="I1000" s="215"/>
      <c r="J1000" s="215"/>
      <c r="K1000" s="215"/>
      <c r="L1000" s="215"/>
      <c r="M1000" s="215"/>
    </row>
    <row r="1001" customFormat="false" ht="15" hidden="false" customHeight="false" outlineLevel="0" collapsed="false">
      <c r="B1001" s="268"/>
      <c r="C1001" s="215"/>
      <c r="D1001" s="215"/>
      <c r="E1001" s="215"/>
      <c r="F1001" s="215"/>
      <c r="G1001" s="215"/>
      <c r="H1001" s="215"/>
      <c r="I1001" s="215"/>
      <c r="J1001" s="215"/>
      <c r="K1001" s="215"/>
      <c r="L1001" s="215"/>
      <c r="M1001" s="215"/>
    </row>
    <row r="1002" customFormat="false" ht="15" hidden="false" customHeight="false" outlineLevel="0" collapsed="false">
      <c r="B1002" s="268"/>
      <c r="C1002" s="215"/>
      <c r="D1002" s="215"/>
      <c r="E1002" s="215"/>
      <c r="F1002" s="215"/>
      <c r="G1002" s="215"/>
      <c r="H1002" s="215"/>
      <c r="I1002" s="215"/>
      <c r="J1002" s="215"/>
      <c r="K1002" s="215"/>
      <c r="L1002" s="215"/>
      <c r="M1002" s="215"/>
    </row>
    <row r="1003" customFormat="false" ht="15" hidden="false" customHeight="false" outlineLevel="0" collapsed="false">
      <c r="B1003" s="268"/>
      <c r="C1003" s="215"/>
      <c r="D1003" s="215"/>
      <c r="E1003" s="215"/>
      <c r="F1003" s="215"/>
      <c r="G1003" s="215"/>
      <c r="H1003" s="215"/>
      <c r="I1003" s="215"/>
      <c r="J1003" s="215"/>
      <c r="K1003" s="215"/>
      <c r="L1003" s="215"/>
      <c r="M1003" s="215"/>
    </row>
    <row r="1004" customFormat="false" ht="15" hidden="false" customHeight="false" outlineLevel="0" collapsed="false">
      <c r="B1004" s="268"/>
      <c r="C1004" s="215"/>
      <c r="D1004" s="215"/>
      <c r="E1004" s="215"/>
      <c r="F1004" s="215"/>
      <c r="G1004" s="215"/>
      <c r="H1004" s="215"/>
      <c r="I1004" s="215"/>
      <c r="J1004" s="215"/>
      <c r="K1004" s="215"/>
      <c r="L1004" s="215"/>
      <c r="M1004" s="215"/>
    </row>
    <row r="1005" customFormat="false" ht="15" hidden="false" customHeight="false" outlineLevel="0" collapsed="false">
      <c r="B1005" s="268"/>
      <c r="C1005" s="215"/>
      <c r="D1005" s="215"/>
      <c r="E1005" s="215"/>
      <c r="F1005" s="215"/>
      <c r="G1005" s="215"/>
      <c r="H1005" s="215"/>
      <c r="I1005" s="215"/>
      <c r="J1005" s="215"/>
      <c r="K1005" s="215"/>
      <c r="L1005" s="215"/>
      <c r="M1005" s="215"/>
    </row>
    <row r="1006" customFormat="false" ht="15" hidden="false" customHeight="false" outlineLevel="0" collapsed="false">
      <c r="B1006" s="268"/>
      <c r="C1006" s="215"/>
      <c r="D1006" s="215"/>
      <c r="E1006" s="215"/>
      <c r="F1006" s="215"/>
      <c r="G1006" s="215"/>
      <c r="H1006" s="215"/>
      <c r="I1006" s="215"/>
      <c r="J1006" s="215"/>
      <c r="K1006" s="215"/>
      <c r="L1006" s="215"/>
      <c r="M1006" s="215"/>
    </row>
    <row r="1007" customFormat="false" ht="15" hidden="false" customHeight="false" outlineLevel="0" collapsed="false">
      <c r="B1007" s="268"/>
      <c r="C1007" s="215"/>
      <c r="D1007" s="215"/>
      <c r="E1007" s="215"/>
      <c r="F1007" s="215"/>
      <c r="G1007" s="215"/>
      <c r="H1007" s="215"/>
      <c r="I1007" s="215"/>
      <c r="J1007" s="215"/>
      <c r="K1007" s="215"/>
      <c r="L1007" s="215"/>
      <c r="M1007" s="215"/>
    </row>
    <row r="1008" customFormat="false" ht="15" hidden="false" customHeight="false" outlineLevel="0" collapsed="false">
      <c r="B1008" s="268"/>
      <c r="C1008" s="215"/>
      <c r="D1008" s="215"/>
      <c r="E1008" s="215"/>
      <c r="F1008" s="215"/>
      <c r="G1008" s="215"/>
      <c r="H1008" s="215"/>
      <c r="I1008" s="215"/>
      <c r="J1008" s="215"/>
      <c r="K1008" s="215"/>
      <c r="L1008" s="215"/>
      <c r="M1008" s="215"/>
    </row>
    <row r="1009" customFormat="false" ht="15" hidden="false" customHeight="false" outlineLevel="0" collapsed="false">
      <c r="B1009" s="268"/>
      <c r="C1009" s="215"/>
      <c r="D1009" s="215"/>
      <c r="E1009" s="215"/>
      <c r="F1009" s="215"/>
      <c r="G1009" s="215"/>
      <c r="H1009" s="215"/>
      <c r="I1009" s="215"/>
      <c r="J1009" s="215"/>
      <c r="K1009" s="215"/>
      <c r="L1009" s="215"/>
      <c r="M1009" s="215"/>
    </row>
    <row r="1010" customFormat="false" ht="15" hidden="false" customHeight="false" outlineLevel="0" collapsed="false">
      <c r="B1010" s="268"/>
      <c r="C1010" s="215"/>
      <c r="D1010" s="215"/>
      <c r="E1010" s="215"/>
      <c r="F1010" s="215"/>
      <c r="G1010" s="215"/>
      <c r="H1010" s="215"/>
      <c r="I1010" s="215"/>
      <c r="J1010" s="215"/>
      <c r="K1010" s="215"/>
      <c r="L1010" s="215"/>
      <c r="M1010" s="215"/>
    </row>
    <row r="1011" customFormat="false" ht="15" hidden="false" customHeight="false" outlineLevel="0" collapsed="false">
      <c r="B1011" s="268"/>
      <c r="C1011" s="215"/>
      <c r="D1011" s="215"/>
      <c r="E1011" s="215"/>
      <c r="F1011" s="215"/>
      <c r="G1011" s="215"/>
      <c r="H1011" s="215"/>
      <c r="I1011" s="215"/>
      <c r="J1011" s="215"/>
      <c r="K1011" s="215"/>
      <c r="L1011" s="215"/>
      <c r="M1011" s="215"/>
    </row>
    <row r="1012" customFormat="false" ht="15" hidden="false" customHeight="false" outlineLevel="0" collapsed="false">
      <c r="B1012" s="268"/>
      <c r="C1012" s="215"/>
      <c r="D1012" s="215"/>
      <c r="E1012" s="215"/>
      <c r="F1012" s="215"/>
      <c r="G1012" s="215"/>
      <c r="H1012" s="215"/>
      <c r="I1012" s="215"/>
      <c r="J1012" s="215"/>
      <c r="K1012" s="215"/>
      <c r="L1012" s="215"/>
      <c r="M1012" s="215"/>
    </row>
    <row r="1013" customFormat="false" ht="15" hidden="false" customHeight="false" outlineLevel="0" collapsed="false">
      <c r="B1013" s="268"/>
      <c r="C1013" s="215"/>
      <c r="D1013" s="215"/>
      <c r="E1013" s="215"/>
      <c r="F1013" s="215"/>
      <c r="G1013" s="215"/>
      <c r="H1013" s="215"/>
      <c r="I1013" s="215"/>
      <c r="J1013" s="215"/>
      <c r="K1013" s="215"/>
      <c r="L1013" s="215"/>
      <c r="M1013" s="215"/>
    </row>
    <row r="1014" customFormat="false" ht="15" hidden="false" customHeight="false" outlineLevel="0" collapsed="false">
      <c r="B1014" s="268"/>
      <c r="C1014" s="215"/>
      <c r="D1014" s="215"/>
      <c r="E1014" s="215"/>
      <c r="F1014" s="215"/>
      <c r="G1014" s="215"/>
      <c r="H1014" s="215"/>
      <c r="I1014" s="215"/>
      <c r="J1014" s="215"/>
      <c r="K1014" s="215"/>
      <c r="L1014" s="215"/>
      <c r="M1014" s="215"/>
    </row>
    <row r="1015" customFormat="false" ht="15" hidden="false" customHeight="false" outlineLevel="0" collapsed="false">
      <c r="B1015" s="268"/>
      <c r="C1015" s="215"/>
      <c r="D1015" s="215"/>
      <c r="E1015" s="215"/>
      <c r="F1015" s="215"/>
      <c r="G1015" s="215"/>
      <c r="H1015" s="215"/>
      <c r="I1015" s="215"/>
      <c r="J1015" s="215"/>
      <c r="K1015" s="215"/>
      <c r="L1015" s="215"/>
      <c r="M1015" s="215"/>
    </row>
    <row r="1016" customFormat="false" ht="15" hidden="false" customHeight="false" outlineLevel="0" collapsed="false">
      <c r="B1016" s="268"/>
      <c r="C1016" s="215"/>
      <c r="D1016" s="215"/>
      <c r="E1016" s="215"/>
      <c r="F1016" s="215"/>
      <c r="G1016" s="215"/>
      <c r="H1016" s="215"/>
      <c r="I1016" s="215"/>
      <c r="J1016" s="215"/>
      <c r="K1016" s="215"/>
      <c r="L1016" s="215"/>
      <c r="M1016" s="215"/>
    </row>
    <row r="1017" customFormat="false" ht="15" hidden="false" customHeight="false" outlineLevel="0" collapsed="false">
      <c r="B1017" s="268"/>
      <c r="C1017" s="215"/>
      <c r="D1017" s="215"/>
      <c r="E1017" s="215"/>
      <c r="F1017" s="215"/>
      <c r="G1017" s="215"/>
      <c r="H1017" s="215"/>
      <c r="I1017" s="215"/>
      <c r="J1017" s="215"/>
      <c r="K1017" s="215"/>
      <c r="L1017" s="215"/>
      <c r="M1017" s="215"/>
    </row>
    <row r="1018" customFormat="false" ht="15" hidden="false" customHeight="false" outlineLevel="0" collapsed="false">
      <c r="B1018" s="268"/>
      <c r="C1018" s="215"/>
      <c r="D1018" s="215"/>
      <c r="E1018" s="215"/>
      <c r="F1018" s="215"/>
      <c r="G1018" s="215"/>
      <c r="H1018" s="215"/>
      <c r="I1018" s="215"/>
      <c r="J1018" s="215"/>
      <c r="K1018" s="215"/>
      <c r="L1018" s="215"/>
      <c r="M1018" s="215"/>
    </row>
    <row r="1019" customFormat="false" ht="15" hidden="false" customHeight="false" outlineLevel="0" collapsed="false">
      <c r="B1019" s="268"/>
      <c r="C1019" s="215"/>
      <c r="D1019" s="215"/>
      <c r="E1019" s="215"/>
      <c r="F1019" s="215"/>
      <c r="G1019" s="215"/>
      <c r="H1019" s="215"/>
      <c r="I1019" s="215"/>
      <c r="J1019" s="215"/>
      <c r="K1019" s="215"/>
      <c r="L1019" s="215"/>
      <c r="M1019" s="215"/>
    </row>
    <row r="1020" customFormat="false" ht="15" hidden="false" customHeight="false" outlineLevel="0" collapsed="false">
      <c r="B1020" s="268"/>
      <c r="C1020" s="215"/>
      <c r="D1020" s="215"/>
      <c r="E1020" s="215"/>
      <c r="F1020" s="215"/>
      <c r="G1020" s="215"/>
      <c r="H1020" s="215"/>
      <c r="I1020" s="215"/>
      <c r="J1020" s="215"/>
      <c r="K1020" s="215"/>
      <c r="L1020" s="215"/>
      <c r="M1020" s="215"/>
    </row>
    <row r="1021" customFormat="false" ht="15" hidden="false" customHeight="false" outlineLevel="0" collapsed="false">
      <c r="B1021" s="268"/>
      <c r="C1021" s="215"/>
      <c r="D1021" s="215"/>
      <c r="E1021" s="215"/>
      <c r="F1021" s="215"/>
      <c r="G1021" s="215"/>
      <c r="H1021" s="215"/>
      <c r="I1021" s="215"/>
      <c r="J1021" s="215"/>
      <c r="K1021" s="215"/>
      <c r="L1021" s="215"/>
      <c r="M1021" s="215"/>
    </row>
    <row r="1022" customFormat="false" ht="15" hidden="false" customHeight="false" outlineLevel="0" collapsed="false">
      <c r="B1022" s="268"/>
      <c r="C1022" s="215"/>
      <c r="D1022" s="215"/>
      <c r="E1022" s="215"/>
      <c r="F1022" s="215"/>
      <c r="G1022" s="215"/>
      <c r="H1022" s="215"/>
      <c r="I1022" s="215"/>
      <c r="J1022" s="215"/>
      <c r="K1022" s="215"/>
      <c r="L1022" s="215"/>
      <c r="M1022" s="215"/>
    </row>
    <row r="1023" customFormat="false" ht="15" hidden="false" customHeight="false" outlineLevel="0" collapsed="false">
      <c r="B1023" s="268"/>
      <c r="C1023" s="215"/>
      <c r="D1023" s="215"/>
      <c r="E1023" s="215"/>
      <c r="F1023" s="215"/>
      <c r="G1023" s="215"/>
      <c r="H1023" s="215"/>
      <c r="I1023" s="215"/>
      <c r="J1023" s="215"/>
      <c r="K1023" s="215"/>
      <c r="L1023" s="215"/>
      <c r="M1023" s="215"/>
    </row>
    <row r="1024" customFormat="false" ht="15" hidden="false" customHeight="false" outlineLevel="0" collapsed="false">
      <c r="B1024" s="268"/>
      <c r="C1024" s="215"/>
      <c r="D1024" s="215"/>
      <c r="E1024" s="215"/>
      <c r="F1024" s="215"/>
      <c r="G1024" s="215"/>
      <c r="H1024" s="215"/>
      <c r="I1024" s="215"/>
      <c r="J1024" s="215"/>
      <c r="K1024" s="215"/>
      <c r="L1024" s="215"/>
      <c r="M1024" s="215"/>
    </row>
    <row r="1025" customFormat="false" ht="15" hidden="false" customHeight="false" outlineLevel="0" collapsed="false">
      <c r="B1025" s="268"/>
      <c r="C1025" s="215"/>
      <c r="D1025" s="215"/>
      <c r="E1025" s="215"/>
      <c r="F1025" s="215"/>
      <c r="G1025" s="215"/>
      <c r="H1025" s="215"/>
      <c r="I1025" s="215"/>
      <c r="J1025" s="215"/>
      <c r="K1025" s="215"/>
      <c r="L1025" s="215"/>
      <c r="M1025" s="215"/>
    </row>
    <row r="1026" customFormat="false" ht="15" hidden="false" customHeight="false" outlineLevel="0" collapsed="false">
      <c r="B1026" s="268"/>
      <c r="C1026" s="215"/>
      <c r="D1026" s="215"/>
      <c r="E1026" s="215"/>
      <c r="F1026" s="215"/>
      <c r="G1026" s="215"/>
      <c r="H1026" s="215"/>
      <c r="I1026" s="215"/>
      <c r="J1026" s="215"/>
      <c r="K1026" s="215"/>
      <c r="L1026" s="215"/>
      <c r="M1026" s="215"/>
    </row>
    <row r="1027" customFormat="false" ht="15" hidden="false" customHeight="false" outlineLevel="0" collapsed="false">
      <c r="B1027" s="268"/>
      <c r="C1027" s="215"/>
      <c r="D1027" s="215"/>
      <c r="E1027" s="215"/>
      <c r="F1027" s="215"/>
      <c r="G1027" s="215"/>
      <c r="H1027" s="215"/>
      <c r="I1027" s="215"/>
      <c r="J1027" s="215"/>
      <c r="K1027" s="215"/>
      <c r="L1027" s="215"/>
      <c r="M1027" s="215"/>
    </row>
    <row r="1028" customFormat="false" ht="15" hidden="false" customHeight="false" outlineLevel="0" collapsed="false">
      <c r="B1028" s="268"/>
      <c r="C1028" s="215"/>
      <c r="D1028" s="215"/>
      <c r="E1028" s="215"/>
      <c r="F1028" s="215"/>
      <c r="G1028" s="215"/>
      <c r="H1028" s="215"/>
      <c r="I1028" s="215"/>
      <c r="J1028" s="215"/>
      <c r="K1028" s="215"/>
      <c r="L1028" s="215"/>
      <c r="M1028" s="215"/>
    </row>
    <row r="1029" customFormat="false" ht="15" hidden="false" customHeight="false" outlineLevel="0" collapsed="false">
      <c r="B1029" s="268"/>
      <c r="C1029" s="215"/>
      <c r="D1029" s="215"/>
      <c r="E1029" s="215"/>
      <c r="F1029" s="215"/>
      <c r="G1029" s="215"/>
      <c r="H1029" s="215"/>
      <c r="I1029" s="215"/>
      <c r="J1029" s="215"/>
      <c r="K1029" s="215"/>
      <c r="L1029" s="215"/>
      <c r="M1029" s="215"/>
    </row>
    <row r="1030" customFormat="false" ht="15" hidden="false" customHeight="false" outlineLevel="0" collapsed="false">
      <c r="B1030" s="268"/>
      <c r="C1030" s="215"/>
      <c r="D1030" s="215"/>
      <c r="E1030" s="215"/>
      <c r="F1030" s="215"/>
      <c r="G1030" s="215"/>
      <c r="H1030" s="215"/>
      <c r="I1030" s="215"/>
      <c r="J1030" s="215"/>
      <c r="K1030" s="215"/>
      <c r="L1030" s="215"/>
      <c r="M1030" s="215"/>
    </row>
    <row r="1031" customFormat="false" ht="15" hidden="false" customHeight="false" outlineLevel="0" collapsed="false">
      <c r="B1031" s="268"/>
      <c r="C1031" s="215"/>
      <c r="D1031" s="215"/>
      <c r="E1031" s="215"/>
      <c r="F1031" s="215"/>
      <c r="G1031" s="215"/>
      <c r="H1031" s="215"/>
      <c r="I1031" s="215"/>
      <c r="J1031" s="215"/>
      <c r="K1031" s="215"/>
      <c r="L1031" s="215"/>
      <c r="M1031" s="215"/>
    </row>
    <row r="1032" customFormat="false" ht="15" hidden="false" customHeight="false" outlineLevel="0" collapsed="false">
      <c r="B1032" s="268"/>
      <c r="C1032" s="215"/>
      <c r="D1032" s="215"/>
      <c r="E1032" s="215"/>
      <c r="F1032" s="215"/>
      <c r="G1032" s="215"/>
      <c r="H1032" s="215"/>
      <c r="I1032" s="215"/>
      <c r="J1032" s="215"/>
      <c r="K1032" s="215"/>
      <c r="L1032" s="215"/>
      <c r="M1032" s="215"/>
    </row>
    <row r="1033" customFormat="false" ht="15" hidden="false" customHeight="false" outlineLevel="0" collapsed="false">
      <c r="B1033" s="268"/>
      <c r="C1033" s="215"/>
      <c r="D1033" s="215"/>
      <c r="E1033" s="215"/>
      <c r="F1033" s="215"/>
      <c r="G1033" s="215"/>
      <c r="H1033" s="215"/>
      <c r="I1033" s="215"/>
      <c r="J1033" s="215"/>
      <c r="K1033" s="215"/>
      <c r="L1033" s="215"/>
      <c r="M1033" s="215"/>
    </row>
    <row r="1034" customFormat="false" ht="15" hidden="false" customHeight="false" outlineLevel="0" collapsed="false">
      <c r="B1034" s="268"/>
      <c r="C1034" s="215"/>
      <c r="D1034" s="215"/>
      <c r="E1034" s="215"/>
      <c r="F1034" s="215"/>
      <c r="G1034" s="215"/>
      <c r="H1034" s="215"/>
      <c r="I1034" s="215"/>
      <c r="J1034" s="215"/>
      <c r="K1034" s="215"/>
      <c r="L1034" s="215"/>
      <c r="M1034" s="215"/>
    </row>
    <row r="1035" customFormat="false" ht="15" hidden="false" customHeight="false" outlineLevel="0" collapsed="false">
      <c r="B1035" s="268"/>
      <c r="C1035" s="215"/>
      <c r="D1035" s="215"/>
      <c r="E1035" s="215"/>
      <c r="F1035" s="215"/>
      <c r="G1035" s="215"/>
      <c r="H1035" s="215"/>
      <c r="I1035" s="215"/>
      <c r="J1035" s="215"/>
      <c r="K1035" s="215"/>
      <c r="L1035" s="215"/>
      <c r="M1035" s="215"/>
    </row>
    <row r="1036" customFormat="false" ht="15" hidden="false" customHeight="false" outlineLevel="0" collapsed="false">
      <c r="B1036" s="268"/>
      <c r="C1036" s="215"/>
      <c r="D1036" s="215"/>
      <c r="E1036" s="215"/>
      <c r="F1036" s="215"/>
      <c r="G1036" s="215"/>
      <c r="H1036" s="215"/>
      <c r="I1036" s="215"/>
      <c r="J1036" s="215"/>
      <c r="K1036" s="215"/>
      <c r="L1036" s="215"/>
      <c r="M1036" s="215"/>
    </row>
    <row r="1037" customFormat="false" ht="15" hidden="false" customHeight="false" outlineLevel="0" collapsed="false">
      <c r="B1037" s="268"/>
      <c r="C1037" s="215"/>
      <c r="D1037" s="215"/>
      <c r="E1037" s="215"/>
      <c r="F1037" s="215"/>
      <c r="G1037" s="215"/>
      <c r="H1037" s="215"/>
      <c r="I1037" s="215"/>
      <c r="J1037" s="215"/>
      <c r="K1037" s="215"/>
      <c r="L1037" s="215"/>
      <c r="M1037" s="215"/>
    </row>
    <row r="1038" customFormat="false" ht="15" hidden="false" customHeight="false" outlineLevel="0" collapsed="false">
      <c r="B1038" s="268"/>
      <c r="C1038" s="215"/>
      <c r="D1038" s="215"/>
      <c r="E1038" s="215"/>
      <c r="F1038" s="215"/>
      <c r="G1038" s="215"/>
      <c r="H1038" s="215"/>
      <c r="I1038" s="215"/>
      <c r="J1038" s="215"/>
      <c r="K1038" s="215"/>
      <c r="L1038" s="215"/>
      <c r="M1038" s="215"/>
    </row>
    <row r="1039" customFormat="false" ht="15" hidden="false" customHeight="false" outlineLevel="0" collapsed="false">
      <c r="B1039" s="268"/>
      <c r="C1039" s="215"/>
      <c r="D1039" s="215"/>
      <c r="E1039" s="215"/>
      <c r="F1039" s="215"/>
      <c r="G1039" s="215"/>
      <c r="H1039" s="215"/>
      <c r="I1039" s="215"/>
      <c r="J1039" s="215"/>
      <c r="K1039" s="215"/>
      <c r="L1039" s="215"/>
      <c r="M1039" s="215"/>
    </row>
    <row r="1040" customFormat="false" ht="15" hidden="false" customHeight="false" outlineLevel="0" collapsed="false">
      <c r="B1040" s="268"/>
      <c r="C1040" s="215"/>
      <c r="D1040" s="215"/>
      <c r="E1040" s="215"/>
      <c r="F1040" s="215"/>
      <c r="G1040" s="215"/>
      <c r="H1040" s="215"/>
      <c r="I1040" s="215"/>
      <c r="J1040" s="215"/>
      <c r="K1040" s="215"/>
      <c r="L1040" s="215"/>
      <c r="M1040" s="215"/>
    </row>
    <row r="1041" customFormat="false" ht="15" hidden="false" customHeight="false" outlineLevel="0" collapsed="false">
      <c r="B1041" s="268"/>
      <c r="C1041" s="215"/>
      <c r="D1041" s="215"/>
      <c r="E1041" s="215"/>
      <c r="F1041" s="215"/>
      <c r="G1041" s="215"/>
      <c r="H1041" s="215"/>
      <c r="I1041" s="215"/>
      <c r="J1041" s="215"/>
      <c r="K1041" s="215"/>
      <c r="L1041" s="215"/>
      <c r="M1041" s="215"/>
    </row>
    <row r="1042" customFormat="false" ht="15" hidden="false" customHeight="false" outlineLevel="0" collapsed="false">
      <c r="B1042" s="268"/>
      <c r="C1042" s="215"/>
      <c r="D1042" s="215"/>
      <c r="E1042" s="215"/>
      <c r="F1042" s="215"/>
      <c r="G1042" s="215"/>
      <c r="H1042" s="215"/>
      <c r="I1042" s="215"/>
      <c r="J1042" s="215"/>
      <c r="K1042" s="215"/>
      <c r="L1042" s="215"/>
      <c r="M1042" s="215"/>
    </row>
    <row r="1043" customFormat="false" ht="15" hidden="false" customHeight="false" outlineLevel="0" collapsed="false">
      <c r="B1043" s="268"/>
      <c r="C1043" s="215"/>
      <c r="D1043" s="215"/>
      <c r="E1043" s="215"/>
      <c r="F1043" s="215"/>
      <c r="G1043" s="215"/>
      <c r="H1043" s="215"/>
      <c r="I1043" s="215"/>
      <c r="J1043" s="215"/>
      <c r="K1043" s="215"/>
      <c r="L1043" s="215"/>
      <c r="M1043" s="215"/>
    </row>
    <row r="1044" customFormat="false" ht="15" hidden="false" customHeight="false" outlineLevel="0" collapsed="false">
      <c r="B1044" s="268"/>
      <c r="C1044" s="215"/>
      <c r="D1044" s="215"/>
      <c r="E1044" s="215"/>
      <c r="F1044" s="215"/>
      <c r="G1044" s="215"/>
      <c r="H1044" s="215"/>
      <c r="I1044" s="215"/>
      <c r="J1044" s="215"/>
      <c r="K1044" s="215"/>
      <c r="L1044" s="215"/>
      <c r="M1044" s="215"/>
    </row>
    <row r="1045" customFormat="false" ht="15" hidden="false" customHeight="false" outlineLevel="0" collapsed="false">
      <c r="B1045" s="268"/>
      <c r="C1045" s="215"/>
      <c r="D1045" s="215"/>
      <c r="E1045" s="215"/>
      <c r="F1045" s="215"/>
      <c r="G1045" s="215"/>
      <c r="H1045" s="215"/>
      <c r="I1045" s="215"/>
      <c r="J1045" s="215"/>
      <c r="K1045" s="215"/>
      <c r="L1045" s="215"/>
      <c r="M1045" s="215"/>
    </row>
    <row r="1046" customFormat="false" ht="15" hidden="false" customHeight="false" outlineLevel="0" collapsed="false">
      <c r="B1046" s="268"/>
      <c r="C1046" s="215"/>
      <c r="D1046" s="215"/>
      <c r="E1046" s="215"/>
      <c r="F1046" s="215"/>
      <c r="G1046" s="215"/>
      <c r="H1046" s="215"/>
      <c r="I1046" s="215"/>
      <c r="J1046" s="215"/>
      <c r="K1046" s="215"/>
      <c r="L1046" s="215"/>
      <c r="M1046" s="215"/>
    </row>
    <row r="1047" customFormat="false" ht="15" hidden="false" customHeight="false" outlineLevel="0" collapsed="false">
      <c r="B1047" s="268"/>
      <c r="C1047" s="215"/>
      <c r="D1047" s="215"/>
      <c r="E1047" s="215"/>
      <c r="F1047" s="215"/>
      <c r="G1047" s="215"/>
      <c r="H1047" s="215"/>
      <c r="I1047" s="215"/>
      <c r="J1047" s="215"/>
      <c r="K1047" s="215"/>
      <c r="L1047" s="215"/>
      <c r="M1047" s="215"/>
    </row>
    <row r="1048" customFormat="false" ht="15" hidden="false" customHeight="false" outlineLevel="0" collapsed="false">
      <c r="B1048" s="268"/>
      <c r="C1048" s="215"/>
      <c r="D1048" s="215"/>
      <c r="E1048" s="215"/>
      <c r="F1048" s="215"/>
      <c r="G1048" s="215"/>
      <c r="H1048" s="215"/>
      <c r="I1048" s="215"/>
      <c r="J1048" s="215"/>
      <c r="K1048" s="215"/>
      <c r="L1048" s="215"/>
      <c r="M1048" s="215"/>
    </row>
    <row r="1049" customFormat="false" ht="15" hidden="false" customHeight="false" outlineLevel="0" collapsed="false">
      <c r="B1049" s="268"/>
      <c r="C1049" s="215"/>
      <c r="D1049" s="215"/>
      <c r="E1049" s="215"/>
      <c r="F1049" s="215"/>
      <c r="G1049" s="215"/>
      <c r="H1049" s="215"/>
      <c r="I1049" s="215"/>
      <c r="J1049" s="215"/>
      <c r="K1049" s="215"/>
      <c r="L1049" s="215"/>
      <c r="M1049" s="215"/>
    </row>
    <row r="1050" customFormat="false" ht="15" hidden="false" customHeight="false" outlineLevel="0" collapsed="false">
      <c r="B1050" s="268"/>
      <c r="C1050" s="215"/>
      <c r="D1050" s="215"/>
      <c r="E1050" s="215"/>
      <c r="F1050" s="215"/>
      <c r="G1050" s="215"/>
      <c r="H1050" s="215"/>
      <c r="I1050" s="215"/>
      <c r="J1050" s="215"/>
      <c r="K1050" s="215"/>
      <c r="L1050" s="215"/>
      <c r="M1050" s="215"/>
    </row>
    <row r="1051" customFormat="false" ht="15" hidden="false" customHeight="false" outlineLevel="0" collapsed="false">
      <c r="B1051" s="268"/>
      <c r="C1051" s="215"/>
      <c r="D1051" s="215"/>
      <c r="E1051" s="215"/>
      <c r="F1051" s="215"/>
      <c r="G1051" s="215"/>
      <c r="H1051" s="215"/>
      <c r="I1051" s="215"/>
      <c r="J1051" s="215"/>
      <c r="K1051" s="215"/>
      <c r="L1051" s="215"/>
      <c r="M1051" s="215"/>
    </row>
    <row r="1052" customFormat="false" ht="15" hidden="false" customHeight="false" outlineLevel="0" collapsed="false">
      <c r="B1052" s="268"/>
      <c r="C1052" s="215"/>
      <c r="D1052" s="215"/>
      <c r="E1052" s="215"/>
      <c r="F1052" s="215"/>
      <c r="G1052" s="215"/>
      <c r="H1052" s="215"/>
      <c r="I1052" s="215"/>
      <c r="J1052" s="215"/>
      <c r="K1052" s="215"/>
      <c r="L1052" s="215"/>
      <c r="M1052" s="215"/>
    </row>
    <row r="1053" customFormat="false" ht="15" hidden="false" customHeight="false" outlineLevel="0" collapsed="false">
      <c r="B1053" s="268"/>
      <c r="C1053" s="215"/>
      <c r="D1053" s="215"/>
      <c r="E1053" s="215"/>
      <c r="F1053" s="215"/>
      <c r="G1053" s="215"/>
      <c r="H1053" s="215"/>
      <c r="I1053" s="215"/>
      <c r="J1053" s="215"/>
      <c r="K1053" s="215"/>
      <c r="L1053" s="215"/>
      <c r="M1053" s="215"/>
    </row>
    <row r="1054" customFormat="false" ht="15" hidden="false" customHeight="false" outlineLevel="0" collapsed="false">
      <c r="B1054" s="268"/>
      <c r="C1054" s="215"/>
      <c r="D1054" s="215"/>
      <c r="E1054" s="215"/>
      <c r="F1054" s="215"/>
      <c r="G1054" s="215"/>
      <c r="H1054" s="215"/>
      <c r="I1054" s="215"/>
      <c r="J1054" s="215"/>
      <c r="K1054" s="215"/>
      <c r="L1054" s="215"/>
      <c r="M1054" s="215"/>
    </row>
    <row r="1055" customFormat="false" ht="15" hidden="false" customHeight="false" outlineLevel="0" collapsed="false">
      <c r="B1055" s="268"/>
      <c r="C1055" s="215"/>
      <c r="D1055" s="215"/>
      <c r="E1055" s="215"/>
      <c r="F1055" s="215"/>
      <c r="G1055" s="215"/>
      <c r="H1055" s="215"/>
      <c r="I1055" s="215"/>
      <c r="J1055" s="215"/>
      <c r="K1055" s="215"/>
      <c r="L1055" s="215"/>
      <c r="M1055" s="215"/>
    </row>
    <row r="1056" customFormat="false" ht="15" hidden="false" customHeight="false" outlineLevel="0" collapsed="false">
      <c r="B1056" s="268"/>
      <c r="C1056" s="215"/>
      <c r="D1056" s="215"/>
      <c r="E1056" s="215"/>
      <c r="F1056" s="215"/>
      <c r="G1056" s="215"/>
      <c r="H1056" s="215"/>
      <c r="I1056" s="215"/>
      <c r="J1056" s="215"/>
      <c r="K1056" s="215"/>
      <c r="L1056" s="215"/>
      <c r="M1056" s="215"/>
    </row>
    <row r="1057" customFormat="false" ht="15" hidden="false" customHeight="false" outlineLevel="0" collapsed="false">
      <c r="B1057" s="268"/>
      <c r="C1057" s="215"/>
      <c r="D1057" s="215"/>
      <c r="E1057" s="215"/>
      <c r="F1057" s="215"/>
      <c r="G1057" s="215"/>
      <c r="H1057" s="215"/>
      <c r="I1057" s="215"/>
      <c r="J1057" s="215"/>
      <c r="K1057" s="215"/>
      <c r="L1057" s="215"/>
      <c r="M1057" s="215"/>
    </row>
    <row r="1058" customFormat="false" ht="15" hidden="false" customHeight="false" outlineLevel="0" collapsed="false">
      <c r="B1058" s="268"/>
      <c r="C1058" s="215"/>
      <c r="D1058" s="215"/>
      <c r="E1058" s="215"/>
      <c r="F1058" s="215"/>
      <c r="G1058" s="215"/>
      <c r="H1058" s="215"/>
      <c r="I1058" s="215"/>
      <c r="J1058" s="215"/>
      <c r="K1058" s="215"/>
      <c r="L1058" s="215"/>
      <c r="M1058" s="215"/>
    </row>
    <row r="1059" customFormat="false" ht="15" hidden="false" customHeight="false" outlineLevel="0" collapsed="false">
      <c r="B1059" s="268"/>
      <c r="C1059" s="215"/>
      <c r="D1059" s="215"/>
      <c r="E1059" s="215"/>
      <c r="F1059" s="215"/>
      <c r="G1059" s="215"/>
      <c r="H1059" s="215"/>
      <c r="I1059" s="215"/>
      <c r="J1059" s="215"/>
      <c r="K1059" s="215"/>
      <c r="L1059" s="215"/>
      <c r="M1059" s="215"/>
    </row>
    <row r="1060" customFormat="false" ht="15" hidden="false" customHeight="false" outlineLevel="0" collapsed="false">
      <c r="B1060" s="268"/>
      <c r="C1060" s="215"/>
      <c r="D1060" s="215"/>
      <c r="E1060" s="215"/>
      <c r="F1060" s="215"/>
      <c r="G1060" s="215"/>
      <c r="H1060" s="215"/>
      <c r="I1060" s="215"/>
      <c r="J1060" s="215"/>
      <c r="K1060" s="215"/>
      <c r="L1060" s="215"/>
      <c r="M1060" s="215"/>
    </row>
    <row r="1061" customFormat="false" ht="15" hidden="false" customHeight="false" outlineLevel="0" collapsed="false">
      <c r="B1061" s="268"/>
      <c r="C1061" s="215"/>
      <c r="D1061" s="215"/>
      <c r="E1061" s="215"/>
      <c r="F1061" s="215"/>
      <c r="G1061" s="215"/>
      <c r="H1061" s="215"/>
      <c r="I1061" s="215"/>
      <c r="J1061" s="215"/>
      <c r="K1061" s="215"/>
      <c r="L1061" s="215"/>
      <c r="M1061" s="215"/>
    </row>
    <row r="1062" customFormat="false" ht="15" hidden="false" customHeight="false" outlineLevel="0" collapsed="false">
      <c r="B1062" s="268"/>
      <c r="C1062" s="215"/>
      <c r="D1062" s="215"/>
      <c r="E1062" s="215"/>
      <c r="F1062" s="215"/>
      <c r="G1062" s="215"/>
      <c r="H1062" s="215"/>
      <c r="I1062" s="215"/>
      <c r="J1062" s="215"/>
      <c r="K1062" s="215"/>
      <c r="L1062" s="215"/>
      <c r="M1062" s="215"/>
    </row>
    <row r="1063" customFormat="false" ht="15" hidden="false" customHeight="false" outlineLevel="0" collapsed="false">
      <c r="B1063" s="268"/>
      <c r="C1063" s="215"/>
      <c r="D1063" s="215"/>
      <c r="E1063" s="215"/>
      <c r="F1063" s="215"/>
      <c r="G1063" s="215"/>
      <c r="H1063" s="215"/>
      <c r="I1063" s="215"/>
      <c r="J1063" s="215"/>
      <c r="K1063" s="215"/>
      <c r="L1063" s="215"/>
      <c r="M1063" s="215"/>
    </row>
    <row r="1064" customFormat="false" ht="15" hidden="false" customHeight="false" outlineLevel="0" collapsed="false">
      <c r="B1064" s="268"/>
      <c r="C1064" s="215"/>
      <c r="D1064" s="215"/>
      <c r="E1064" s="215"/>
      <c r="F1064" s="215"/>
      <c r="G1064" s="215"/>
      <c r="H1064" s="215"/>
      <c r="I1064" s="215"/>
      <c r="J1064" s="215"/>
      <c r="K1064" s="215"/>
      <c r="L1064" s="215"/>
      <c r="M1064" s="215"/>
    </row>
    <row r="1065" customFormat="false" ht="15" hidden="false" customHeight="false" outlineLevel="0" collapsed="false">
      <c r="B1065" s="268"/>
      <c r="C1065" s="215"/>
      <c r="D1065" s="215"/>
      <c r="E1065" s="215"/>
      <c r="F1065" s="215"/>
      <c r="G1065" s="215"/>
      <c r="H1065" s="215"/>
      <c r="I1065" s="215"/>
      <c r="J1065" s="215"/>
      <c r="K1065" s="215"/>
      <c r="L1065" s="215"/>
      <c r="M1065" s="215"/>
    </row>
    <row r="1066" customFormat="false" ht="15" hidden="false" customHeight="false" outlineLevel="0" collapsed="false">
      <c r="B1066" s="268"/>
      <c r="C1066" s="215"/>
      <c r="D1066" s="215"/>
      <c r="E1066" s="215"/>
      <c r="F1066" s="215"/>
      <c r="G1066" s="215"/>
      <c r="H1066" s="215"/>
      <c r="I1066" s="215"/>
      <c r="J1066" s="215"/>
      <c r="K1066" s="215"/>
      <c r="L1066" s="215"/>
      <c r="M1066" s="215"/>
    </row>
    <row r="1067" customFormat="false" ht="15" hidden="false" customHeight="false" outlineLevel="0" collapsed="false">
      <c r="B1067" s="268"/>
      <c r="C1067" s="215"/>
      <c r="D1067" s="215"/>
      <c r="E1067" s="215"/>
      <c r="F1067" s="215"/>
      <c r="G1067" s="215"/>
      <c r="H1067" s="215"/>
      <c r="I1067" s="215"/>
      <c r="J1067" s="215"/>
      <c r="K1067" s="215"/>
      <c r="L1067" s="215"/>
      <c r="M1067" s="215"/>
    </row>
    <row r="1068" customFormat="false" ht="15" hidden="false" customHeight="false" outlineLevel="0" collapsed="false">
      <c r="B1068" s="268"/>
      <c r="C1068" s="215"/>
      <c r="D1068" s="215"/>
      <c r="E1068" s="215"/>
      <c r="F1068" s="215"/>
      <c r="G1068" s="215"/>
      <c r="H1068" s="215"/>
      <c r="I1068" s="215"/>
      <c r="J1068" s="215"/>
      <c r="K1068" s="215"/>
      <c r="L1068" s="215"/>
      <c r="M1068" s="215"/>
    </row>
    <row r="1069" customFormat="false" ht="15" hidden="false" customHeight="false" outlineLevel="0" collapsed="false">
      <c r="B1069" s="268"/>
      <c r="C1069" s="215"/>
      <c r="D1069" s="215"/>
      <c r="E1069" s="215"/>
      <c r="F1069" s="215"/>
      <c r="G1069" s="215"/>
      <c r="H1069" s="215"/>
      <c r="I1069" s="215"/>
      <c r="J1069" s="215"/>
      <c r="K1069" s="215"/>
      <c r="L1069" s="215"/>
      <c r="M1069" s="215"/>
    </row>
    <row r="1070" customFormat="false" ht="15" hidden="false" customHeight="false" outlineLevel="0" collapsed="false">
      <c r="B1070" s="268"/>
      <c r="C1070" s="215"/>
      <c r="D1070" s="215"/>
      <c r="E1070" s="215"/>
      <c r="F1070" s="215"/>
      <c r="G1070" s="215"/>
      <c r="H1070" s="215"/>
      <c r="I1070" s="215"/>
      <c r="J1070" s="215"/>
      <c r="K1070" s="215"/>
      <c r="L1070" s="215"/>
      <c r="M1070" s="215"/>
    </row>
    <row r="1071" customFormat="false" ht="15" hidden="false" customHeight="false" outlineLevel="0" collapsed="false">
      <c r="B1071" s="268"/>
      <c r="C1071" s="215"/>
      <c r="D1071" s="215"/>
      <c r="E1071" s="215"/>
      <c r="F1071" s="215"/>
      <c r="G1071" s="215"/>
      <c r="H1071" s="215"/>
      <c r="I1071" s="215"/>
      <c r="J1071" s="215"/>
      <c r="K1071" s="215"/>
      <c r="L1071" s="215"/>
      <c r="M1071" s="215"/>
    </row>
    <row r="1072" customFormat="false" ht="15" hidden="false" customHeight="false" outlineLevel="0" collapsed="false">
      <c r="B1072" s="268"/>
      <c r="C1072" s="215"/>
      <c r="D1072" s="215"/>
      <c r="E1072" s="215"/>
      <c r="F1072" s="215"/>
      <c r="G1072" s="215"/>
      <c r="H1072" s="215"/>
      <c r="I1072" s="215"/>
      <c r="J1072" s="215"/>
      <c r="K1072" s="215"/>
      <c r="L1072" s="215"/>
      <c r="M1072" s="215"/>
    </row>
    <row r="1073" customFormat="false" ht="15" hidden="false" customHeight="false" outlineLevel="0" collapsed="false">
      <c r="B1073" s="268"/>
      <c r="C1073" s="215"/>
      <c r="D1073" s="215"/>
      <c r="E1073" s="215"/>
      <c r="F1073" s="215"/>
      <c r="G1073" s="215"/>
      <c r="H1073" s="215"/>
      <c r="I1073" s="215"/>
      <c r="J1073" s="215"/>
      <c r="K1073" s="215"/>
      <c r="L1073" s="215"/>
      <c r="M1073" s="215"/>
    </row>
    <row r="1074" customFormat="false" ht="15" hidden="false" customHeight="false" outlineLevel="0" collapsed="false">
      <c r="B1074" s="268"/>
      <c r="C1074" s="215"/>
      <c r="D1074" s="215"/>
      <c r="E1074" s="215"/>
      <c r="F1074" s="215"/>
      <c r="G1074" s="215"/>
      <c r="H1074" s="215"/>
      <c r="I1074" s="215"/>
      <c r="J1074" s="215"/>
      <c r="K1074" s="215"/>
      <c r="L1074" s="215"/>
      <c r="M1074" s="215"/>
    </row>
    <row r="1075" customFormat="false" ht="15" hidden="false" customHeight="false" outlineLevel="0" collapsed="false">
      <c r="B1075" s="268"/>
      <c r="C1075" s="215"/>
      <c r="D1075" s="215"/>
      <c r="E1075" s="215"/>
      <c r="F1075" s="215"/>
      <c r="G1075" s="215"/>
      <c r="H1075" s="215"/>
      <c r="I1075" s="215"/>
      <c r="J1075" s="215"/>
      <c r="K1075" s="215"/>
      <c r="L1075" s="215"/>
      <c r="M1075" s="215"/>
    </row>
    <row r="1076" customFormat="false" ht="15" hidden="false" customHeight="false" outlineLevel="0" collapsed="false">
      <c r="B1076" s="268"/>
      <c r="C1076" s="215"/>
      <c r="D1076" s="215"/>
      <c r="E1076" s="215"/>
      <c r="F1076" s="215"/>
      <c r="G1076" s="215"/>
      <c r="H1076" s="215"/>
      <c r="I1076" s="215"/>
      <c r="J1076" s="215"/>
      <c r="K1076" s="215"/>
      <c r="L1076" s="215"/>
      <c r="M1076" s="215"/>
    </row>
    <row r="1077" customFormat="false" ht="15" hidden="false" customHeight="false" outlineLevel="0" collapsed="false">
      <c r="B1077" s="268"/>
      <c r="C1077" s="215"/>
      <c r="D1077" s="215"/>
      <c r="E1077" s="215"/>
      <c r="F1077" s="215"/>
      <c r="G1077" s="215"/>
      <c r="H1077" s="215"/>
      <c r="I1077" s="215"/>
      <c r="J1077" s="215"/>
      <c r="K1077" s="215"/>
      <c r="L1077" s="215"/>
      <c r="M1077" s="215"/>
    </row>
    <row r="1078" customFormat="false" ht="15" hidden="false" customHeight="false" outlineLevel="0" collapsed="false">
      <c r="B1078" s="268"/>
      <c r="C1078" s="215"/>
      <c r="D1078" s="215"/>
      <c r="E1078" s="215"/>
      <c r="F1078" s="215"/>
      <c r="G1078" s="215"/>
      <c r="H1078" s="215"/>
      <c r="I1078" s="215"/>
      <c r="J1078" s="215"/>
      <c r="K1078" s="215"/>
      <c r="L1078" s="215"/>
      <c r="M1078" s="215"/>
    </row>
    <row r="1079" customFormat="false" ht="15" hidden="false" customHeight="false" outlineLevel="0" collapsed="false">
      <c r="B1079" s="268"/>
      <c r="C1079" s="215"/>
      <c r="D1079" s="215"/>
      <c r="E1079" s="215"/>
      <c r="F1079" s="215"/>
      <c r="G1079" s="215"/>
      <c r="H1079" s="215"/>
      <c r="I1079" s="215"/>
      <c r="J1079" s="215"/>
      <c r="K1079" s="215"/>
      <c r="L1079" s="215"/>
      <c r="M1079" s="215"/>
    </row>
    <row r="1080" customFormat="false" ht="15" hidden="false" customHeight="false" outlineLevel="0" collapsed="false">
      <c r="B1080" s="268"/>
      <c r="C1080" s="215"/>
      <c r="D1080" s="215"/>
      <c r="E1080" s="215"/>
      <c r="F1080" s="215"/>
      <c r="G1080" s="215"/>
      <c r="H1080" s="215"/>
      <c r="I1080" s="215"/>
      <c r="J1080" s="215"/>
      <c r="K1080" s="215"/>
      <c r="L1080" s="215"/>
      <c r="M1080" s="215"/>
    </row>
    <row r="1081" customFormat="false" ht="15" hidden="false" customHeight="false" outlineLevel="0" collapsed="false">
      <c r="B1081" s="268"/>
      <c r="C1081" s="215"/>
      <c r="D1081" s="215"/>
      <c r="E1081" s="215"/>
      <c r="F1081" s="215"/>
      <c r="G1081" s="215"/>
      <c r="H1081" s="215"/>
      <c r="I1081" s="215"/>
      <c r="J1081" s="215"/>
      <c r="K1081" s="215"/>
      <c r="L1081" s="215"/>
      <c r="M1081" s="215"/>
    </row>
    <row r="1082" customFormat="false" ht="15" hidden="false" customHeight="false" outlineLevel="0" collapsed="false">
      <c r="B1082" s="268"/>
      <c r="C1082" s="215"/>
      <c r="D1082" s="215"/>
      <c r="E1082" s="215"/>
      <c r="F1082" s="215"/>
      <c r="G1082" s="215"/>
      <c r="H1082" s="215"/>
      <c r="I1082" s="215"/>
      <c r="J1082" s="215"/>
      <c r="K1082" s="215"/>
      <c r="L1082" s="215"/>
      <c r="M1082" s="215"/>
    </row>
    <row r="1083" customFormat="false" ht="15" hidden="false" customHeight="false" outlineLevel="0" collapsed="false">
      <c r="B1083" s="268"/>
      <c r="C1083" s="215"/>
      <c r="D1083" s="215"/>
      <c r="E1083" s="215"/>
      <c r="F1083" s="215"/>
      <c r="G1083" s="215"/>
      <c r="H1083" s="215"/>
      <c r="I1083" s="215"/>
      <c r="J1083" s="215"/>
      <c r="K1083" s="215"/>
      <c r="L1083" s="215"/>
      <c r="M1083" s="215"/>
    </row>
    <row r="1084" customFormat="false" ht="15" hidden="false" customHeight="false" outlineLevel="0" collapsed="false">
      <c r="B1084" s="268"/>
      <c r="C1084" s="215"/>
      <c r="D1084" s="215"/>
      <c r="E1084" s="215"/>
      <c r="F1084" s="215"/>
      <c r="G1084" s="215"/>
      <c r="H1084" s="215"/>
      <c r="I1084" s="215"/>
      <c r="J1084" s="215"/>
      <c r="K1084" s="215"/>
      <c r="L1084" s="215"/>
      <c r="M1084" s="215"/>
    </row>
    <row r="1085" customFormat="false" ht="15" hidden="false" customHeight="false" outlineLevel="0" collapsed="false">
      <c r="B1085" s="268"/>
      <c r="C1085" s="215"/>
      <c r="D1085" s="215"/>
      <c r="E1085" s="215"/>
      <c r="F1085" s="215"/>
      <c r="G1085" s="215"/>
      <c r="H1085" s="215"/>
      <c r="I1085" s="215"/>
      <c r="J1085" s="215"/>
      <c r="K1085" s="215"/>
      <c r="L1085" s="215"/>
      <c r="M1085" s="215"/>
    </row>
    <row r="1086" customFormat="false" ht="15" hidden="false" customHeight="false" outlineLevel="0" collapsed="false">
      <c r="B1086" s="268"/>
      <c r="C1086" s="215"/>
      <c r="D1086" s="215"/>
      <c r="E1086" s="215"/>
      <c r="F1086" s="215"/>
      <c r="G1086" s="215"/>
      <c r="H1086" s="215"/>
      <c r="I1086" s="215"/>
      <c r="J1086" s="215"/>
      <c r="K1086" s="215"/>
      <c r="L1086" s="215"/>
      <c r="M1086" s="215"/>
    </row>
    <row r="1087" customFormat="false" ht="15" hidden="false" customHeight="false" outlineLevel="0" collapsed="false">
      <c r="B1087" s="268"/>
      <c r="C1087" s="215"/>
      <c r="D1087" s="215"/>
      <c r="E1087" s="215"/>
      <c r="F1087" s="215"/>
      <c r="G1087" s="215"/>
      <c r="H1087" s="215"/>
      <c r="I1087" s="215"/>
      <c r="J1087" s="215"/>
      <c r="K1087" s="215"/>
      <c r="L1087" s="215"/>
      <c r="M1087" s="215"/>
    </row>
    <row r="1088" customFormat="false" ht="15" hidden="false" customHeight="false" outlineLevel="0" collapsed="false">
      <c r="B1088" s="268"/>
      <c r="C1088" s="215"/>
      <c r="D1088" s="215"/>
      <c r="E1088" s="215"/>
      <c r="F1088" s="215"/>
      <c r="G1088" s="215"/>
      <c r="H1088" s="215"/>
      <c r="I1088" s="215"/>
      <c r="J1088" s="215"/>
      <c r="K1088" s="215"/>
      <c r="L1088" s="215"/>
      <c r="M1088" s="215"/>
    </row>
    <row r="1089" customFormat="false" ht="15" hidden="false" customHeight="false" outlineLevel="0" collapsed="false">
      <c r="B1089" s="268"/>
      <c r="C1089" s="215"/>
      <c r="D1089" s="215"/>
      <c r="E1089" s="215"/>
      <c r="F1089" s="215"/>
      <c r="G1089" s="215"/>
      <c r="H1089" s="215"/>
      <c r="I1089" s="215"/>
      <c r="J1089" s="215"/>
      <c r="K1089" s="215"/>
      <c r="L1089" s="215"/>
      <c r="M1089" s="215"/>
    </row>
    <row r="1090" customFormat="false" ht="15" hidden="false" customHeight="false" outlineLevel="0" collapsed="false">
      <c r="B1090" s="268"/>
      <c r="C1090" s="215"/>
      <c r="D1090" s="215"/>
      <c r="E1090" s="215"/>
      <c r="F1090" s="215"/>
      <c r="G1090" s="215"/>
      <c r="H1090" s="215"/>
      <c r="I1090" s="215"/>
      <c r="J1090" s="215"/>
      <c r="K1090" s="215"/>
      <c r="L1090" s="215"/>
      <c r="M1090" s="215"/>
    </row>
    <row r="1091" customFormat="false" ht="15" hidden="false" customHeight="false" outlineLevel="0" collapsed="false">
      <c r="B1091" s="268"/>
      <c r="C1091" s="215"/>
      <c r="D1091" s="215"/>
      <c r="E1091" s="215"/>
      <c r="F1091" s="215"/>
      <c r="G1091" s="215"/>
      <c r="H1091" s="215"/>
      <c r="I1091" s="215"/>
      <c r="J1091" s="215"/>
      <c r="K1091" s="215"/>
      <c r="L1091" s="215"/>
      <c r="M1091" s="215"/>
    </row>
    <row r="1092" customFormat="false" ht="15" hidden="false" customHeight="false" outlineLevel="0" collapsed="false">
      <c r="B1092" s="268"/>
      <c r="C1092" s="215"/>
      <c r="D1092" s="215"/>
      <c r="E1092" s="215"/>
      <c r="F1092" s="215"/>
      <c r="G1092" s="215"/>
      <c r="H1092" s="215"/>
      <c r="I1092" s="215"/>
      <c r="J1092" s="215"/>
      <c r="K1092" s="215"/>
      <c r="L1092" s="215"/>
      <c r="M1092" s="215"/>
    </row>
    <row r="1093" customFormat="false" ht="15" hidden="false" customHeight="false" outlineLevel="0" collapsed="false">
      <c r="B1093" s="268"/>
      <c r="C1093" s="215"/>
      <c r="D1093" s="215"/>
      <c r="E1093" s="215"/>
      <c r="F1093" s="215"/>
      <c r="G1093" s="215"/>
      <c r="H1093" s="215"/>
      <c r="I1093" s="215"/>
      <c r="J1093" s="215"/>
      <c r="K1093" s="215"/>
      <c r="L1093" s="215"/>
      <c r="M1093" s="215"/>
    </row>
    <row r="1094" customFormat="false" ht="15" hidden="false" customHeight="false" outlineLevel="0" collapsed="false">
      <c r="B1094" s="268"/>
      <c r="C1094" s="215"/>
      <c r="D1094" s="215"/>
      <c r="E1094" s="215"/>
      <c r="F1094" s="215"/>
      <c r="G1094" s="215"/>
      <c r="H1094" s="215"/>
      <c r="I1094" s="215"/>
      <c r="J1094" s="215"/>
      <c r="K1094" s="215"/>
      <c r="L1094" s="215"/>
      <c r="M1094" s="215"/>
    </row>
    <row r="1095" customFormat="false" ht="15" hidden="false" customHeight="false" outlineLevel="0" collapsed="false">
      <c r="B1095" s="268"/>
      <c r="C1095" s="215"/>
      <c r="D1095" s="215"/>
      <c r="E1095" s="215"/>
      <c r="F1095" s="215"/>
      <c r="G1095" s="215"/>
      <c r="H1095" s="215"/>
      <c r="I1095" s="215"/>
      <c r="J1095" s="215"/>
      <c r="K1095" s="215"/>
      <c r="L1095" s="215"/>
      <c r="M1095" s="215"/>
    </row>
    <row r="1096" customFormat="false" ht="15" hidden="false" customHeight="false" outlineLevel="0" collapsed="false">
      <c r="B1096" s="268"/>
      <c r="C1096" s="215"/>
      <c r="D1096" s="215"/>
      <c r="E1096" s="215"/>
      <c r="F1096" s="215"/>
      <c r="G1096" s="215"/>
      <c r="H1096" s="215"/>
      <c r="I1096" s="215"/>
      <c r="J1096" s="215"/>
      <c r="K1096" s="215"/>
      <c r="L1096" s="215"/>
      <c r="M1096" s="215"/>
    </row>
    <row r="1097" customFormat="false" ht="15" hidden="false" customHeight="false" outlineLevel="0" collapsed="false">
      <c r="B1097" s="268"/>
      <c r="C1097" s="215"/>
      <c r="D1097" s="215"/>
      <c r="E1097" s="215"/>
      <c r="F1097" s="215"/>
      <c r="G1097" s="215"/>
      <c r="H1097" s="215"/>
      <c r="I1097" s="215"/>
      <c r="J1097" s="215"/>
      <c r="K1097" s="215"/>
      <c r="L1097" s="215"/>
      <c r="M1097" s="215"/>
    </row>
    <row r="1098" customFormat="false" ht="15" hidden="false" customHeight="false" outlineLevel="0" collapsed="false">
      <c r="B1098" s="268"/>
      <c r="C1098" s="215"/>
      <c r="D1098" s="215"/>
      <c r="E1098" s="215"/>
      <c r="F1098" s="215"/>
      <c r="G1098" s="215"/>
      <c r="H1098" s="215"/>
      <c r="I1098" s="215"/>
      <c r="J1098" s="215"/>
      <c r="K1098" s="215"/>
      <c r="L1098" s="215"/>
      <c r="M1098" s="215"/>
    </row>
    <row r="1099" customFormat="false" ht="15" hidden="false" customHeight="false" outlineLevel="0" collapsed="false">
      <c r="B1099" s="268"/>
      <c r="C1099" s="215"/>
      <c r="D1099" s="215"/>
      <c r="E1099" s="215"/>
      <c r="F1099" s="215"/>
      <c r="G1099" s="215"/>
      <c r="H1099" s="215"/>
      <c r="I1099" s="215"/>
      <c r="J1099" s="215"/>
      <c r="K1099" s="215"/>
      <c r="L1099" s="215"/>
      <c r="M1099" s="215"/>
    </row>
    <row r="1100" customFormat="false" ht="15" hidden="false" customHeight="false" outlineLevel="0" collapsed="false">
      <c r="B1100" s="268"/>
      <c r="C1100" s="215"/>
      <c r="D1100" s="215"/>
      <c r="E1100" s="215"/>
      <c r="F1100" s="215"/>
      <c r="G1100" s="215"/>
      <c r="H1100" s="215"/>
      <c r="I1100" s="215"/>
      <c r="J1100" s="215"/>
      <c r="K1100" s="215"/>
      <c r="L1100" s="215"/>
      <c r="M1100" s="215"/>
    </row>
    <row r="1101" customFormat="false" ht="15" hidden="false" customHeight="false" outlineLevel="0" collapsed="false">
      <c r="B1101" s="268"/>
      <c r="C1101" s="215"/>
      <c r="D1101" s="215"/>
      <c r="E1101" s="215"/>
      <c r="F1101" s="215"/>
      <c r="G1101" s="215"/>
      <c r="H1101" s="215"/>
      <c r="I1101" s="215"/>
      <c r="J1101" s="215"/>
      <c r="K1101" s="215"/>
      <c r="L1101" s="215"/>
      <c r="M1101" s="215"/>
    </row>
    <row r="1102" customFormat="false" ht="15" hidden="false" customHeight="false" outlineLevel="0" collapsed="false">
      <c r="B1102" s="268"/>
      <c r="C1102" s="215"/>
      <c r="D1102" s="215"/>
      <c r="E1102" s="215"/>
      <c r="F1102" s="215"/>
      <c r="G1102" s="215"/>
      <c r="H1102" s="215"/>
      <c r="I1102" s="215"/>
      <c r="J1102" s="215"/>
      <c r="K1102" s="215"/>
      <c r="L1102" s="215"/>
      <c r="M1102" s="215"/>
    </row>
    <row r="1103" customFormat="false" ht="15" hidden="false" customHeight="false" outlineLevel="0" collapsed="false">
      <c r="B1103" s="268"/>
      <c r="C1103" s="215"/>
      <c r="D1103" s="215"/>
      <c r="E1103" s="215"/>
      <c r="F1103" s="215"/>
      <c r="G1103" s="215"/>
      <c r="H1103" s="215"/>
      <c r="I1103" s="215"/>
      <c r="J1103" s="215"/>
      <c r="K1103" s="215"/>
      <c r="L1103" s="215"/>
      <c r="M1103" s="215"/>
    </row>
    <row r="1104" customFormat="false" ht="15" hidden="false" customHeight="false" outlineLevel="0" collapsed="false">
      <c r="B1104" s="268"/>
      <c r="C1104" s="215"/>
      <c r="D1104" s="215"/>
      <c r="E1104" s="215"/>
      <c r="F1104" s="215"/>
      <c r="G1104" s="215"/>
      <c r="H1104" s="215"/>
      <c r="I1104" s="215"/>
      <c r="J1104" s="215"/>
      <c r="K1104" s="215"/>
      <c r="L1104" s="215"/>
      <c r="M1104" s="215"/>
    </row>
    <row r="1105" customFormat="false" ht="15" hidden="false" customHeight="false" outlineLevel="0" collapsed="false">
      <c r="B1105" s="268"/>
      <c r="C1105" s="215"/>
      <c r="D1105" s="215"/>
      <c r="E1105" s="215"/>
      <c r="F1105" s="215"/>
      <c r="G1105" s="215"/>
      <c r="H1105" s="215"/>
      <c r="I1105" s="215"/>
      <c r="J1105" s="215"/>
      <c r="K1105" s="215"/>
      <c r="L1105" s="215"/>
      <c r="M1105" s="215"/>
    </row>
    <row r="1106" customFormat="false" ht="15" hidden="false" customHeight="false" outlineLevel="0" collapsed="false">
      <c r="B1106" s="268"/>
      <c r="C1106" s="215"/>
      <c r="D1106" s="215"/>
      <c r="E1106" s="215"/>
      <c r="F1106" s="215"/>
      <c r="G1106" s="215"/>
      <c r="H1106" s="215"/>
      <c r="I1106" s="215"/>
      <c r="J1106" s="215"/>
      <c r="K1106" s="215"/>
      <c r="L1106" s="215"/>
      <c r="M1106" s="215"/>
    </row>
    <row r="1107" customFormat="false" ht="15" hidden="false" customHeight="false" outlineLevel="0" collapsed="false">
      <c r="B1107" s="268"/>
      <c r="C1107" s="215"/>
      <c r="D1107" s="215"/>
      <c r="E1107" s="215"/>
      <c r="F1107" s="215"/>
      <c r="G1107" s="215"/>
      <c r="H1107" s="215"/>
      <c r="I1107" s="215"/>
      <c r="J1107" s="215"/>
      <c r="K1107" s="215"/>
      <c r="L1107" s="215"/>
      <c r="M1107" s="215"/>
    </row>
    <row r="1108" customFormat="false" ht="15" hidden="false" customHeight="false" outlineLevel="0" collapsed="false">
      <c r="B1108" s="268"/>
      <c r="C1108" s="215"/>
      <c r="D1108" s="215"/>
      <c r="E1108" s="215"/>
      <c r="F1108" s="215"/>
      <c r="G1108" s="215"/>
      <c r="H1108" s="215"/>
      <c r="I1108" s="215"/>
      <c r="J1108" s="215"/>
      <c r="K1108" s="215"/>
      <c r="L1108" s="215"/>
      <c r="M1108" s="215"/>
    </row>
    <row r="1109" customFormat="false" ht="15" hidden="false" customHeight="false" outlineLevel="0" collapsed="false">
      <c r="B1109" s="268"/>
      <c r="C1109" s="215"/>
      <c r="D1109" s="215"/>
      <c r="E1109" s="215"/>
      <c r="F1109" s="215"/>
      <c r="G1109" s="215"/>
      <c r="H1109" s="215"/>
      <c r="I1109" s="215"/>
      <c r="J1109" s="215"/>
      <c r="K1109" s="215"/>
      <c r="L1109" s="215"/>
      <c r="M1109" s="215"/>
    </row>
    <row r="1110" customFormat="false" ht="15" hidden="false" customHeight="false" outlineLevel="0" collapsed="false">
      <c r="B1110" s="268"/>
      <c r="C1110" s="215"/>
      <c r="D1110" s="215"/>
      <c r="E1110" s="215"/>
      <c r="F1110" s="215"/>
      <c r="G1110" s="215"/>
      <c r="H1110" s="215"/>
      <c r="I1110" s="215"/>
      <c r="J1110" s="215"/>
      <c r="K1110" s="215"/>
      <c r="L1110" s="215"/>
      <c r="M1110" s="215"/>
    </row>
    <row r="1111" customFormat="false" ht="15" hidden="false" customHeight="false" outlineLevel="0" collapsed="false">
      <c r="B1111" s="268"/>
      <c r="C1111" s="215"/>
      <c r="D1111" s="215"/>
      <c r="E1111" s="215"/>
      <c r="F1111" s="215"/>
      <c r="G1111" s="215"/>
      <c r="H1111" s="215"/>
      <c r="I1111" s="215"/>
      <c r="J1111" s="215"/>
      <c r="K1111" s="215"/>
      <c r="L1111" s="215"/>
      <c r="M1111" s="215"/>
    </row>
    <row r="1112" customFormat="false" ht="15" hidden="false" customHeight="false" outlineLevel="0" collapsed="false">
      <c r="B1112" s="268"/>
      <c r="C1112" s="215"/>
      <c r="D1112" s="215"/>
      <c r="E1112" s="215"/>
      <c r="F1112" s="215"/>
      <c r="G1112" s="215"/>
      <c r="H1112" s="215"/>
      <c r="I1112" s="215"/>
      <c r="J1112" s="215"/>
      <c r="K1112" s="215"/>
      <c r="L1112" s="215"/>
      <c r="M1112" s="215"/>
    </row>
    <row r="1113" customFormat="false" ht="15" hidden="false" customHeight="false" outlineLevel="0" collapsed="false">
      <c r="B1113" s="268"/>
      <c r="C1113" s="215"/>
      <c r="D1113" s="215"/>
      <c r="E1113" s="215"/>
      <c r="F1113" s="215"/>
      <c r="G1113" s="215"/>
      <c r="H1113" s="215"/>
      <c r="I1113" s="215"/>
      <c r="J1113" s="215"/>
      <c r="K1113" s="215"/>
      <c r="L1113" s="215"/>
      <c r="M1113" s="215"/>
    </row>
    <row r="1114" customFormat="false" ht="15" hidden="false" customHeight="false" outlineLevel="0" collapsed="false">
      <c r="B1114" s="268"/>
      <c r="C1114" s="215"/>
      <c r="D1114" s="215"/>
      <c r="E1114" s="215"/>
      <c r="F1114" s="215"/>
      <c r="G1114" s="215"/>
      <c r="H1114" s="215"/>
      <c r="I1114" s="215"/>
      <c r="J1114" s="215"/>
      <c r="K1114" s="215"/>
      <c r="L1114" s="215"/>
      <c r="M1114" s="215"/>
    </row>
    <row r="1115" customFormat="false" ht="15" hidden="false" customHeight="false" outlineLevel="0" collapsed="false">
      <c r="B1115" s="268"/>
      <c r="C1115" s="215"/>
      <c r="D1115" s="215"/>
      <c r="E1115" s="215"/>
      <c r="F1115" s="215"/>
      <c r="G1115" s="215"/>
      <c r="H1115" s="215"/>
      <c r="I1115" s="215"/>
      <c r="J1115" s="215"/>
      <c r="K1115" s="215"/>
      <c r="L1115" s="215"/>
      <c r="M1115" s="215"/>
    </row>
    <row r="1116" customFormat="false" ht="15" hidden="false" customHeight="false" outlineLevel="0" collapsed="false">
      <c r="B1116" s="268"/>
      <c r="C1116" s="215"/>
      <c r="D1116" s="215"/>
      <c r="E1116" s="215"/>
      <c r="F1116" s="215"/>
      <c r="G1116" s="215"/>
      <c r="H1116" s="215"/>
      <c r="I1116" s="215"/>
      <c r="J1116" s="215"/>
      <c r="K1116" s="215"/>
      <c r="L1116" s="215"/>
      <c r="M1116" s="215"/>
    </row>
    <row r="1117" customFormat="false" ht="15" hidden="false" customHeight="false" outlineLevel="0" collapsed="false">
      <c r="B1117" s="268"/>
      <c r="C1117" s="215"/>
      <c r="D1117" s="215"/>
      <c r="E1117" s="215"/>
      <c r="F1117" s="215"/>
      <c r="G1117" s="215"/>
      <c r="H1117" s="215"/>
      <c r="I1117" s="215"/>
      <c r="J1117" s="215"/>
      <c r="K1117" s="215"/>
      <c r="L1117" s="215"/>
      <c r="M1117" s="215"/>
    </row>
    <row r="1118" customFormat="false" ht="15" hidden="false" customHeight="false" outlineLevel="0" collapsed="false">
      <c r="B1118" s="268"/>
      <c r="C1118" s="215"/>
      <c r="D1118" s="215"/>
      <c r="E1118" s="215"/>
      <c r="F1118" s="215"/>
      <c r="G1118" s="215"/>
      <c r="H1118" s="215"/>
      <c r="I1118" s="215"/>
      <c r="J1118" s="215"/>
      <c r="K1118" s="215"/>
      <c r="L1118" s="215"/>
      <c r="M1118" s="215"/>
    </row>
    <row r="1119" customFormat="false" ht="15" hidden="false" customHeight="false" outlineLevel="0" collapsed="false">
      <c r="B1119" s="268"/>
      <c r="C1119" s="215"/>
      <c r="D1119" s="215"/>
      <c r="E1119" s="215"/>
      <c r="F1119" s="215"/>
      <c r="G1119" s="215"/>
      <c r="H1119" s="215"/>
      <c r="I1119" s="215"/>
      <c r="J1119" s="215"/>
      <c r="K1119" s="215"/>
      <c r="L1119" s="215"/>
      <c r="M1119" s="215"/>
    </row>
    <row r="1120" customFormat="false" ht="15" hidden="false" customHeight="false" outlineLevel="0" collapsed="false">
      <c r="B1120" s="268"/>
      <c r="C1120" s="215"/>
      <c r="D1120" s="215"/>
      <c r="E1120" s="215"/>
      <c r="F1120" s="215"/>
      <c r="G1120" s="215"/>
      <c r="H1120" s="215"/>
      <c r="I1120" s="215"/>
      <c r="J1120" s="215"/>
      <c r="K1120" s="215"/>
      <c r="L1120" s="215"/>
      <c r="M1120" s="215"/>
    </row>
    <row r="1121" customFormat="false" ht="15" hidden="false" customHeight="false" outlineLevel="0" collapsed="false">
      <c r="B1121" s="268"/>
      <c r="C1121" s="215"/>
      <c r="D1121" s="215"/>
      <c r="E1121" s="215"/>
      <c r="F1121" s="215"/>
      <c r="G1121" s="215"/>
      <c r="H1121" s="215"/>
      <c r="I1121" s="215"/>
      <c r="J1121" s="215"/>
      <c r="K1121" s="215"/>
      <c r="L1121" s="215"/>
      <c r="M1121" s="215"/>
    </row>
    <row r="1122" customFormat="false" ht="15" hidden="false" customHeight="false" outlineLevel="0" collapsed="false">
      <c r="B1122" s="268"/>
      <c r="C1122" s="215"/>
      <c r="D1122" s="215"/>
      <c r="E1122" s="215"/>
      <c r="F1122" s="215"/>
      <c r="G1122" s="215"/>
      <c r="H1122" s="215"/>
      <c r="I1122" s="215"/>
      <c r="J1122" s="215"/>
      <c r="K1122" s="215"/>
      <c r="L1122" s="215"/>
      <c r="M1122" s="215"/>
    </row>
    <row r="1123" customFormat="false" ht="15" hidden="false" customHeight="false" outlineLevel="0" collapsed="false">
      <c r="B1123" s="268"/>
      <c r="C1123" s="215"/>
      <c r="D1123" s="215"/>
      <c r="E1123" s="215"/>
      <c r="F1123" s="215"/>
      <c r="G1123" s="215"/>
      <c r="H1123" s="215"/>
      <c r="I1123" s="215"/>
      <c r="J1123" s="215"/>
      <c r="K1123" s="215"/>
      <c r="L1123" s="215"/>
      <c r="M1123" s="215"/>
    </row>
    <row r="1124" customFormat="false" ht="15" hidden="false" customHeight="false" outlineLevel="0" collapsed="false">
      <c r="B1124" s="268"/>
      <c r="C1124" s="215"/>
      <c r="D1124" s="215"/>
      <c r="E1124" s="215"/>
      <c r="F1124" s="215"/>
      <c r="G1124" s="215"/>
      <c r="H1124" s="215"/>
      <c r="I1124" s="215"/>
      <c r="J1124" s="215"/>
      <c r="K1124" s="215"/>
      <c r="L1124" s="215"/>
      <c r="M1124" s="215"/>
    </row>
    <row r="1125" customFormat="false" ht="15" hidden="false" customHeight="false" outlineLevel="0" collapsed="false">
      <c r="B1125" s="268"/>
      <c r="C1125" s="215"/>
      <c r="D1125" s="215"/>
      <c r="E1125" s="215"/>
      <c r="F1125" s="215"/>
      <c r="G1125" s="215"/>
      <c r="H1125" s="215"/>
      <c r="I1125" s="215"/>
      <c r="J1125" s="215"/>
      <c r="K1125" s="215"/>
      <c r="L1125" s="215"/>
      <c r="M1125" s="215"/>
    </row>
    <row r="1126" customFormat="false" ht="15" hidden="false" customHeight="false" outlineLevel="0" collapsed="false">
      <c r="B1126" s="268"/>
      <c r="C1126" s="215"/>
      <c r="D1126" s="215"/>
      <c r="E1126" s="215"/>
      <c r="F1126" s="215"/>
      <c r="G1126" s="215"/>
      <c r="H1126" s="215"/>
      <c r="I1126" s="215"/>
      <c r="J1126" s="215"/>
      <c r="K1126" s="215"/>
      <c r="L1126" s="215"/>
      <c r="M1126" s="215"/>
    </row>
    <row r="1127" customFormat="false" ht="15" hidden="false" customHeight="false" outlineLevel="0" collapsed="false">
      <c r="B1127" s="268"/>
      <c r="C1127" s="215"/>
      <c r="D1127" s="215"/>
      <c r="E1127" s="215"/>
      <c r="F1127" s="215"/>
      <c r="G1127" s="215"/>
      <c r="H1127" s="215"/>
      <c r="I1127" s="215"/>
      <c r="J1127" s="215"/>
      <c r="K1127" s="215"/>
      <c r="L1127" s="215"/>
      <c r="M1127" s="215"/>
    </row>
    <row r="1128" customFormat="false" ht="15" hidden="false" customHeight="false" outlineLevel="0" collapsed="false">
      <c r="B1128" s="268"/>
      <c r="C1128" s="215"/>
      <c r="D1128" s="215"/>
      <c r="E1128" s="215"/>
      <c r="F1128" s="215"/>
      <c r="G1128" s="215"/>
      <c r="H1128" s="215"/>
      <c r="I1128" s="215"/>
      <c r="J1128" s="215"/>
      <c r="K1128" s="215"/>
      <c r="L1128" s="215"/>
      <c r="M1128" s="215"/>
    </row>
    <row r="1129" customFormat="false" ht="15" hidden="false" customHeight="false" outlineLevel="0" collapsed="false">
      <c r="B1129" s="268"/>
      <c r="C1129" s="215"/>
      <c r="D1129" s="215"/>
      <c r="E1129" s="215"/>
      <c r="F1129" s="215"/>
      <c r="G1129" s="215"/>
      <c r="H1129" s="215"/>
      <c r="I1129" s="215"/>
      <c r="J1129" s="215"/>
      <c r="K1129" s="215"/>
      <c r="L1129" s="215"/>
      <c r="M1129" s="215"/>
    </row>
    <row r="1130" customFormat="false" ht="15" hidden="false" customHeight="false" outlineLevel="0" collapsed="false">
      <c r="B1130" s="268"/>
      <c r="C1130" s="215"/>
      <c r="D1130" s="215"/>
      <c r="E1130" s="215"/>
      <c r="F1130" s="215"/>
      <c r="G1130" s="215"/>
      <c r="H1130" s="215"/>
      <c r="I1130" s="215"/>
      <c r="J1130" s="215"/>
      <c r="K1130" s="215"/>
      <c r="L1130" s="215"/>
      <c r="M1130" s="215"/>
    </row>
    <row r="1131" customFormat="false" ht="15" hidden="false" customHeight="false" outlineLevel="0" collapsed="false">
      <c r="B1131" s="268"/>
      <c r="C1131" s="215"/>
      <c r="D1131" s="215"/>
      <c r="E1131" s="215"/>
      <c r="F1131" s="215"/>
      <c r="G1131" s="215"/>
      <c r="H1131" s="215"/>
      <c r="I1131" s="215"/>
      <c r="J1131" s="215"/>
      <c r="K1131" s="215"/>
      <c r="L1131" s="215"/>
      <c r="M1131" s="215"/>
    </row>
    <row r="1132" customFormat="false" ht="15" hidden="false" customHeight="false" outlineLevel="0" collapsed="false">
      <c r="B1132" s="268"/>
      <c r="C1132" s="215"/>
      <c r="D1132" s="215"/>
      <c r="E1132" s="215"/>
      <c r="F1132" s="215"/>
      <c r="G1132" s="215"/>
      <c r="H1132" s="215"/>
      <c r="I1132" s="215"/>
      <c r="J1132" s="215"/>
      <c r="K1132" s="215"/>
      <c r="L1132" s="215"/>
      <c r="M1132" s="215"/>
    </row>
    <row r="1133" customFormat="false" ht="15" hidden="false" customHeight="false" outlineLevel="0" collapsed="false">
      <c r="B1133" s="268"/>
      <c r="C1133" s="215"/>
      <c r="D1133" s="215"/>
      <c r="E1133" s="215"/>
      <c r="F1133" s="215"/>
      <c r="G1133" s="215"/>
      <c r="H1133" s="215"/>
      <c r="I1133" s="215"/>
      <c r="J1133" s="215"/>
      <c r="K1133" s="215"/>
      <c r="L1133" s="215"/>
      <c r="M1133" s="215"/>
    </row>
    <row r="1134" customFormat="false" ht="15" hidden="false" customHeight="false" outlineLevel="0" collapsed="false">
      <c r="B1134" s="268"/>
      <c r="C1134" s="215"/>
      <c r="D1134" s="215"/>
      <c r="E1134" s="215"/>
      <c r="F1134" s="215"/>
      <c r="G1134" s="215"/>
      <c r="H1134" s="215"/>
      <c r="I1134" s="215"/>
      <c r="J1134" s="215"/>
      <c r="K1134" s="215"/>
      <c r="L1134" s="215"/>
      <c r="M1134" s="215"/>
    </row>
    <row r="1135" customFormat="false" ht="15" hidden="false" customHeight="false" outlineLevel="0" collapsed="false">
      <c r="B1135" s="268"/>
      <c r="C1135" s="215"/>
      <c r="D1135" s="215"/>
      <c r="E1135" s="215"/>
      <c r="F1135" s="215"/>
      <c r="G1135" s="215"/>
      <c r="H1135" s="215"/>
      <c r="I1135" s="215"/>
      <c r="J1135" s="215"/>
      <c r="K1135" s="215"/>
      <c r="L1135" s="215"/>
      <c r="M1135" s="215"/>
    </row>
    <row r="1136" customFormat="false" ht="15" hidden="false" customHeight="false" outlineLevel="0" collapsed="false">
      <c r="B1136" s="268"/>
      <c r="C1136" s="215"/>
      <c r="D1136" s="215"/>
      <c r="E1136" s="215"/>
      <c r="F1136" s="215"/>
      <c r="G1136" s="215"/>
      <c r="H1136" s="215"/>
      <c r="I1136" s="215"/>
      <c r="J1136" s="215"/>
      <c r="K1136" s="215"/>
      <c r="L1136" s="215"/>
      <c r="M1136" s="215"/>
    </row>
    <row r="1137" customFormat="false" ht="15" hidden="false" customHeight="false" outlineLevel="0" collapsed="false">
      <c r="B1137" s="268"/>
      <c r="C1137" s="215"/>
      <c r="D1137" s="215"/>
      <c r="E1137" s="215"/>
      <c r="F1137" s="215"/>
      <c r="G1137" s="215"/>
      <c r="H1137" s="215"/>
      <c r="I1137" s="215"/>
      <c r="J1137" s="215"/>
      <c r="K1137" s="215"/>
      <c r="L1137" s="215"/>
      <c r="M1137" s="215"/>
    </row>
    <row r="1138" customFormat="false" ht="15" hidden="false" customHeight="false" outlineLevel="0" collapsed="false">
      <c r="B1138" s="268"/>
      <c r="C1138" s="215"/>
      <c r="D1138" s="215"/>
      <c r="E1138" s="215"/>
      <c r="F1138" s="215"/>
      <c r="G1138" s="215"/>
      <c r="H1138" s="215"/>
      <c r="I1138" s="215"/>
      <c r="J1138" s="215"/>
      <c r="K1138" s="215"/>
      <c r="L1138" s="215"/>
      <c r="M1138" s="215"/>
    </row>
    <row r="1139" customFormat="false" ht="15" hidden="false" customHeight="false" outlineLevel="0" collapsed="false">
      <c r="B1139" s="268"/>
      <c r="C1139" s="215"/>
      <c r="D1139" s="215"/>
      <c r="E1139" s="215"/>
      <c r="F1139" s="215"/>
      <c r="G1139" s="215"/>
      <c r="H1139" s="215"/>
      <c r="I1139" s="215"/>
      <c r="J1139" s="215"/>
      <c r="K1139" s="215"/>
      <c r="L1139" s="215"/>
      <c r="M1139" s="215"/>
    </row>
    <row r="1140" customFormat="false" ht="15" hidden="false" customHeight="false" outlineLevel="0" collapsed="false">
      <c r="B1140" s="268"/>
      <c r="C1140" s="215"/>
      <c r="D1140" s="215"/>
      <c r="E1140" s="215"/>
      <c r="F1140" s="215"/>
      <c r="G1140" s="215"/>
      <c r="H1140" s="215"/>
      <c r="I1140" s="215"/>
      <c r="J1140" s="215"/>
      <c r="K1140" s="215"/>
      <c r="L1140" s="215"/>
      <c r="M1140" s="215"/>
    </row>
    <row r="1141" customFormat="false" ht="15" hidden="false" customHeight="false" outlineLevel="0" collapsed="false">
      <c r="B1141" s="268"/>
      <c r="C1141" s="215"/>
      <c r="D1141" s="215"/>
      <c r="E1141" s="215"/>
      <c r="F1141" s="215"/>
      <c r="G1141" s="215"/>
      <c r="H1141" s="215"/>
      <c r="I1141" s="215"/>
      <c r="J1141" s="215"/>
      <c r="K1141" s="215"/>
      <c r="L1141" s="215"/>
      <c r="M1141" s="215"/>
    </row>
    <row r="1142" customFormat="false" ht="15" hidden="false" customHeight="false" outlineLevel="0" collapsed="false">
      <c r="B1142" s="268"/>
      <c r="C1142" s="215"/>
      <c r="D1142" s="215"/>
      <c r="E1142" s="215"/>
      <c r="F1142" s="215"/>
      <c r="G1142" s="215"/>
      <c r="H1142" s="215"/>
      <c r="I1142" s="215"/>
      <c r="J1142" s="215"/>
      <c r="K1142" s="215"/>
      <c r="L1142" s="215"/>
      <c r="M1142" s="215"/>
    </row>
    <row r="1143" customFormat="false" ht="15" hidden="false" customHeight="false" outlineLevel="0" collapsed="false">
      <c r="B1143" s="268"/>
      <c r="C1143" s="215"/>
      <c r="D1143" s="215"/>
      <c r="E1143" s="215"/>
      <c r="F1143" s="215"/>
      <c r="G1143" s="215"/>
      <c r="H1143" s="215"/>
      <c r="I1143" s="215"/>
      <c r="J1143" s="215"/>
      <c r="K1143" s="215"/>
      <c r="L1143" s="215"/>
      <c r="M1143" s="215"/>
    </row>
    <row r="1144" customFormat="false" ht="15" hidden="false" customHeight="false" outlineLevel="0" collapsed="false">
      <c r="B1144" s="268"/>
      <c r="C1144" s="215"/>
      <c r="D1144" s="215"/>
      <c r="E1144" s="215"/>
      <c r="F1144" s="215"/>
      <c r="G1144" s="215"/>
      <c r="H1144" s="215"/>
      <c r="I1144" s="215"/>
      <c r="J1144" s="215"/>
      <c r="K1144" s="215"/>
      <c r="L1144" s="215"/>
      <c r="M1144" s="215"/>
    </row>
    <row r="1145" customFormat="false" ht="15" hidden="false" customHeight="false" outlineLevel="0" collapsed="false">
      <c r="B1145" s="268"/>
      <c r="C1145" s="215"/>
      <c r="D1145" s="215"/>
      <c r="E1145" s="215"/>
      <c r="F1145" s="215"/>
      <c r="G1145" s="215"/>
      <c r="H1145" s="215"/>
      <c r="I1145" s="215"/>
      <c r="J1145" s="215"/>
      <c r="K1145" s="215"/>
      <c r="L1145" s="215"/>
      <c r="M1145" s="215"/>
    </row>
    <row r="1146" customFormat="false" ht="15" hidden="false" customHeight="false" outlineLevel="0" collapsed="false">
      <c r="B1146" s="268"/>
      <c r="C1146" s="215"/>
      <c r="D1146" s="215"/>
      <c r="E1146" s="215"/>
      <c r="F1146" s="215"/>
      <c r="G1146" s="215"/>
      <c r="H1146" s="215"/>
      <c r="I1146" s="215"/>
      <c r="J1146" s="215"/>
      <c r="K1146" s="215"/>
      <c r="L1146" s="215"/>
      <c r="M1146" s="215"/>
    </row>
    <row r="1147" customFormat="false" ht="15" hidden="false" customHeight="false" outlineLevel="0" collapsed="false">
      <c r="B1147" s="268"/>
      <c r="C1147" s="215"/>
      <c r="D1147" s="215"/>
      <c r="E1147" s="215"/>
      <c r="F1147" s="215"/>
      <c r="G1147" s="215"/>
      <c r="H1147" s="215"/>
      <c r="I1147" s="215"/>
      <c r="J1147" s="215"/>
      <c r="K1147" s="215"/>
      <c r="L1147" s="215"/>
      <c r="M1147" s="215"/>
    </row>
    <row r="1148" customFormat="false" ht="15" hidden="false" customHeight="false" outlineLevel="0" collapsed="false">
      <c r="B1148" s="268"/>
      <c r="C1148" s="215"/>
      <c r="D1148" s="215"/>
      <c r="E1148" s="215"/>
      <c r="F1148" s="215"/>
      <c r="G1148" s="215"/>
      <c r="H1148" s="215"/>
      <c r="I1148" s="215"/>
      <c r="J1148" s="215"/>
      <c r="K1148" s="215"/>
      <c r="L1148" s="215"/>
      <c r="M1148" s="215"/>
    </row>
    <row r="1149" customFormat="false" ht="15" hidden="false" customHeight="false" outlineLevel="0" collapsed="false">
      <c r="B1149" s="268"/>
      <c r="C1149" s="215"/>
      <c r="D1149" s="215"/>
      <c r="E1149" s="215"/>
      <c r="F1149" s="215"/>
      <c r="G1149" s="215"/>
      <c r="H1149" s="215"/>
      <c r="I1149" s="215"/>
      <c r="J1149" s="215"/>
      <c r="K1149" s="215"/>
      <c r="L1149" s="215"/>
      <c r="M1149" s="215"/>
    </row>
    <row r="1150" customFormat="false" ht="15" hidden="false" customHeight="false" outlineLevel="0" collapsed="false">
      <c r="B1150" s="268"/>
      <c r="C1150" s="215"/>
      <c r="D1150" s="215"/>
      <c r="E1150" s="215"/>
      <c r="F1150" s="215"/>
      <c r="G1150" s="215"/>
      <c r="H1150" s="215"/>
      <c r="I1150" s="215"/>
      <c r="J1150" s="215"/>
      <c r="K1150" s="215"/>
      <c r="L1150" s="215"/>
      <c r="M1150" s="215"/>
    </row>
    <row r="1151" customFormat="false" ht="15" hidden="false" customHeight="false" outlineLevel="0" collapsed="false">
      <c r="B1151" s="268"/>
      <c r="C1151" s="215"/>
      <c r="D1151" s="215"/>
      <c r="E1151" s="215"/>
      <c r="F1151" s="215"/>
      <c r="G1151" s="215"/>
      <c r="H1151" s="215"/>
      <c r="I1151" s="215"/>
      <c r="J1151" s="215"/>
      <c r="K1151" s="215"/>
      <c r="L1151" s="215"/>
      <c r="M1151" s="215"/>
    </row>
    <row r="1152" customFormat="false" ht="15" hidden="false" customHeight="false" outlineLevel="0" collapsed="false">
      <c r="B1152" s="268"/>
      <c r="C1152" s="215"/>
      <c r="D1152" s="215"/>
      <c r="E1152" s="215"/>
      <c r="F1152" s="215"/>
      <c r="G1152" s="215"/>
      <c r="H1152" s="215"/>
      <c r="I1152" s="215"/>
      <c r="J1152" s="215"/>
      <c r="K1152" s="215"/>
      <c r="L1152" s="215"/>
      <c r="M1152" s="215"/>
    </row>
    <row r="1153" customFormat="false" ht="15" hidden="false" customHeight="false" outlineLevel="0" collapsed="false">
      <c r="B1153" s="268"/>
      <c r="C1153" s="215"/>
      <c r="D1153" s="215"/>
      <c r="E1153" s="215"/>
      <c r="F1153" s="215"/>
      <c r="G1153" s="215"/>
      <c r="H1153" s="215"/>
      <c r="I1153" s="215"/>
      <c r="J1153" s="215"/>
      <c r="K1153" s="215"/>
      <c r="L1153" s="215"/>
      <c r="M1153" s="215"/>
    </row>
    <row r="1154" customFormat="false" ht="15" hidden="false" customHeight="false" outlineLevel="0" collapsed="false">
      <c r="B1154" s="268"/>
      <c r="C1154" s="215"/>
      <c r="D1154" s="215"/>
      <c r="E1154" s="215"/>
      <c r="F1154" s="215"/>
      <c r="G1154" s="215"/>
      <c r="H1154" s="215"/>
      <c r="I1154" s="215"/>
      <c r="J1154" s="215"/>
      <c r="K1154" s="215"/>
      <c r="L1154" s="215"/>
      <c r="M1154" s="215"/>
    </row>
    <row r="1155" customFormat="false" ht="15" hidden="false" customHeight="false" outlineLevel="0" collapsed="false">
      <c r="B1155" s="268"/>
      <c r="C1155" s="215"/>
      <c r="D1155" s="215"/>
      <c r="E1155" s="215"/>
      <c r="F1155" s="215"/>
      <c r="G1155" s="215"/>
      <c r="H1155" s="215"/>
      <c r="I1155" s="215"/>
      <c r="J1155" s="215"/>
      <c r="K1155" s="215"/>
      <c r="L1155" s="215"/>
      <c r="M1155" s="215"/>
    </row>
    <row r="1156" customFormat="false" ht="15" hidden="false" customHeight="false" outlineLevel="0" collapsed="false">
      <c r="B1156" s="268"/>
      <c r="C1156" s="215"/>
      <c r="D1156" s="215"/>
      <c r="E1156" s="215"/>
      <c r="F1156" s="215"/>
      <c r="G1156" s="215"/>
      <c r="H1156" s="215"/>
      <c r="I1156" s="215"/>
      <c r="J1156" s="215"/>
      <c r="K1156" s="215"/>
      <c r="L1156" s="215"/>
      <c r="M1156" s="215"/>
    </row>
    <row r="1157" customFormat="false" ht="15" hidden="false" customHeight="false" outlineLevel="0" collapsed="false">
      <c r="B1157" s="268"/>
      <c r="C1157" s="215"/>
      <c r="D1157" s="215"/>
      <c r="E1157" s="215"/>
      <c r="F1157" s="215"/>
      <c r="G1157" s="215"/>
      <c r="H1157" s="215"/>
      <c r="I1157" s="215"/>
      <c r="J1157" s="215"/>
      <c r="K1157" s="215"/>
      <c r="L1157" s="215"/>
      <c r="M1157" s="215"/>
    </row>
    <row r="1158" customFormat="false" ht="15" hidden="false" customHeight="false" outlineLevel="0" collapsed="false">
      <c r="B1158" s="268"/>
      <c r="C1158" s="215"/>
      <c r="D1158" s="215"/>
      <c r="E1158" s="215"/>
      <c r="F1158" s="215"/>
      <c r="G1158" s="215"/>
      <c r="H1158" s="215"/>
      <c r="I1158" s="215"/>
      <c r="J1158" s="215"/>
      <c r="K1158" s="215"/>
      <c r="L1158" s="215"/>
      <c r="M1158" s="215"/>
    </row>
    <row r="1159" customFormat="false" ht="15" hidden="false" customHeight="false" outlineLevel="0" collapsed="false">
      <c r="B1159" s="268"/>
      <c r="C1159" s="215"/>
      <c r="D1159" s="215"/>
      <c r="E1159" s="215"/>
      <c r="F1159" s="215"/>
      <c r="G1159" s="215"/>
      <c r="H1159" s="215"/>
      <c r="I1159" s="215"/>
      <c r="J1159" s="215"/>
      <c r="K1159" s="215"/>
      <c r="L1159" s="215"/>
      <c r="M1159" s="215"/>
    </row>
    <row r="1160" customFormat="false" ht="15" hidden="false" customHeight="false" outlineLevel="0" collapsed="false">
      <c r="B1160" s="268"/>
      <c r="C1160" s="215"/>
      <c r="D1160" s="215"/>
      <c r="E1160" s="215"/>
      <c r="F1160" s="215"/>
      <c r="G1160" s="215"/>
      <c r="H1160" s="215"/>
      <c r="I1160" s="215"/>
      <c r="J1160" s="215"/>
      <c r="K1160" s="215"/>
      <c r="L1160" s="215"/>
      <c r="M1160" s="215"/>
    </row>
    <row r="1161" customFormat="false" ht="15" hidden="false" customHeight="false" outlineLevel="0" collapsed="false">
      <c r="B1161" s="268"/>
      <c r="C1161" s="215"/>
      <c r="D1161" s="215"/>
      <c r="E1161" s="215"/>
      <c r="F1161" s="215"/>
      <c r="G1161" s="215"/>
      <c r="H1161" s="215"/>
      <c r="I1161" s="215"/>
      <c r="J1161" s="215"/>
      <c r="K1161" s="215"/>
      <c r="L1161" s="215"/>
      <c r="M1161" s="215"/>
    </row>
    <row r="1162" customFormat="false" ht="15" hidden="false" customHeight="false" outlineLevel="0" collapsed="false">
      <c r="B1162" s="268"/>
      <c r="C1162" s="215"/>
      <c r="D1162" s="215"/>
      <c r="E1162" s="215"/>
      <c r="F1162" s="215"/>
      <c r="G1162" s="215"/>
      <c r="H1162" s="215"/>
      <c r="I1162" s="215"/>
      <c r="J1162" s="215"/>
      <c r="K1162" s="215"/>
      <c r="L1162" s="215"/>
      <c r="M1162" s="215"/>
    </row>
    <row r="1163" customFormat="false" ht="15" hidden="false" customHeight="false" outlineLevel="0" collapsed="false">
      <c r="B1163" s="268"/>
      <c r="C1163" s="215"/>
      <c r="D1163" s="215"/>
      <c r="E1163" s="215"/>
      <c r="F1163" s="215"/>
      <c r="G1163" s="215"/>
      <c r="H1163" s="215"/>
      <c r="I1163" s="215"/>
      <c r="J1163" s="215"/>
      <c r="K1163" s="215"/>
      <c r="L1163" s="215"/>
      <c r="M1163" s="215"/>
    </row>
    <row r="1164" customFormat="false" ht="15" hidden="false" customHeight="false" outlineLevel="0" collapsed="false">
      <c r="B1164" s="268"/>
      <c r="C1164" s="215"/>
      <c r="D1164" s="215"/>
      <c r="E1164" s="215"/>
      <c r="F1164" s="215"/>
      <c r="G1164" s="215"/>
      <c r="H1164" s="215"/>
      <c r="I1164" s="215"/>
      <c r="J1164" s="215"/>
      <c r="K1164" s="215"/>
      <c r="L1164" s="215"/>
      <c r="M1164" s="215"/>
    </row>
    <row r="1165" customFormat="false" ht="15" hidden="false" customHeight="false" outlineLevel="0" collapsed="false">
      <c r="B1165" s="268"/>
      <c r="C1165" s="215"/>
      <c r="D1165" s="215"/>
      <c r="E1165" s="215"/>
      <c r="F1165" s="215"/>
      <c r="G1165" s="215"/>
      <c r="H1165" s="215"/>
      <c r="I1165" s="215"/>
      <c r="J1165" s="215"/>
      <c r="K1165" s="215"/>
      <c r="L1165" s="215"/>
      <c r="M1165" s="215"/>
    </row>
    <row r="1166" customFormat="false" ht="15" hidden="false" customHeight="false" outlineLevel="0" collapsed="false">
      <c r="B1166" s="268"/>
      <c r="C1166" s="215"/>
      <c r="D1166" s="215"/>
      <c r="E1166" s="215"/>
      <c r="F1166" s="215"/>
      <c r="G1166" s="215"/>
      <c r="H1166" s="215"/>
      <c r="I1166" s="215"/>
      <c r="J1166" s="215"/>
      <c r="K1166" s="215"/>
      <c r="L1166" s="215"/>
      <c r="M1166" s="215"/>
    </row>
    <row r="1167" customFormat="false" ht="15" hidden="false" customHeight="false" outlineLevel="0" collapsed="false">
      <c r="B1167" s="268"/>
      <c r="C1167" s="215"/>
      <c r="D1167" s="215"/>
      <c r="E1167" s="215"/>
      <c r="F1167" s="215"/>
      <c r="G1167" s="215"/>
      <c r="H1167" s="215"/>
      <c r="I1167" s="215"/>
      <c r="J1167" s="215"/>
      <c r="K1167" s="215"/>
      <c r="L1167" s="215"/>
      <c r="M1167" s="215"/>
    </row>
    <row r="1168" customFormat="false" ht="15" hidden="false" customHeight="false" outlineLevel="0" collapsed="false">
      <c r="B1168" s="268"/>
      <c r="C1168" s="215"/>
      <c r="D1168" s="215"/>
      <c r="E1168" s="215"/>
      <c r="F1168" s="215"/>
      <c r="G1168" s="215"/>
      <c r="H1168" s="215"/>
      <c r="I1168" s="215"/>
      <c r="J1168" s="215"/>
      <c r="K1168" s="215"/>
      <c r="L1168" s="215"/>
      <c r="M1168" s="215"/>
    </row>
    <row r="1169" customFormat="false" ht="15" hidden="false" customHeight="false" outlineLevel="0" collapsed="false">
      <c r="B1169" s="268"/>
      <c r="C1169" s="215"/>
      <c r="D1169" s="215"/>
      <c r="E1169" s="215"/>
      <c r="F1169" s="215"/>
      <c r="G1169" s="215"/>
      <c r="H1169" s="215"/>
      <c r="I1169" s="215"/>
      <c r="J1169" s="215"/>
      <c r="K1169" s="215"/>
      <c r="L1169" s="215"/>
      <c r="M1169" s="215"/>
    </row>
    <row r="1170" customFormat="false" ht="15" hidden="false" customHeight="false" outlineLevel="0" collapsed="false">
      <c r="B1170" s="268"/>
      <c r="C1170" s="215"/>
      <c r="D1170" s="215"/>
      <c r="E1170" s="215"/>
      <c r="F1170" s="215"/>
      <c r="G1170" s="215"/>
      <c r="H1170" s="215"/>
      <c r="I1170" s="215"/>
      <c r="J1170" s="215"/>
      <c r="K1170" s="215"/>
      <c r="L1170" s="215"/>
      <c r="M1170" s="215"/>
    </row>
    <row r="1171" customFormat="false" ht="15" hidden="false" customHeight="false" outlineLevel="0" collapsed="false">
      <c r="B1171" s="268"/>
      <c r="C1171" s="215"/>
      <c r="D1171" s="215"/>
      <c r="E1171" s="215"/>
      <c r="F1171" s="215"/>
      <c r="G1171" s="215"/>
      <c r="H1171" s="215"/>
      <c r="I1171" s="215"/>
      <c r="J1171" s="215"/>
      <c r="K1171" s="215"/>
      <c r="L1171" s="215"/>
      <c r="M1171" s="215"/>
    </row>
    <row r="1172" customFormat="false" ht="15" hidden="false" customHeight="false" outlineLevel="0" collapsed="false">
      <c r="B1172" s="268"/>
      <c r="C1172" s="215"/>
      <c r="D1172" s="215"/>
      <c r="E1172" s="215"/>
      <c r="F1172" s="215"/>
      <c r="G1172" s="215"/>
      <c r="H1172" s="215"/>
      <c r="I1172" s="215"/>
      <c r="J1172" s="215"/>
      <c r="K1172" s="215"/>
      <c r="L1172" s="215"/>
      <c r="M1172" s="215"/>
    </row>
    <row r="1173" customFormat="false" ht="15" hidden="false" customHeight="false" outlineLevel="0" collapsed="false">
      <c r="B1173" s="268"/>
      <c r="C1173" s="215"/>
      <c r="D1173" s="215"/>
      <c r="E1173" s="215"/>
      <c r="F1173" s="215"/>
      <c r="G1173" s="215"/>
      <c r="H1173" s="215"/>
      <c r="I1173" s="215"/>
      <c r="J1173" s="215"/>
      <c r="K1173" s="215"/>
      <c r="L1173" s="215"/>
      <c r="M1173" s="215"/>
    </row>
    <row r="1174" customFormat="false" ht="15" hidden="false" customHeight="false" outlineLevel="0" collapsed="false">
      <c r="B1174" s="268"/>
      <c r="C1174" s="215"/>
      <c r="D1174" s="215"/>
      <c r="E1174" s="215"/>
      <c r="F1174" s="215"/>
      <c r="G1174" s="215"/>
      <c r="H1174" s="215"/>
      <c r="I1174" s="215"/>
      <c r="J1174" s="215"/>
      <c r="K1174" s="215"/>
      <c r="L1174" s="215"/>
      <c r="M1174" s="215"/>
    </row>
    <row r="1175" customFormat="false" ht="15" hidden="false" customHeight="false" outlineLevel="0" collapsed="false">
      <c r="B1175" s="268"/>
      <c r="C1175" s="215"/>
      <c r="D1175" s="215"/>
      <c r="E1175" s="215"/>
      <c r="F1175" s="215"/>
      <c r="G1175" s="215"/>
      <c r="H1175" s="215"/>
      <c r="I1175" s="215"/>
      <c r="J1175" s="215"/>
      <c r="K1175" s="215"/>
      <c r="L1175" s="215"/>
      <c r="M1175" s="215"/>
    </row>
    <row r="1176" customFormat="false" ht="15" hidden="false" customHeight="false" outlineLevel="0" collapsed="false">
      <c r="B1176" s="268"/>
      <c r="C1176" s="215"/>
      <c r="D1176" s="215"/>
      <c r="E1176" s="215"/>
      <c r="F1176" s="215"/>
      <c r="G1176" s="215"/>
      <c r="H1176" s="215"/>
      <c r="I1176" s="215"/>
      <c r="J1176" s="215"/>
      <c r="K1176" s="215"/>
      <c r="L1176" s="215"/>
      <c r="M1176" s="215"/>
    </row>
    <row r="1177" customFormat="false" ht="15" hidden="false" customHeight="false" outlineLevel="0" collapsed="false">
      <c r="B1177" s="268"/>
      <c r="C1177" s="215"/>
      <c r="D1177" s="215"/>
      <c r="E1177" s="215"/>
      <c r="F1177" s="215"/>
      <c r="G1177" s="215"/>
      <c r="H1177" s="215"/>
      <c r="I1177" s="215"/>
      <c r="J1177" s="215"/>
      <c r="K1177" s="215"/>
      <c r="L1177" s="215"/>
      <c r="M1177" s="215"/>
    </row>
    <row r="1178" customFormat="false" ht="15" hidden="false" customHeight="false" outlineLevel="0" collapsed="false">
      <c r="B1178" s="268"/>
      <c r="C1178" s="215"/>
      <c r="D1178" s="215"/>
      <c r="E1178" s="215"/>
      <c r="F1178" s="215"/>
      <c r="G1178" s="215"/>
      <c r="H1178" s="215"/>
      <c r="I1178" s="215"/>
      <c r="J1178" s="215"/>
      <c r="K1178" s="215"/>
      <c r="L1178" s="215"/>
      <c r="M1178" s="215"/>
    </row>
    <row r="1179" customFormat="false" ht="15" hidden="false" customHeight="false" outlineLevel="0" collapsed="false">
      <c r="B1179" s="268"/>
      <c r="C1179" s="215"/>
      <c r="D1179" s="215"/>
      <c r="E1179" s="215"/>
      <c r="F1179" s="215"/>
      <c r="G1179" s="215"/>
      <c r="H1179" s="215"/>
      <c r="I1179" s="215"/>
      <c r="J1179" s="215"/>
      <c r="K1179" s="215"/>
      <c r="L1179" s="215"/>
      <c r="M1179" s="215"/>
    </row>
    <row r="1180" customFormat="false" ht="15" hidden="false" customHeight="false" outlineLevel="0" collapsed="false">
      <c r="B1180" s="268"/>
      <c r="C1180" s="215"/>
      <c r="D1180" s="215"/>
      <c r="E1180" s="215"/>
      <c r="F1180" s="215"/>
      <c r="G1180" s="215"/>
      <c r="H1180" s="215"/>
      <c r="I1180" s="215"/>
      <c r="J1180" s="215"/>
      <c r="K1180" s="215"/>
      <c r="L1180" s="215"/>
      <c r="M1180" s="215"/>
    </row>
    <row r="1181" customFormat="false" ht="15" hidden="false" customHeight="false" outlineLevel="0" collapsed="false">
      <c r="B1181" s="268"/>
      <c r="C1181" s="215"/>
      <c r="D1181" s="215"/>
      <c r="E1181" s="215"/>
      <c r="F1181" s="215"/>
      <c r="G1181" s="215"/>
      <c r="H1181" s="215"/>
      <c r="I1181" s="215"/>
      <c r="J1181" s="215"/>
      <c r="K1181" s="215"/>
      <c r="L1181" s="215"/>
      <c r="M1181" s="215"/>
    </row>
    <row r="1182" customFormat="false" ht="15" hidden="false" customHeight="false" outlineLevel="0" collapsed="false">
      <c r="B1182" s="268"/>
      <c r="C1182" s="215"/>
      <c r="D1182" s="215"/>
      <c r="E1182" s="215"/>
      <c r="F1182" s="215"/>
      <c r="G1182" s="215"/>
      <c r="H1182" s="215"/>
      <c r="I1182" s="215"/>
      <c r="J1182" s="215"/>
      <c r="K1182" s="215"/>
      <c r="L1182" s="215"/>
      <c r="M1182" s="215"/>
    </row>
    <row r="1183" customFormat="false" ht="15" hidden="false" customHeight="false" outlineLevel="0" collapsed="false">
      <c r="B1183" s="268"/>
      <c r="C1183" s="215"/>
      <c r="D1183" s="215"/>
      <c r="E1183" s="215"/>
      <c r="F1183" s="215"/>
      <c r="G1183" s="215"/>
      <c r="H1183" s="215"/>
      <c r="I1183" s="215"/>
      <c r="J1183" s="215"/>
      <c r="K1183" s="215"/>
      <c r="L1183" s="215"/>
      <c r="M1183" s="215"/>
    </row>
    <row r="1184" customFormat="false" ht="15" hidden="false" customHeight="false" outlineLevel="0" collapsed="false">
      <c r="B1184" s="268"/>
      <c r="C1184" s="215"/>
      <c r="D1184" s="215"/>
      <c r="E1184" s="215"/>
      <c r="F1184" s="215"/>
      <c r="G1184" s="215"/>
      <c r="H1184" s="215"/>
      <c r="I1184" s="215"/>
      <c r="J1184" s="215"/>
      <c r="K1184" s="215"/>
      <c r="L1184" s="215"/>
      <c r="M1184" s="215"/>
    </row>
    <row r="1185" customFormat="false" ht="15" hidden="false" customHeight="false" outlineLevel="0" collapsed="false">
      <c r="B1185" s="268"/>
      <c r="C1185" s="215"/>
      <c r="D1185" s="215"/>
      <c r="E1185" s="215"/>
      <c r="F1185" s="215"/>
      <c r="G1185" s="215"/>
      <c r="H1185" s="215"/>
      <c r="I1185" s="215"/>
      <c r="J1185" s="215"/>
      <c r="K1185" s="215"/>
      <c r="L1185" s="215"/>
      <c r="M1185" s="215"/>
    </row>
    <row r="1186" customFormat="false" ht="15" hidden="false" customHeight="false" outlineLevel="0" collapsed="false">
      <c r="B1186" s="268"/>
      <c r="C1186" s="215"/>
      <c r="D1186" s="215"/>
      <c r="E1186" s="215"/>
      <c r="F1186" s="215"/>
      <c r="G1186" s="215"/>
      <c r="H1186" s="215"/>
      <c r="I1186" s="215"/>
      <c r="J1186" s="215"/>
      <c r="K1186" s="215"/>
      <c r="L1186" s="215"/>
      <c r="M1186" s="215"/>
    </row>
    <row r="1187" customFormat="false" ht="15" hidden="false" customHeight="false" outlineLevel="0" collapsed="false">
      <c r="B1187" s="268"/>
      <c r="C1187" s="215"/>
      <c r="D1187" s="215"/>
      <c r="E1187" s="215"/>
      <c r="F1187" s="215"/>
      <c r="G1187" s="215"/>
      <c r="H1187" s="215"/>
      <c r="I1187" s="215"/>
      <c r="J1187" s="215"/>
      <c r="K1187" s="215"/>
      <c r="L1187" s="215"/>
      <c r="M1187" s="215"/>
    </row>
    <row r="1188" customFormat="false" ht="15" hidden="false" customHeight="false" outlineLevel="0" collapsed="false">
      <c r="B1188" s="268"/>
      <c r="C1188" s="215"/>
      <c r="D1188" s="215"/>
      <c r="E1188" s="215"/>
      <c r="F1188" s="215"/>
      <c r="G1188" s="215"/>
      <c r="H1188" s="215"/>
      <c r="I1188" s="215"/>
      <c r="J1188" s="215"/>
      <c r="K1188" s="215"/>
      <c r="L1188" s="215"/>
      <c r="M1188" s="215"/>
    </row>
    <row r="1189" customFormat="false" ht="15" hidden="false" customHeight="false" outlineLevel="0" collapsed="false">
      <c r="B1189" s="268"/>
      <c r="C1189" s="215"/>
      <c r="D1189" s="215"/>
      <c r="E1189" s="215"/>
      <c r="F1189" s="215"/>
      <c r="G1189" s="215"/>
      <c r="H1189" s="215"/>
      <c r="I1189" s="215"/>
      <c r="J1189" s="215"/>
      <c r="K1189" s="215"/>
      <c r="L1189" s="215"/>
      <c r="M1189" s="215"/>
    </row>
    <row r="1190" customFormat="false" ht="15" hidden="false" customHeight="false" outlineLevel="0" collapsed="false">
      <c r="B1190" s="268"/>
      <c r="C1190" s="215"/>
      <c r="D1190" s="215"/>
      <c r="E1190" s="215"/>
      <c r="F1190" s="215"/>
      <c r="G1190" s="215"/>
      <c r="H1190" s="215"/>
      <c r="I1190" s="215"/>
      <c r="J1190" s="215"/>
      <c r="K1190" s="215"/>
      <c r="L1190" s="215"/>
      <c r="M1190" s="215"/>
    </row>
    <row r="1191" customFormat="false" ht="15" hidden="false" customHeight="false" outlineLevel="0" collapsed="false">
      <c r="B1191" s="268"/>
      <c r="C1191" s="215"/>
      <c r="D1191" s="215"/>
      <c r="E1191" s="215"/>
      <c r="F1191" s="215"/>
      <c r="G1191" s="215"/>
      <c r="H1191" s="215"/>
      <c r="I1191" s="215"/>
      <c r="J1191" s="215"/>
      <c r="K1191" s="215"/>
      <c r="L1191" s="215"/>
      <c r="M1191" s="215"/>
    </row>
    <row r="1192" customFormat="false" ht="15" hidden="false" customHeight="false" outlineLevel="0" collapsed="false">
      <c r="B1192" s="268"/>
      <c r="C1192" s="215"/>
      <c r="D1192" s="215"/>
      <c r="E1192" s="215"/>
      <c r="F1192" s="215"/>
      <c r="G1192" s="215"/>
      <c r="H1192" s="215"/>
      <c r="I1192" s="215"/>
      <c r="J1192" s="215"/>
      <c r="K1192" s="215"/>
      <c r="L1192" s="215"/>
      <c r="M1192" s="215"/>
    </row>
    <row r="1193" customFormat="false" ht="15" hidden="false" customHeight="false" outlineLevel="0" collapsed="false">
      <c r="B1193" s="268"/>
      <c r="C1193" s="215"/>
      <c r="D1193" s="215"/>
      <c r="E1193" s="215"/>
      <c r="F1193" s="215"/>
      <c r="G1193" s="215"/>
      <c r="H1193" s="215"/>
      <c r="I1193" s="215"/>
      <c r="J1193" s="215"/>
      <c r="K1193" s="215"/>
      <c r="L1193" s="215"/>
      <c r="M1193" s="215"/>
    </row>
    <row r="1194" customFormat="false" ht="15" hidden="false" customHeight="false" outlineLevel="0" collapsed="false">
      <c r="B1194" s="268"/>
      <c r="C1194" s="215"/>
      <c r="D1194" s="215"/>
      <c r="E1194" s="215"/>
      <c r="F1194" s="215"/>
      <c r="G1194" s="215"/>
      <c r="H1194" s="215"/>
      <c r="I1194" s="215"/>
      <c r="J1194" s="215"/>
      <c r="K1194" s="215"/>
      <c r="L1194" s="215"/>
      <c r="M1194" s="215"/>
    </row>
    <row r="1195" customFormat="false" ht="15" hidden="false" customHeight="false" outlineLevel="0" collapsed="false">
      <c r="B1195" s="268"/>
      <c r="C1195" s="215"/>
      <c r="D1195" s="215"/>
      <c r="E1195" s="215"/>
      <c r="F1195" s="215"/>
      <c r="G1195" s="215"/>
      <c r="H1195" s="215"/>
      <c r="I1195" s="215"/>
      <c r="J1195" s="215"/>
      <c r="K1195" s="215"/>
      <c r="L1195" s="215"/>
      <c r="M1195" s="215"/>
    </row>
    <row r="1196" customFormat="false" ht="15" hidden="false" customHeight="false" outlineLevel="0" collapsed="false">
      <c r="B1196" s="268"/>
      <c r="C1196" s="215"/>
      <c r="D1196" s="215"/>
      <c r="E1196" s="215"/>
      <c r="F1196" s="215"/>
      <c r="G1196" s="215"/>
      <c r="H1196" s="215"/>
      <c r="I1196" s="215"/>
      <c r="J1196" s="215"/>
      <c r="K1196" s="215"/>
      <c r="L1196" s="215"/>
      <c r="M1196" s="215"/>
    </row>
    <row r="1197" customFormat="false" ht="15" hidden="false" customHeight="false" outlineLevel="0" collapsed="false">
      <c r="B1197" s="268"/>
      <c r="C1197" s="215"/>
      <c r="D1197" s="215"/>
      <c r="E1197" s="215"/>
      <c r="F1197" s="215"/>
      <c r="G1197" s="215"/>
      <c r="H1197" s="215"/>
      <c r="I1197" s="215"/>
      <c r="J1197" s="215"/>
      <c r="K1197" s="215"/>
      <c r="L1197" s="215"/>
      <c r="M1197" s="215"/>
    </row>
    <row r="1198" customFormat="false" ht="15" hidden="false" customHeight="false" outlineLevel="0" collapsed="false">
      <c r="B1198" s="268"/>
      <c r="C1198" s="215"/>
      <c r="D1198" s="215"/>
      <c r="E1198" s="215"/>
      <c r="F1198" s="215"/>
      <c r="G1198" s="215"/>
      <c r="H1198" s="215"/>
      <c r="I1198" s="215"/>
      <c r="J1198" s="215"/>
      <c r="K1198" s="215"/>
      <c r="L1198" s="215"/>
      <c r="M1198" s="215"/>
    </row>
    <row r="1199" customFormat="false" ht="15" hidden="false" customHeight="false" outlineLevel="0" collapsed="false">
      <c r="B1199" s="268"/>
      <c r="C1199" s="215"/>
      <c r="D1199" s="215"/>
      <c r="E1199" s="215"/>
      <c r="F1199" s="215"/>
      <c r="G1199" s="215"/>
      <c r="H1199" s="215"/>
      <c r="I1199" s="215"/>
      <c r="J1199" s="215"/>
      <c r="K1199" s="215"/>
      <c r="L1199" s="215"/>
      <c r="M1199" s="215"/>
    </row>
    <row r="1200" customFormat="false" ht="15" hidden="false" customHeight="false" outlineLevel="0" collapsed="false">
      <c r="B1200" s="268"/>
      <c r="C1200" s="215"/>
      <c r="D1200" s="215"/>
      <c r="E1200" s="215"/>
      <c r="F1200" s="215"/>
      <c r="G1200" s="215"/>
      <c r="H1200" s="215"/>
      <c r="I1200" s="215"/>
      <c r="J1200" s="215"/>
      <c r="K1200" s="215"/>
      <c r="L1200" s="215"/>
      <c r="M1200" s="215"/>
    </row>
    <row r="1201" customFormat="false" ht="15" hidden="false" customHeight="false" outlineLevel="0" collapsed="false">
      <c r="B1201" s="268"/>
      <c r="C1201" s="215"/>
      <c r="D1201" s="215"/>
      <c r="E1201" s="215"/>
      <c r="F1201" s="215"/>
      <c r="G1201" s="215"/>
      <c r="H1201" s="215"/>
      <c r="I1201" s="215"/>
      <c r="J1201" s="215"/>
      <c r="K1201" s="215"/>
      <c r="L1201" s="215"/>
      <c r="M1201" s="215"/>
    </row>
    <row r="1202" customFormat="false" ht="15" hidden="false" customHeight="false" outlineLevel="0" collapsed="false">
      <c r="B1202" s="268"/>
      <c r="C1202" s="215"/>
      <c r="D1202" s="215"/>
      <c r="E1202" s="215"/>
      <c r="F1202" s="215"/>
      <c r="G1202" s="215"/>
      <c r="H1202" s="215"/>
      <c r="I1202" s="215"/>
      <c r="J1202" s="215"/>
      <c r="K1202" s="215"/>
      <c r="L1202" s="215"/>
      <c r="M1202" s="215"/>
    </row>
    <row r="1203" customFormat="false" ht="15" hidden="false" customHeight="false" outlineLevel="0" collapsed="false">
      <c r="B1203" s="268"/>
      <c r="C1203" s="215"/>
      <c r="D1203" s="215"/>
      <c r="E1203" s="215"/>
      <c r="F1203" s="215"/>
      <c r="G1203" s="215"/>
      <c r="H1203" s="215"/>
      <c r="I1203" s="215"/>
      <c r="J1203" s="215"/>
      <c r="K1203" s="215"/>
      <c r="L1203" s="215"/>
      <c r="M1203" s="215"/>
    </row>
    <row r="1204" customFormat="false" ht="15" hidden="false" customHeight="false" outlineLevel="0" collapsed="false">
      <c r="B1204" s="268"/>
      <c r="C1204" s="215"/>
      <c r="D1204" s="215"/>
      <c r="E1204" s="215"/>
      <c r="F1204" s="215"/>
      <c r="G1204" s="215"/>
      <c r="H1204" s="215"/>
      <c r="I1204" s="215"/>
      <c r="J1204" s="215"/>
      <c r="K1204" s="215"/>
      <c r="L1204" s="215"/>
      <c r="M1204" s="215"/>
    </row>
    <row r="1205" customFormat="false" ht="15" hidden="false" customHeight="false" outlineLevel="0" collapsed="false">
      <c r="B1205" s="268"/>
      <c r="C1205" s="215"/>
      <c r="D1205" s="215"/>
      <c r="E1205" s="215"/>
      <c r="F1205" s="215"/>
      <c r="G1205" s="215"/>
      <c r="H1205" s="215"/>
      <c r="I1205" s="215"/>
      <c r="J1205" s="215"/>
      <c r="K1205" s="215"/>
      <c r="L1205" s="215"/>
      <c r="M1205" s="215"/>
    </row>
    <row r="1206" customFormat="false" ht="15" hidden="false" customHeight="false" outlineLevel="0" collapsed="false">
      <c r="B1206" s="268"/>
      <c r="C1206" s="215"/>
      <c r="D1206" s="215"/>
      <c r="E1206" s="215"/>
      <c r="F1206" s="215"/>
      <c r="G1206" s="215"/>
      <c r="H1206" s="215"/>
      <c r="I1206" s="215"/>
      <c r="J1206" s="215"/>
      <c r="K1206" s="215"/>
      <c r="L1206" s="215"/>
      <c r="M1206" s="215"/>
    </row>
    <row r="1207" customFormat="false" ht="15" hidden="false" customHeight="false" outlineLevel="0" collapsed="false">
      <c r="B1207" s="268"/>
      <c r="C1207" s="215"/>
      <c r="D1207" s="215"/>
      <c r="E1207" s="215"/>
      <c r="F1207" s="215"/>
      <c r="G1207" s="215"/>
      <c r="H1207" s="215"/>
      <c r="I1207" s="215"/>
      <c r="J1207" s="215"/>
      <c r="K1207" s="215"/>
      <c r="L1207" s="215"/>
      <c r="M1207" s="215"/>
    </row>
    <row r="1208" customFormat="false" ht="15" hidden="false" customHeight="false" outlineLevel="0" collapsed="false">
      <c r="B1208" s="268"/>
      <c r="C1208" s="215"/>
      <c r="D1208" s="215"/>
      <c r="E1208" s="215"/>
      <c r="F1208" s="215"/>
      <c r="G1208" s="215"/>
      <c r="H1208" s="215"/>
      <c r="I1208" s="215"/>
      <c r="J1208" s="215"/>
      <c r="K1208" s="215"/>
      <c r="L1208" s="215"/>
      <c r="M1208" s="215"/>
    </row>
    <row r="1209" customFormat="false" ht="15" hidden="false" customHeight="false" outlineLevel="0" collapsed="false">
      <c r="B1209" s="268"/>
      <c r="C1209" s="215"/>
      <c r="D1209" s="215"/>
      <c r="E1209" s="215"/>
      <c r="F1209" s="215"/>
      <c r="G1209" s="215"/>
      <c r="H1209" s="215"/>
      <c r="I1209" s="215"/>
      <c r="J1209" s="215"/>
      <c r="K1209" s="215"/>
      <c r="L1209" s="215"/>
      <c r="M1209" s="215"/>
    </row>
    <row r="1210" customFormat="false" ht="15" hidden="false" customHeight="false" outlineLevel="0" collapsed="false">
      <c r="B1210" s="268"/>
      <c r="C1210" s="215"/>
      <c r="D1210" s="215"/>
      <c r="E1210" s="215"/>
      <c r="F1210" s="215"/>
      <c r="G1210" s="215"/>
      <c r="H1210" s="215"/>
      <c r="I1210" s="215"/>
      <c r="J1210" s="215"/>
      <c r="K1210" s="215"/>
      <c r="L1210" s="215"/>
      <c r="M1210" s="215"/>
    </row>
    <row r="1211" customFormat="false" ht="15" hidden="false" customHeight="false" outlineLevel="0" collapsed="false">
      <c r="B1211" s="268"/>
      <c r="C1211" s="215"/>
      <c r="D1211" s="215"/>
      <c r="E1211" s="215"/>
      <c r="F1211" s="215"/>
      <c r="G1211" s="215"/>
      <c r="H1211" s="215"/>
      <c r="I1211" s="215"/>
      <c r="J1211" s="215"/>
      <c r="K1211" s="215"/>
      <c r="L1211" s="215"/>
      <c r="M1211" s="215"/>
    </row>
    <row r="1212" customFormat="false" ht="15" hidden="false" customHeight="false" outlineLevel="0" collapsed="false">
      <c r="B1212" s="268"/>
      <c r="C1212" s="215"/>
      <c r="D1212" s="215"/>
      <c r="E1212" s="215"/>
      <c r="F1212" s="215"/>
      <c r="G1212" s="215"/>
      <c r="H1212" s="215"/>
      <c r="I1212" s="215"/>
      <c r="J1212" s="215"/>
      <c r="K1212" s="215"/>
      <c r="L1212" s="215"/>
      <c r="M1212" s="215"/>
    </row>
    <row r="1213" customFormat="false" ht="15" hidden="false" customHeight="false" outlineLevel="0" collapsed="false">
      <c r="B1213" s="268"/>
      <c r="C1213" s="215"/>
      <c r="D1213" s="215"/>
      <c r="E1213" s="215"/>
      <c r="F1213" s="215"/>
      <c r="G1213" s="215"/>
      <c r="H1213" s="215"/>
      <c r="I1213" s="215"/>
      <c r="J1213" s="215"/>
      <c r="K1213" s="215"/>
      <c r="L1213" s="215"/>
      <c r="M1213" s="215"/>
    </row>
    <row r="1214" customFormat="false" ht="15" hidden="false" customHeight="false" outlineLevel="0" collapsed="false">
      <c r="B1214" s="268"/>
      <c r="C1214" s="215"/>
      <c r="D1214" s="215"/>
      <c r="E1214" s="215"/>
      <c r="F1214" s="215"/>
      <c r="G1214" s="215"/>
      <c r="H1214" s="215"/>
      <c r="I1214" s="215"/>
      <c r="J1214" s="215"/>
      <c r="K1214" s="215"/>
      <c r="L1214" s="215"/>
      <c r="M1214" s="215"/>
    </row>
    <row r="1215" customFormat="false" ht="15" hidden="false" customHeight="false" outlineLevel="0" collapsed="false">
      <c r="B1215" s="268"/>
      <c r="C1215" s="215"/>
      <c r="D1215" s="215"/>
      <c r="E1215" s="215"/>
      <c r="F1215" s="215"/>
      <c r="G1215" s="215"/>
      <c r="H1215" s="215"/>
      <c r="I1215" s="215"/>
      <c r="J1215" s="215"/>
      <c r="K1215" s="215"/>
      <c r="L1215" s="215"/>
      <c r="M1215" s="215"/>
    </row>
    <row r="1216" customFormat="false" ht="15" hidden="false" customHeight="false" outlineLevel="0" collapsed="false">
      <c r="B1216" s="268"/>
      <c r="C1216" s="215"/>
      <c r="D1216" s="215"/>
      <c r="E1216" s="215"/>
      <c r="F1216" s="215"/>
      <c r="G1216" s="215"/>
      <c r="H1216" s="215"/>
      <c r="I1216" s="215"/>
      <c r="J1216" s="215"/>
      <c r="K1216" s="215"/>
      <c r="L1216" s="215"/>
      <c r="M1216" s="215"/>
    </row>
    <row r="1217" customFormat="false" ht="15" hidden="false" customHeight="false" outlineLevel="0" collapsed="false">
      <c r="B1217" s="268"/>
      <c r="C1217" s="215"/>
      <c r="D1217" s="215"/>
      <c r="E1217" s="215"/>
      <c r="F1217" s="215"/>
      <c r="G1217" s="215"/>
      <c r="H1217" s="215"/>
      <c r="I1217" s="215"/>
      <c r="J1217" s="215"/>
      <c r="K1217" s="215"/>
      <c r="L1217" s="215"/>
      <c r="M1217" s="215"/>
    </row>
    <row r="1218" customFormat="false" ht="15" hidden="false" customHeight="false" outlineLevel="0" collapsed="false">
      <c r="B1218" s="268"/>
      <c r="C1218" s="215"/>
      <c r="D1218" s="215"/>
      <c r="E1218" s="215"/>
      <c r="F1218" s="215"/>
      <c r="G1218" s="215"/>
      <c r="H1218" s="215"/>
      <c r="I1218" s="215"/>
      <c r="J1218" s="215"/>
      <c r="K1218" s="215"/>
      <c r="L1218" s="215"/>
      <c r="M1218" s="215"/>
    </row>
    <row r="1219" customFormat="false" ht="15" hidden="false" customHeight="false" outlineLevel="0" collapsed="false">
      <c r="B1219" s="268"/>
      <c r="C1219" s="215"/>
      <c r="D1219" s="215"/>
      <c r="E1219" s="215"/>
      <c r="F1219" s="215"/>
      <c r="G1219" s="215"/>
      <c r="H1219" s="215"/>
      <c r="I1219" s="215"/>
      <c r="J1219" s="215"/>
      <c r="K1219" s="215"/>
      <c r="L1219" s="215"/>
      <c r="M1219" s="215"/>
    </row>
    <row r="1220" customFormat="false" ht="15" hidden="false" customHeight="false" outlineLevel="0" collapsed="false">
      <c r="B1220" s="268"/>
      <c r="C1220" s="215"/>
      <c r="D1220" s="215"/>
      <c r="E1220" s="215"/>
      <c r="F1220" s="215"/>
      <c r="G1220" s="215"/>
      <c r="H1220" s="215"/>
      <c r="I1220" s="215"/>
      <c r="J1220" s="215"/>
      <c r="K1220" s="215"/>
      <c r="L1220" s="215"/>
      <c r="M1220" s="215"/>
    </row>
    <row r="1221" customFormat="false" ht="15" hidden="false" customHeight="false" outlineLevel="0" collapsed="false">
      <c r="B1221" s="268"/>
      <c r="C1221" s="215"/>
      <c r="D1221" s="215"/>
      <c r="E1221" s="215"/>
      <c r="F1221" s="215"/>
      <c r="G1221" s="215"/>
      <c r="H1221" s="215"/>
      <c r="I1221" s="215"/>
      <c r="J1221" s="215"/>
      <c r="K1221" s="215"/>
      <c r="L1221" s="215"/>
      <c r="M1221" s="215"/>
    </row>
    <row r="1222" customFormat="false" ht="15" hidden="false" customHeight="false" outlineLevel="0" collapsed="false">
      <c r="B1222" s="268"/>
      <c r="C1222" s="215"/>
      <c r="D1222" s="215"/>
      <c r="E1222" s="215"/>
      <c r="F1222" s="215"/>
      <c r="G1222" s="215"/>
      <c r="H1222" s="215"/>
      <c r="I1222" s="215"/>
      <c r="J1222" s="215"/>
      <c r="K1222" s="215"/>
      <c r="L1222" s="215"/>
      <c r="M1222" s="215"/>
    </row>
    <row r="1223" customFormat="false" ht="15" hidden="false" customHeight="false" outlineLevel="0" collapsed="false">
      <c r="B1223" s="268"/>
      <c r="C1223" s="215"/>
      <c r="D1223" s="215"/>
      <c r="E1223" s="215"/>
      <c r="F1223" s="215"/>
      <c r="G1223" s="215"/>
      <c r="H1223" s="215"/>
      <c r="I1223" s="215"/>
      <c r="J1223" s="215"/>
      <c r="K1223" s="215"/>
      <c r="L1223" s="215"/>
      <c r="M1223" s="215"/>
    </row>
    <row r="1224" customFormat="false" ht="15" hidden="false" customHeight="false" outlineLevel="0" collapsed="false">
      <c r="B1224" s="268"/>
      <c r="C1224" s="215"/>
      <c r="D1224" s="215"/>
      <c r="E1224" s="215"/>
      <c r="F1224" s="215"/>
      <c r="G1224" s="215"/>
      <c r="H1224" s="215"/>
      <c r="I1224" s="215"/>
      <c r="J1224" s="215"/>
      <c r="K1224" s="215"/>
      <c r="L1224" s="215"/>
      <c r="M1224" s="215"/>
    </row>
    <row r="1225" customFormat="false" ht="15" hidden="false" customHeight="false" outlineLevel="0" collapsed="false">
      <c r="B1225" s="268"/>
      <c r="C1225" s="215"/>
      <c r="D1225" s="215"/>
      <c r="E1225" s="215"/>
      <c r="F1225" s="215"/>
      <c r="G1225" s="215"/>
      <c r="H1225" s="215"/>
      <c r="I1225" s="215"/>
      <c r="J1225" s="215"/>
      <c r="K1225" s="215"/>
      <c r="L1225" s="215"/>
      <c r="M1225" s="215"/>
    </row>
    <row r="1226" customFormat="false" ht="15" hidden="false" customHeight="false" outlineLevel="0" collapsed="false">
      <c r="B1226" s="268"/>
      <c r="C1226" s="215"/>
      <c r="D1226" s="215"/>
      <c r="E1226" s="215"/>
      <c r="F1226" s="215"/>
      <c r="G1226" s="215"/>
      <c r="H1226" s="215"/>
      <c r="I1226" s="215"/>
      <c r="J1226" s="215"/>
      <c r="K1226" s="215"/>
      <c r="L1226" s="215"/>
      <c r="M1226" s="215"/>
    </row>
    <row r="1227" customFormat="false" ht="15" hidden="false" customHeight="false" outlineLevel="0" collapsed="false">
      <c r="B1227" s="268"/>
      <c r="C1227" s="215"/>
      <c r="D1227" s="215"/>
      <c r="E1227" s="215"/>
      <c r="F1227" s="215"/>
      <c r="G1227" s="215"/>
      <c r="H1227" s="215"/>
      <c r="I1227" s="215"/>
      <c r="J1227" s="215"/>
      <c r="K1227" s="215"/>
      <c r="L1227" s="215"/>
      <c r="M1227" s="215"/>
    </row>
    <row r="1228" customFormat="false" ht="15" hidden="false" customHeight="false" outlineLevel="0" collapsed="false">
      <c r="B1228" s="268"/>
      <c r="C1228" s="215"/>
      <c r="D1228" s="215"/>
      <c r="E1228" s="215"/>
      <c r="F1228" s="215"/>
      <c r="G1228" s="215"/>
      <c r="H1228" s="215"/>
      <c r="I1228" s="215"/>
      <c r="J1228" s="215"/>
      <c r="K1228" s="215"/>
      <c r="L1228" s="215"/>
      <c r="M1228" s="215"/>
    </row>
    <row r="1229" customFormat="false" ht="15" hidden="false" customHeight="false" outlineLevel="0" collapsed="false">
      <c r="B1229" s="268"/>
      <c r="C1229" s="215"/>
      <c r="D1229" s="215"/>
      <c r="E1229" s="215"/>
      <c r="F1229" s="215"/>
      <c r="G1229" s="215"/>
      <c r="H1229" s="215"/>
      <c r="I1229" s="215"/>
      <c r="J1229" s="215"/>
      <c r="K1229" s="215"/>
      <c r="L1229" s="215"/>
      <c r="M1229" s="215"/>
    </row>
    <row r="1230" customFormat="false" ht="15" hidden="false" customHeight="false" outlineLevel="0" collapsed="false">
      <c r="B1230" s="268"/>
      <c r="C1230" s="215"/>
      <c r="D1230" s="215"/>
      <c r="E1230" s="215"/>
      <c r="F1230" s="215"/>
      <c r="G1230" s="215"/>
      <c r="H1230" s="215"/>
      <c r="I1230" s="215"/>
      <c r="J1230" s="215"/>
      <c r="K1230" s="215"/>
      <c r="L1230" s="215"/>
      <c r="M1230" s="215"/>
    </row>
    <row r="1231" customFormat="false" ht="15" hidden="false" customHeight="false" outlineLevel="0" collapsed="false">
      <c r="B1231" s="268"/>
      <c r="C1231" s="215"/>
      <c r="D1231" s="215"/>
      <c r="E1231" s="215"/>
      <c r="F1231" s="215"/>
      <c r="G1231" s="215"/>
      <c r="H1231" s="215"/>
      <c r="I1231" s="215"/>
      <c r="J1231" s="215"/>
      <c r="K1231" s="215"/>
      <c r="L1231" s="215"/>
      <c r="M1231" s="215"/>
    </row>
    <row r="1232" customFormat="false" ht="15" hidden="false" customHeight="false" outlineLevel="0" collapsed="false">
      <c r="B1232" s="268"/>
      <c r="C1232" s="215"/>
      <c r="D1232" s="215"/>
      <c r="E1232" s="215"/>
      <c r="F1232" s="215"/>
      <c r="G1232" s="215"/>
      <c r="H1232" s="215"/>
      <c r="I1232" s="215"/>
      <c r="J1232" s="215"/>
      <c r="K1232" s="215"/>
      <c r="L1232" s="215"/>
      <c r="M1232" s="215"/>
    </row>
    <row r="1233" customFormat="false" ht="15" hidden="false" customHeight="false" outlineLevel="0" collapsed="false">
      <c r="B1233" s="268"/>
      <c r="C1233" s="215"/>
      <c r="D1233" s="215"/>
      <c r="E1233" s="215"/>
      <c r="F1233" s="215"/>
      <c r="G1233" s="215"/>
      <c r="H1233" s="215"/>
      <c r="I1233" s="215"/>
      <c r="J1233" s="215"/>
      <c r="K1233" s="215"/>
      <c r="L1233" s="215"/>
      <c r="M1233" s="215"/>
    </row>
    <row r="1234" customFormat="false" ht="15" hidden="false" customHeight="false" outlineLevel="0" collapsed="false">
      <c r="B1234" s="268"/>
      <c r="C1234" s="215"/>
      <c r="D1234" s="215"/>
      <c r="E1234" s="215"/>
      <c r="F1234" s="215"/>
      <c r="G1234" s="215"/>
      <c r="H1234" s="215"/>
      <c r="I1234" s="215"/>
      <c r="J1234" s="215"/>
      <c r="K1234" s="215"/>
      <c r="L1234" s="215"/>
      <c r="M1234" s="215"/>
    </row>
    <row r="1235" customFormat="false" ht="15" hidden="false" customHeight="false" outlineLevel="0" collapsed="false">
      <c r="B1235" s="268"/>
      <c r="C1235" s="215"/>
      <c r="D1235" s="215"/>
      <c r="E1235" s="215"/>
      <c r="F1235" s="215"/>
      <c r="G1235" s="215"/>
      <c r="H1235" s="215"/>
      <c r="I1235" s="215"/>
      <c r="J1235" s="215"/>
      <c r="K1235" s="215"/>
      <c r="L1235" s="215"/>
      <c r="M1235" s="215"/>
    </row>
    <row r="1236" customFormat="false" ht="15" hidden="false" customHeight="false" outlineLevel="0" collapsed="false">
      <c r="B1236" s="268"/>
      <c r="C1236" s="215"/>
      <c r="D1236" s="215"/>
      <c r="E1236" s="215"/>
      <c r="F1236" s="215"/>
      <c r="G1236" s="215"/>
      <c r="H1236" s="215"/>
      <c r="I1236" s="215"/>
      <c r="J1236" s="215"/>
      <c r="K1236" s="215"/>
      <c r="L1236" s="215"/>
      <c r="M1236" s="215"/>
    </row>
    <row r="1237" customFormat="false" ht="15" hidden="false" customHeight="false" outlineLevel="0" collapsed="false">
      <c r="B1237" s="268"/>
      <c r="C1237" s="215"/>
      <c r="D1237" s="215"/>
      <c r="E1237" s="215"/>
      <c r="F1237" s="215"/>
      <c r="G1237" s="215"/>
      <c r="H1237" s="215"/>
      <c r="I1237" s="215"/>
      <c r="J1237" s="215"/>
      <c r="K1237" s="215"/>
      <c r="L1237" s="215"/>
      <c r="M1237" s="215"/>
    </row>
    <row r="1238" customFormat="false" ht="15" hidden="false" customHeight="false" outlineLevel="0" collapsed="false">
      <c r="B1238" s="268"/>
      <c r="C1238" s="215"/>
      <c r="D1238" s="215"/>
      <c r="E1238" s="215"/>
      <c r="F1238" s="215"/>
      <c r="G1238" s="215"/>
      <c r="H1238" s="215"/>
      <c r="I1238" s="215"/>
      <c r="J1238" s="215"/>
      <c r="K1238" s="215"/>
      <c r="L1238" s="215"/>
      <c r="M1238" s="215"/>
    </row>
    <row r="1239" customFormat="false" ht="15" hidden="false" customHeight="false" outlineLevel="0" collapsed="false">
      <c r="B1239" s="268"/>
      <c r="C1239" s="215"/>
      <c r="D1239" s="215"/>
      <c r="E1239" s="215"/>
      <c r="F1239" s="215"/>
      <c r="G1239" s="215"/>
      <c r="H1239" s="215"/>
      <c r="I1239" s="215"/>
      <c r="J1239" s="215"/>
      <c r="K1239" s="215"/>
      <c r="L1239" s="215"/>
      <c r="M1239" s="215"/>
    </row>
    <row r="1240" customFormat="false" ht="15" hidden="false" customHeight="false" outlineLevel="0" collapsed="false">
      <c r="B1240" s="268"/>
      <c r="C1240" s="215"/>
      <c r="D1240" s="215"/>
      <c r="E1240" s="215"/>
      <c r="F1240" s="215"/>
      <c r="G1240" s="215"/>
      <c r="H1240" s="215"/>
      <c r="I1240" s="215"/>
      <c r="J1240" s="215"/>
      <c r="K1240" s="215"/>
      <c r="L1240" s="215"/>
      <c r="M1240" s="215"/>
    </row>
    <row r="1241" customFormat="false" ht="15" hidden="false" customHeight="false" outlineLevel="0" collapsed="false">
      <c r="B1241" s="268"/>
      <c r="C1241" s="215"/>
      <c r="D1241" s="215"/>
      <c r="E1241" s="215"/>
      <c r="F1241" s="215"/>
      <c r="G1241" s="215"/>
      <c r="H1241" s="215"/>
      <c r="I1241" s="215"/>
      <c r="J1241" s="215"/>
      <c r="K1241" s="215"/>
      <c r="L1241" s="215"/>
      <c r="M1241" s="215"/>
    </row>
    <row r="1242" customFormat="false" ht="15" hidden="false" customHeight="false" outlineLevel="0" collapsed="false">
      <c r="B1242" s="268"/>
      <c r="C1242" s="215"/>
      <c r="D1242" s="215"/>
      <c r="E1242" s="215"/>
      <c r="F1242" s="215"/>
      <c r="G1242" s="215"/>
      <c r="H1242" s="215"/>
      <c r="I1242" s="215"/>
      <c r="J1242" s="215"/>
      <c r="K1242" s="215"/>
      <c r="L1242" s="215"/>
      <c r="M1242" s="215"/>
    </row>
    <row r="1243" customFormat="false" ht="15" hidden="false" customHeight="false" outlineLevel="0" collapsed="false">
      <c r="B1243" s="268"/>
      <c r="C1243" s="215"/>
      <c r="D1243" s="215"/>
      <c r="E1243" s="215"/>
      <c r="F1243" s="215"/>
      <c r="G1243" s="215"/>
      <c r="H1243" s="215"/>
      <c r="I1243" s="215"/>
      <c r="J1243" s="215"/>
      <c r="K1243" s="215"/>
      <c r="L1243" s="215"/>
      <c r="M1243" s="215"/>
    </row>
    <row r="1244" customFormat="false" ht="15" hidden="false" customHeight="false" outlineLevel="0" collapsed="false">
      <c r="B1244" s="268"/>
      <c r="C1244" s="215"/>
      <c r="D1244" s="215"/>
      <c r="E1244" s="215"/>
      <c r="F1244" s="215"/>
      <c r="G1244" s="215"/>
      <c r="H1244" s="215"/>
      <c r="I1244" s="215"/>
      <c r="J1244" s="215"/>
      <c r="K1244" s="215"/>
      <c r="L1244" s="215"/>
      <c r="M1244" s="215"/>
    </row>
    <row r="1245" customFormat="false" ht="15" hidden="false" customHeight="false" outlineLevel="0" collapsed="false">
      <c r="B1245" s="268"/>
      <c r="C1245" s="215"/>
      <c r="D1245" s="215"/>
      <c r="E1245" s="215"/>
      <c r="F1245" s="215"/>
      <c r="G1245" s="215"/>
      <c r="H1245" s="215"/>
      <c r="I1245" s="215"/>
      <c r="J1245" s="215"/>
      <c r="K1245" s="215"/>
      <c r="L1245" s="215"/>
      <c r="M1245" s="215"/>
    </row>
    <row r="1246" customFormat="false" ht="15" hidden="false" customHeight="false" outlineLevel="0" collapsed="false">
      <c r="B1246" s="268"/>
      <c r="C1246" s="215"/>
      <c r="D1246" s="215"/>
      <c r="E1246" s="215"/>
      <c r="F1246" s="215"/>
      <c r="G1246" s="215"/>
      <c r="H1246" s="215"/>
      <c r="I1246" s="215"/>
      <c r="J1246" s="215"/>
      <c r="K1246" s="215"/>
      <c r="L1246" s="215"/>
      <c r="M1246" s="215"/>
    </row>
    <row r="1247" customFormat="false" ht="15" hidden="false" customHeight="false" outlineLevel="0" collapsed="false">
      <c r="B1247" s="268"/>
      <c r="C1247" s="215"/>
      <c r="D1247" s="215"/>
      <c r="E1247" s="215"/>
      <c r="F1247" s="215"/>
      <c r="G1247" s="215"/>
      <c r="H1247" s="215"/>
      <c r="I1247" s="215"/>
      <c r="J1247" s="215"/>
      <c r="K1247" s="215"/>
      <c r="L1247" s="215"/>
      <c r="M1247" s="215"/>
    </row>
    <row r="1248" customFormat="false" ht="15" hidden="false" customHeight="false" outlineLevel="0" collapsed="false">
      <c r="B1248" s="268"/>
      <c r="C1248" s="215"/>
      <c r="D1248" s="215"/>
      <c r="E1248" s="215"/>
      <c r="F1248" s="215"/>
      <c r="G1248" s="215"/>
      <c r="H1248" s="215"/>
      <c r="I1248" s="215"/>
      <c r="J1248" s="215"/>
      <c r="K1248" s="215"/>
      <c r="L1248" s="215"/>
      <c r="M1248" s="215"/>
    </row>
    <row r="1249" customFormat="false" ht="15" hidden="false" customHeight="false" outlineLevel="0" collapsed="false">
      <c r="B1249" s="268"/>
      <c r="C1249" s="215"/>
      <c r="D1249" s="215"/>
      <c r="E1249" s="215"/>
      <c r="F1249" s="215"/>
      <c r="G1249" s="215"/>
      <c r="H1249" s="215"/>
      <c r="I1249" s="215"/>
      <c r="J1249" s="215"/>
      <c r="K1249" s="215"/>
      <c r="L1249" s="215"/>
      <c r="M1249" s="215"/>
    </row>
    <row r="1250" customFormat="false" ht="15" hidden="false" customHeight="false" outlineLevel="0" collapsed="false">
      <c r="B1250" s="268"/>
      <c r="C1250" s="215"/>
      <c r="D1250" s="215"/>
      <c r="E1250" s="215"/>
      <c r="F1250" s="215"/>
      <c r="G1250" s="215"/>
      <c r="H1250" s="215"/>
      <c r="I1250" s="215"/>
      <c r="J1250" s="215"/>
      <c r="K1250" s="215"/>
      <c r="L1250" s="215"/>
      <c r="M1250" s="215"/>
    </row>
    <row r="1251" customFormat="false" ht="15" hidden="false" customHeight="false" outlineLevel="0" collapsed="false">
      <c r="B1251" s="268"/>
      <c r="C1251" s="215"/>
      <c r="D1251" s="215"/>
      <c r="E1251" s="215"/>
      <c r="F1251" s="215"/>
      <c r="G1251" s="215"/>
      <c r="H1251" s="215"/>
      <c r="I1251" s="215"/>
      <c r="J1251" s="215"/>
      <c r="K1251" s="215"/>
      <c r="L1251" s="215"/>
      <c r="M1251" s="215"/>
    </row>
    <row r="1252" customFormat="false" ht="15" hidden="false" customHeight="false" outlineLevel="0" collapsed="false">
      <c r="B1252" s="268"/>
      <c r="C1252" s="215"/>
      <c r="D1252" s="215"/>
      <c r="E1252" s="215"/>
      <c r="F1252" s="215"/>
      <c r="G1252" s="215"/>
      <c r="H1252" s="215"/>
      <c r="I1252" s="215"/>
      <c r="J1252" s="215"/>
      <c r="K1252" s="215"/>
      <c r="L1252" s="215"/>
      <c r="M1252" s="215"/>
    </row>
    <row r="1253" customFormat="false" ht="15" hidden="false" customHeight="false" outlineLevel="0" collapsed="false">
      <c r="B1253" s="268"/>
      <c r="C1253" s="215"/>
      <c r="D1253" s="215"/>
      <c r="E1253" s="215"/>
      <c r="F1253" s="215"/>
      <c r="G1253" s="215"/>
      <c r="H1253" s="215"/>
      <c r="I1253" s="215"/>
      <c r="J1253" s="215"/>
      <c r="K1253" s="215"/>
      <c r="L1253" s="215"/>
      <c r="M1253" s="215"/>
    </row>
    <row r="1254" customFormat="false" ht="15" hidden="false" customHeight="false" outlineLevel="0" collapsed="false">
      <c r="B1254" s="268"/>
      <c r="C1254" s="215"/>
      <c r="D1254" s="215"/>
      <c r="E1254" s="215"/>
      <c r="F1254" s="215"/>
      <c r="G1254" s="215"/>
      <c r="H1254" s="215"/>
      <c r="I1254" s="215"/>
      <c r="J1254" s="215"/>
      <c r="K1254" s="215"/>
      <c r="L1254" s="215"/>
      <c r="M1254" s="215"/>
    </row>
    <row r="1255" customFormat="false" ht="15" hidden="false" customHeight="false" outlineLevel="0" collapsed="false">
      <c r="B1255" s="268"/>
      <c r="C1255" s="215"/>
      <c r="D1255" s="215"/>
      <c r="E1255" s="215"/>
      <c r="F1255" s="215"/>
      <c r="G1255" s="215"/>
      <c r="H1255" s="215"/>
      <c r="I1255" s="215"/>
      <c r="J1255" s="215"/>
      <c r="K1255" s="215"/>
      <c r="L1255" s="215"/>
      <c r="M1255" s="215"/>
    </row>
    <row r="1256" customFormat="false" ht="15" hidden="false" customHeight="false" outlineLevel="0" collapsed="false">
      <c r="B1256" s="268"/>
      <c r="C1256" s="215"/>
      <c r="D1256" s="215"/>
      <c r="E1256" s="215"/>
      <c r="F1256" s="215"/>
      <c r="G1256" s="215"/>
      <c r="H1256" s="215"/>
      <c r="I1256" s="215"/>
      <c r="J1256" s="215"/>
      <c r="K1256" s="215"/>
      <c r="L1256" s="215"/>
      <c r="M1256" s="215"/>
    </row>
    <row r="1257" customFormat="false" ht="15" hidden="false" customHeight="false" outlineLevel="0" collapsed="false">
      <c r="B1257" s="268"/>
      <c r="C1257" s="215"/>
      <c r="D1257" s="215"/>
      <c r="E1257" s="215"/>
      <c r="F1257" s="215"/>
      <c r="G1257" s="215"/>
      <c r="H1257" s="215"/>
      <c r="I1257" s="215"/>
      <c r="J1257" s="215"/>
      <c r="K1257" s="215"/>
      <c r="L1257" s="215"/>
      <c r="M1257" s="215"/>
    </row>
    <row r="1258" customFormat="false" ht="15" hidden="false" customHeight="false" outlineLevel="0" collapsed="false">
      <c r="B1258" s="268"/>
      <c r="C1258" s="215"/>
      <c r="D1258" s="215"/>
      <c r="E1258" s="215"/>
      <c r="F1258" s="215"/>
      <c r="G1258" s="215"/>
      <c r="H1258" s="215"/>
      <c r="I1258" s="215"/>
      <c r="J1258" s="215"/>
      <c r="K1258" s="215"/>
      <c r="L1258" s="215"/>
      <c r="M1258" s="215"/>
    </row>
    <row r="1259" customFormat="false" ht="15" hidden="false" customHeight="false" outlineLevel="0" collapsed="false">
      <c r="B1259" s="268"/>
      <c r="C1259" s="215"/>
      <c r="D1259" s="215"/>
      <c r="E1259" s="215"/>
      <c r="F1259" s="215"/>
      <c r="G1259" s="215"/>
      <c r="H1259" s="215"/>
      <c r="I1259" s="215"/>
      <c r="J1259" s="215"/>
      <c r="K1259" s="215"/>
      <c r="L1259" s="215"/>
      <c r="M1259" s="215"/>
    </row>
    <row r="1260" customFormat="false" ht="15" hidden="false" customHeight="false" outlineLevel="0" collapsed="false">
      <c r="B1260" s="268"/>
      <c r="C1260" s="215"/>
      <c r="D1260" s="215"/>
      <c r="E1260" s="215"/>
      <c r="F1260" s="215"/>
      <c r="G1260" s="215"/>
      <c r="H1260" s="215"/>
      <c r="I1260" s="215"/>
      <c r="J1260" s="215"/>
      <c r="K1260" s="215"/>
      <c r="L1260" s="215"/>
      <c r="M1260" s="215"/>
    </row>
    <row r="1261" customFormat="false" ht="15" hidden="false" customHeight="false" outlineLevel="0" collapsed="false">
      <c r="B1261" s="268"/>
      <c r="C1261" s="215"/>
      <c r="D1261" s="215"/>
      <c r="E1261" s="215"/>
      <c r="F1261" s="215"/>
      <c r="G1261" s="215"/>
      <c r="H1261" s="215"/>
      <c r="I1261" s="215"/>
      <c r="J1261" s="215"/>
      <c r="K1261" s="215"/>
      <c r="L1261" s="215"/>
      <c r="M1261" s="215"/>
    </row>
    <row r="1262" customFormat="false" ht="15" hidden="false" customHeight="false" outlineLevel="0" collapsed="false">
      <c r="B1262" s="268"/>
      <c r="C1262" s="215"/>
      <c r="D1262" s="215"/>
      <c r="E1262" s="215"/>
      <c r="F1262" s="215"/>
      <c r="G1262" s="215"/>
      <c r="H1262" s="215"/>
      <c r="I1262" s="215"/>
      <c r="J1262" s="215"/>
      <c r="K1262" s="215"/>
      <c r="L1262" s="215"/>
      <c r="M1262" s="215"/>
    </row>
    <row r="1263" customFormat="false" ht="15" hidden="false" customHeight="false" outlineLevel="0" collapsed="false">
      <c r="I1263" s="215"/>
      <c r="J1263" s="215"/>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34" width="37.85"/>
    <col collapsed="false" customWidth="true" hidden="false" outlineLevel="0" max="2" min="2" style="1034" width="25.41"/>
    <col collapsed="false" customWidth="true" hidden="false" outlineLevel="0" max="3" min="3" style="1034" width="53.41"/>
    <col collapsed="false" customWidth="true" hidden="false" outlineLevel="0" max="4" min="4" style="1034" width="18.41"/>
    <col collapsed="false" customWidth="false" hidden="false" outlineLevel="0" max="257" min="5" style="1034" width="11.42"/>
  </cols>
  <sheetData>
    <row r="1" customFormat="false" ht="15" hidden="false" customHeight="false" outlineLevel="0" collapsed="false">
      <c r="A1" s="352" t="str">
        <f aca="false">'Historic TCOS'!$F$3</f>
        <v>AEPTCo subsidiaries in PJM</v>
      </c>
      <c r="B1" s="352" t="str">
        <f aca="false">'Historic TCOS'!$F$3</f>
        <v>AEPTCo subsidiaries in PJM</v>
      </c>
      <c r="C1" s="352" t="str">
        <f aca="false">'Historic TCOS'!$F$3</f>
        <v>AEPTCo subsidiaries in PJM</v>
      </c>
      <c r="D1" s="352" t="str">
        <f aca="false">'Historic TCOS'!$F$3</f>
        <v>AEPTCo subsidiaries in PJM</v>
      </c>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row>
    <row r="3" customFormat="false" ht="15" hidden="false" customHeight="false" outlineLevel="0" collapsed="false">
      <c r="A3" s="352" t="s">
        <v>984</v>
      </c>
      <c r="B3" s="352"/>
      <c r="C3" s="352"/>
      <c r="D3" s="352"/>
    </row>
    <row r="4" customFormat="false" ht="15" hidden="false" customHeight="false" outlineLevel="0" collapsed="false">
      <c r="A4" s="352" t="s">
        <v>985</v>
      </c>
      <c r="B4" s="352"/>
      <c r="C4" s="352"/>
      <c r="D4" s="352"/>
    </row>
    <row r="5" customFormat="false" ht="15" hidden="false" customHeight="false" outlineLevel="0" collapsed="false">
      <c r="A5" s="1035" t="str">
        <f aca="false">'Historic TCOS'!F7</f>
        <v>AEP OHIO TRANSMISSION COMPANY</v>
      </c>
      <c r="B5" s="1035"/>
      <c r="C5" s="1035"/>
      <c r="D5" s="1035"/>
    </row>
    <row r="6" customFormat="false" ht="15.75" hidden="false" customHeight="false" outlineLevel="0" collapsed="false">
      <c r="A6" s="1036"/>
      <c r="B6" s="424"/>
      <c r="C6" s="424"/>
      <c r="D6" s="424"/>
    </row>
    <row r="7" customFormat="false" ht="15.75" hidden="false" customHeight="false" outlineLevel="0" collapsed="false">
      <c r="A7" s="1037"/>
      <c r="B7" s="1038"/>
      <c r="C7" s="1038"/>
      <c r="D7" s="1038"/>
    </row>
    <row r="8" customFormat="false" ht="15" hidden="false" customHeight="false" outlineLevel="0" collapsed="false">
      <c r="A8" s="1039"/>
      <c r="B8" s="1039"/>
      <c r="C8" s="1039"/>
      <c r="D8" s="1039"/>
    </row>
    <row r="9" customFormat="false" ht="15.75" hidden="false" customHeight="false" outlineLevel="0" collapsed="false">
      <c r="A9" s="1040" t="s">
        <v>986</v>
      </c>
      <c r="B9" s="1038" t="s">
        <v>422</v>
      </c>
      <c r="C9" s="1041"/>
      <c r="D9" s="1038" t="s">
        <v>423</v>
      </c>
    </row>
    <row r="10" customFormat="false" ht="15.75" hidden="false" customHeight="false" outlineLevel="0" collapsed="false">
      <c r="A10" s="354" t="n">
        <f aca="false">1</f>
        <v>1</v>
      </c>
      <c r="B10" s="1042" t="s">
        <v>987</v>
      </c>
      <c r="C10" s="1043"/>
      <c r="D10" s="354"/>
    </row>
    <row r="11" customFormat="false" ht="15.75" hidden="false" customHeight="false" outlineLevel="0" collapsed="false">
      <c r="A11" s="354"/>
      <c r="B11" s="1042"/>
      <c r="C11" s="1043"/>
      <c r="D11" s="354"/>
    </row>
    <row r="12" customFormat="false" ht="15" hidden="false" customHeight="false" outlineLevel="0" collapsed="false">
      <c r="A12" s="354"/>
      <c r="B12" s="1044"/>
      <c r="C12" s="1044"/>
      <c r="D12" s="1044"/>
    </row>
    <row r="13" customFormat="false" ht="15.75" hidden="false" customHeight="false" outlineLevel="0" collapsed="false">
      <c r="A13" s="354" t="n">
        <f aca="false">A10+1</f>
        <v>2</v>
      </c>
      <c r="B13" s="1045" t="s">
        <v>988</v>
      </c>
      <c r="C13" s="1046"/>
      <c r="D13" s="1047"/>
    </row>
    <row r="14" customFormat="false" ht="15" hidden="false" customHeight="false" outlineLevel="0" collapsed="false">
      <c r="A14" s="354" t="n">
        <f aca="false">+A13+1</f>
        <v>3</v>
      </c>
      <c r="B14" s="1048" t="s">
        <v>989</v>
      </c>
      <c r="C14" s="1048"/>
      <c r="D14" s="1049" t="n">
        <f aca="false">79411106+10250773</f>
        <v>89661879</v>
      </c>
    </row>
    <row r="15" customFormat="false" ht="15" hidden="false" customHeight="false" outlineLevel="0" collapsed="false">
      <c r="A15" s="354" t="n">
        <f aca="false">+A14+1</f>
        <v>4</v>
      </c>
      <c r="B15" s="1048" t="s">
        <v>990</v>
      </c>
      <c r="C15" s="1048"/>
      <c r="D15" s="1050" t="n">
        <v>0</v>
      </c>
    </row>
    <row r="16" customFormat="false" ht="15" hidden="false" customHeight="false" outlineLevel="0" collapsed="false">
      <c r="A16" s="354" t="n">
        <f aca="false">+A15+1</f>
        <v>5</v>
      </c>
      <c r="B16" s="1048" t="s">
        <v>991</v>
      </c>
      <c r="C16" s="1048"/>
      <c r="D16" s="1051" t="n">
        <f aca="false">+D14-D15</f>
        <v>89661879</v>
      </c>
    </row>
    <row r="17" customFormat="false" ht="15" hidden="false" customHeight="false" outlineLevel="0" collapsed="false">
      <c r="A17" s="354" t="n">
        <f aca="false">+A16+1</f>
        <v>6</v>
      </c>
      <c r="B17" s="1048" t="s">
        <v>992</v>
      </c>
      <c r="C17" s="1048"/>
      <c r="D17" s="1049" t="n">
        <v>1214282693.75</v>
      </c>
    </row>
    <row r="18" customFormat="false" ht="15.75" hidden="false" customHeight="false" outlineLevel="0" collapsed="false">
      <c r="A18" s="354" t="n">
        <f aca="false">+A17+1</f>
        <v>7</v>
      </c>
      <c r="B18" s="1048" t="s">
        <v>993</v>
      </c>
      <c r="C18" s="1052"/>
      <c r="D18" s="1053" t="n">
        <f aca="false">+D16/D17</f>
        <v>0.0738393781460414</v>
      </c>
    </row>
    <row r="19" customFormat="false" ht="15.75" hidden="false" customHeight="false" outlineLevel="0" collapsed="false">
      <c r="A19" s="354" t="n">
        <f aca="false">+A18+1</f>
        <v>8</v>
      </c>
      <c r="B19" s="1048" t="s">
        <v>994</v>
      </c>
      <c r="C19" s="1052"/>
      <c r="D19" s="1053" t="n">
        <v>0.094</v>
      </c>
      <c r="E19" s="1054"/>
    </row>
    <row r="20" customFormat="false" ht="15" hidden="false" customHeight="false" outlineLevel="0" collapsed="false">
      <c r="A20" s="354" t="n">
        <f aca="false">+A19+1</f>
        <v>9</v>
      </c>
      <c r="B20" s="1048" t="s">
        <v>995</v>
      </c>
      <c r="C20" s="1048"/>
      <c r="D20" s="1055" t="n">
        <v>631745.92</v>
      </c>
    </row>
    <row r="21" customFormat="false" ht="15" hidden="false" customHeight="false" outlineLevel="0" collapsed="false">
      <c r="A21" s="354" t="n">
        <f aca="false">+A20+1</f>
        <v>10</v>
      </c>
      <c r="B21" s="1048" t="str">
        <f aca="false">"Allowable TransCo PBOP Expense for current year (Ln "&amp;A19&amp;" * Ln "&amp;A20&amp;")"</f>
        <v>Allowable TransCo PBOP Expense for current year (Ln 8 * Ln 9)</v>
      </c>
      <c r="C21" s="1048"/>
      <c r="D21" s="1056" t="n">
        <f aca="false">+D19*D20</f>
        <v>59384.11648</v>
      </c>
    </row>
    <row r="22" customFormat="false" ht="15" hidden="false" customHeight="false" outlineLevel="0" collapsed="false">
      <c r="A22" s="354"/>
      <c r="B22" s="1048"/>
      <c r="C22" s="1048"/>
      <c r="D22" s="1056"/>
    </row>
    <row r="23" customFormat="false" ht="15" hidden="false" customHeight="false" outlineLevel="0" collapsed="false">
      <c r="A23" s="354"/>
      <c r="B23" s="1048"/>
      <c r="C23" s="1048"/>
      <c r="D23" s="1056"/>
    </row>
    <row r="24" customFormat="false" ht="15" hidden="false" customHeight="false" outlineLevel="0" collapsed="false">
      <c r="A24" s="354" t="n">
        <f aca="false">+A21+1</f>
        <v>11</v>
      </c>
      <c r="B24" s="1057" t="s">
        <v>996</v>
      </c>
      <c r="C24" s="1048"/>
      <c r="D24" s="1058" t="n">
        <v>0</v>
      </c>
    </row>
    <row r="25" customFormat="false" ht="15" hidden="false" customHeight="false" outlineLevel="0" collapsed="false">
      <c r="A25" s="354" t="n">
        <f aca="false">+A24+1</f>
        <v>12</v>
      </c>
      <c r="B25" s="1059" t="s">
        <v>997</v>
      </c>
      <c r="C25" s="1048"/>
      <c r="D25" s="1058" t="n">
        <v>0</v>
      </c>
    </row>
    <row r="26" customFormat="false" ht="15" hidden="false" customHeight="false" outlineLevel="0" collapsed="false">
      <c r="A26" s="354" t="n">
        <f aca="false">+A25+1</f>
        <v>13</v>
      </c>
      <c r="B26" s="1059" t="s">
        <v>998</v>
      </c>
      <c r="C26" s="1048"/>
      <c r="D26" s="1058" t="n">
        <v>0</v>
      </c>
    </row>
    <row r="27" customFormat="false" ht="15.75" hidden="false" customHeight="false" outlineLevel="0" collapsed="false">
      <c r="A27" s="1060" t="n">
        <f aca="false">+A26+1</f>
        <v>14</v>
      </c>
      <c r="B27" s="1061" t="s">
        <v>999</v>
      </c>
      <c r="C27" s="1062"/>
      <c r="D27" s="1063" t="n">
        <v>20627</v>
      </c>
    </row>
    <row r="28" customFormat="false" ht="15" hidden="false" customHeight="false" outlineLevel="0" collapsed="false">
      <c r="A28" s="354" t="n">
        <f aca="false">+A27+1</f>
        <v>15</v>
      </c>
      <c r="B28" s="1044" t="s">
        <v>1000</v>
      </c>
      <c r="C28" s="1044" t="str">
        <f aca="false">"(Sum Lines "&amp;A24&amp;"-"&amp;A27&amp;")"</f>
        <v>(Sum Lines 11-14)</v>
      </c>
      <c r="D28" s="1064" t="n">
        <f aca="false">SUM(D24:D27)</f>
        <v>20627</v>
      </c>
    </row>
    <row r="29" customFormat="false" ht="15" hidden="false" customHeight="false" outlineLevel="0" collapsed="false">
      <c r="A29" s="354"/>
      <c r="B29" s="1044"/>
      <c r="C29" s="1044"/>
      <c r="D29" s="1064"/>
    </row>
    <row r="30" customFormat="false" ht="15" hidden="false" customHeight="false" outlineLevel="0" collapsed="false">
      <c r="A30" s="354"/>
      <c r="B30" s="1044"/>
      <c r="C30" s="1044"/>
      <c r="D30" s="1064"/>
    </row>
    <row r="31" s="348" customFormat="true" ht="15" hidden="false" customHeight="false" outlineLevel="0" collapsed="false">
      <c r="A31" s="354" t="n">
        <f aca="false">A28+1</f>
        <v>16</v>
      </c>
      <c r="B31" s="1044" t="s">
        <v>1001</v>
      </c>
      <c r="C31" s="1044" t="str">
        <f aca="false">"Line "&amp;A21&amp;" less Line "&amp;A28&amp;""</f>
        <v>Line 10 less Line 15</v>
      </c>
      <c r="D31" s="1065" t="n">
        <f aca="false">D21-D28</f>
        <v>38757.11648</v>
      </c>
    </row>
    <row r="32" customFormat="false" ht="12.75" hidden="false" customHeight="false" outlineLevel="0" collapsed="false">
      <c r="A32" s="1066"/>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 activeCellId="0" sqref="B1:E1"/>
    </sheetView>
  </sheetViews>
  <sheetFormatPr defaultColWidth="14.70703125" defaultRowHeight="15" zeroHeight="false" outlineLevelRow="0" outlineLevelCol="0"/>
  <cols>
    <col collapsed="false" customWidth="true" hidden="false" outlineLevel="0" max="1" min="1" style="1067" width="5.71"/>
    <col collapsed="false" customWidth="true" hidden="false" outlineLevel="0" max="2" min="2" style="1067" width="42.56"/>
    <col collapsed="false" customWidth="true" hidden="false" outlineLevel="0" max="3" min="3" style="1067" width="16.28"/>
    <col collapsed="false" customWidth="true" hidden="false" outlineLevel="0" max="4" min="4" style="1067" width="16.84"/>
    <col collapsed="false" customWidth="true" hidden="false" outlineLevel="0" max="5" min="5" style="1067" width="17.99"/>
    <col collapsed="false" customWidth="true" hidden="false" outlineLevel="0" max="7" min="6" style="1067" width="16.28"/>
    <col collapsed="false" customWidth="false" hidden="false" outlineLevel="0" max="257" min="8" style="1067" width="14.7"/>
  </cols>
  <sheetData>
    <row r="1" customFormat="false" ht="19.5" hidden="false" customHeight="false" outlineLevel="0" collapsed="false">
      <c r="B1" s="1068" t="str">
        <f aca="false">'Historic TCOS'!$F$3</f>
        <v>AEPTCo subsidiaries in PJM</v>
      </c>
      <c r="C1" s="1068"/>
      <c r="D1" s="1068"/>
      <c r="E1" s="1068"/>
      <c r="F1" s="1069"/>
      <c r="G1" s="1069"/>
    </row>
    <row r="2" customFormat="false" ht="19.5" hidden="false" customHeight="false" outlineLevel="0" collapsed="false">
      <c r="B2" s="1068" t="s">
        <v>1002</v>
      </c>
      <c r="C2" s="1068"/>
      <c r="D2" s="1068"/>
      <c r="E2" s="1068"/>
      <c r="F2" s="1069"/>
      <c r="G2" s="1069"/>
    </row>
    <row r="3" customFormat="false" ht="19.5" hidden="false" customHeight="true" outlineLevel="0" collapsed="false">
      <c r="B3" s="1068" t="s">
        <v>1003</v>
      </c>
      <c r="C3" s="1068"/>
      <c r="D3" s="1068"/>
      <c r="E3" s="1068"/>
      <c r="F3" s="1069"/>
      <c r="G3" s="1069"/>
    </row>
    <row r="4" customFormat="false" ht="19.5" hidden="false" customHeight="true" outlineLevel="0" collapsed="false">
      <c r="B4" s="1068" t="s">
        <v>1004</v>
      </c>
      <c r="C4" s="1068"/>
      <c r="D4" s="1068"/>
      <c r="E4" s="1068"/>
      <c r="F4" s="1069"/>
      <c r="G4" s="1069"/>
    </row>
    <row r="5" customFormat="false" ht="19.5" hidden="false" customHeight="false" outlineLevel="0" collapsed="false">
      <c r="B5" s="1068" t="s">
        <v>1005</v>
      </c>
      <c r="C5" s="1068"/>
      <c r="D5" s="1068"/>
      <c r="E5" s="1068"/>
      <c r="F5" s="1069"/>
      <c r="G5" s="1069"/>
    </row>
    <row r="6" customFormat="false" ht="19.5" hidden="false" customHeight="false" outlineLevel="0" collapsed="false">
      <c r="B6" s="1068"/>
      <c r="C6" s="1068"/>
      <c r="D6" s="1068"/>
      <c r="E6" s="1068"/>
      <c r="F6" s="1069"/>
      <c r="G6" s="1069"/>
    </row>
    <row r="7" customFormat="false" ht="19.5" hidden="false" customHeight="false" outlineLevel="0" collapsed="false">
      <c r="B7" s="1070" t="str">
        <f aca="false">'Historic TCOS'!F7</f>
        <v>AEP OHIO TRANSMISSION COMPANY</v>
      </c>
      <c r="C7" s="1070"/>
      <c r="D7" s="1070"/>
      <c r="E7" s="1070"/>
      <c r="F7" s="1069"/>
      <c r="G7" s="1069"/>
    </row>
    <row r="9" customFormat="false" ht="15" hidden="false" customHeight="false" outlineLevel="0" collapsed="false">
      <c r="B9" s="1071"/>
      <c r="C9" s="1071"/>
      <c r="D9" s="1072"/>
    </row>
    <row r="10" customFormat="false" ht="15.75" hidden="false" customHeight="false" outlineLevel="0" collapsed="false">
      <c r="B10" s="1071"/>
      <c r="C10" s="1073" t="s">
        <v>1006</v>
      </c>
      <c r="D10" s="1073" t="s">
        <v>1007</v>
      </c>
    </row>
    <row r="11" customFormat="false" ht="16.5" hidden="false" customHeight="false" outlineLevel="0" collapsed="false">
      <c r="B11" s="1072"/>
      <c r="C11" s="1073" t="s">
        <v>1008</v>
      </c>
      <c r="D11" s="1074" t="s">
        <v>557</v>
      </c>
    </row>
    <row r="12" customFormat="false" ht="15" hidden="false" customHeight="false" outlineLevel="0" collapsed="false">
      <c r="B12" s="1075" t="s">
        <v>1009</v>
      </c>
      <c r="C12" s="1076"/>
      <c r="D12" s="1077"/>
    </row>
    <row r="13" customFormat="false" ht="15" hidden="false" customHeight="false" outlineLevel="0" collapsed="false">
      <c r="B13" s="1078"/>
      <c r="C13" s="1079"/>
      <c r="D13" s="1080"/>
    </row>
    <row r="14" customFormat="false" ht="15" hidden="false" customHeight="false" outlineLevel="0" collapsed="false">
      <c r="B14" s="1081" t="s">
        <v>1010</v>
      </c>
      <c r="C14" s="1082" t="n">
        <v>350.1</v>
      </c>
      <c r="D14" s="1083" t="n">
        <v>0.0144</v>
      </c>
    </row>
    <row r="15" customFormat="false" ht="15" hidden="false" customHeight="false" outlineLevel="0" collapsed="false">
      <c r="B15" s="1084" t="s">
        <v>1011</v>
      </c>
      <c r="C15" s="1082" t="n">
        <v>352</v>
      </c>
      <c r="D15" s="1083" t="n">
        <v>0.0147</v>
      </c>
      <c r="E15" s="1085"/>
      <c r="F15" s="1085"/>
    </row>
    <row r="16" customFormat="false" ht="15" hidden="false" customHeight="false" outlineLevel="0" collapsed="false">
      <c r="B16" s="1084" t="s">
        <v>1012</v>
      </c>
      <c r="C16" s="1082" t="n">
        <v>353</v>
      </c>
      <c r="D16" s="1083" t="n">
        <v>0.0171</v>
      </c>
    </row>
    <row r="17" customFormat="false" ht="15" hidden="false" customHeight="false" outlineLevel="0" collapsed="false">
      <c r="B17" s="1084" t="s">
        <v>1013</v>
      </c>
      <c r="C17" s="1082" t="n">
        <v>354</v>
      </c>
      <c r="D17" s="1083" t="n">
        <v>0.0144</v>
      </c>
    </row>
    <row r="18" customFormat="false" ht="15" hidden="false" customHeight="false" outlineLevel="0" collapsed="false">
      <c r="B18" s="1084" t="s">
        <v>1014</v>
      </c>
      <c r="C18" s="1082" t="n">
        <v>355</v>
      </c>
      <c r="D18" s="1083" t="n">
        <v>0.0222</v>
      </c>
      <c r="E18" s="1085"/>
    </row>
    <row r="19" customFormat="false" ht="15" hidden="false" customHeight="false" outlineLevel="0" collapsed="false">
      <c r="B19" s="1084" t="s">
        <v>1015</v>
      </c>
      <c r="C19" s="1082" t="n">
        <v>356</v>
      </c>
      <c r="D19" s="1083" t="n">
        <v>0.0132</v>
      </c>
      <c r="E19" s="1086"/>
    </row>
    <row r="20" customFormat="false" ht="15" hidden="false" customHeight="false" outlineLevel="0" collapsed="false">
      <c r="B20" s="1084" t="s">
        <v>1016</v>
      </c>
      <c r="C20" s="1082" t="n">
        <v>357</v>
      </c>
      <c r="D20" s="1083" t="n">
        <v>0.0146</v>
      </c>
    </row>
    <row r="21" customFormat="false" ht="15" hidden="false" customHeight="false" outlineLevel="0" collapsed="false">
      <c r="B21" s="1084" t="s">
        <v>1017</v>
      </c>
      <c r="C21" s="1082" t="n">
        <v>358</v>
      </c>
      <c r="D21" s="1083" t="n">
        <v>0.0208</v>
      </c>
    </row>
    <row r="22" customFormat="false" ht="15" hidden="false" customHeight="false" outlineLevel="0" collapsed="false">
      <c r="B22" s="1084" t="s">
        <v>1018</v>
      </c>
      <c r="C22" s="1082" t="n">
        <v>359</v>
      </c>
      <c r="D22" s="1083" t="n">
        <v>0.0161</v>
      </c>
    </row>
    <row r="24" customFormat="false" ht="61.5" hidden="false" customHeight="true" outlineLevel="0" collapsed="false">
      <c r="B24" s="1087" t="s">
        <v>1019</v>
      </c>
      <c r="C24" s="1087"/>
      <c r="D24" s="1087"/>
      <c r="E24" s="1087"/>
      <c r="F24" s="1083"/>
      <c r="G24" s="1079"/>
    </row>
    <row r="25" customFormat="false" ht="16.5" hidden="false" customHeight="true" outlineLevel="0" collapsed="false">
      <c r="B25" s="1088"/>
      <c r="C25" s="318"/>
      <c r="D25" s="318"/>
      <c r="E25" s="318"/>
      <c r="F25" s="1083"/>
      <c r="G25" s="1079"/>
    </row>
    <row r="26" customFormat="false" ht="13.5" hidden="false" customHeight="true" outlineLevel="0" collapsed="false">
      <c r="A26" s="1084"/>
      <c r="B26" s="1089" t="s">
        <v>769</v>
      </c>
      <c r="C26" s="1090" t="s">
        <v>1020</v>
      </c>
      <c r="D26" s="1090" t="s">
        <v>1021</v>
      </c>
      <c r="E26" s="1091" t="s">
        <v>1022</v>
      </c>
    </row>
    <row r="27" customFormat="false" ht="15" hidden="false" customHeight="false" outlineLevel="0" collapsed="false">
      <c r="A27" s="1092" t="n">
        <v>1</v>
      </c>
      <c r="B27" s="1093" t="s">
        <v>1023</v>
      </c>
      <c r="C27" s="1094" t="n">
        <v>619883849</v>
      </c>
      <c r="D27" s="1094" t="n">
        <v>1164351684</v>
      </c>
      <c r="E27" s="1095" t="n">
        <f aca="false">C27+D27</f>
        <v>1784235533</v>
      </c>
    </row>
    <row r="28" customFormat="false" ht="15" hidden="false" customHeight="false" outlineLevel="0" collapsed="false">
      <c r="A28" s="1092" t="n">
        <f aca="false">A27+1</f>
        <v>2</v>
      </c>
      <c r="B28" s="1093" t="s">
        <v>1024</v>
      </c>
      <c r="C28" s="1094" t="n">
        <v>570478232</v>
      </c>
      <c r="D28" s="1094" t="n">
        <v>1109431387</v>
      </c>
      <c r="E28" s="1095" t="n">
        <f aca="false">C28+D28</f>
        <v>1679909619</v>
      </c>
    </row>
    <row r="29" customFormat="false" ht="15" hidden="false" customHeight="false" outlineLevel="0" collapsed="false">
      <c r="A29" s="1092" t="n">
        <f aca="false">A28+1</f>
        <v>3</v>
      </c>
      <c r="B29" s="1093" t="s">
        <v>1025</v>
      </c>
      <c r="C29" s="1094" t="n">
        <f aca="false">AVERAGE(C27:C28)</f>
        <v>595181040.5</v>
      </c>
      <c r="D29" s="1094" t="n">
        <f aca="false">AVERAGE(D27:D28)</f>
        <v>1136891535.5</v>
      </c>
      <c r="E29" s="1095" t="n">
        <f aca="false">C29+D29</f>
        <v>1732072576</v>
      </c>
    </row>
    <row r="30" customFormat="false" ht="15" hidden="false" customHeight="false" outlineLevel="0" collapsed="false">
      <c r="A30" s="1092" t="n">
        <f aca="false">A29+1</f>
        <v>4</v>
      </c>
      <c r="B30" s="1096" t="s">
        <v>1026</v>
      </c>
      <c r="C30" s="1094" t="n">
        <v>12769913</v>
      </c>
      <c r="D30" s="1094" t="n">
        <v>25505773</v>
      </c>
      <c r="E30" s="1095" t="n">
        <f aca="false">C30+D30</f>
        <v>38275686</v>
      </c>
    </row>
    <row r="31" customFormat="false" ht="15.75" hidden="false" customHeight="false" outlineLevel="0" collapsed="false">
      <c r="A31" s="1092" t="n">
        <f aca="false">A30+1</f>
        <v>5</v>
      </c>
      <c r="B31" s="1097" t="s">
        <v>1027</v>
      </c>
      <c r="C31" s="1098" t="s">
        <v>93</v>
      </c>
      <c r="D31" s="1098" t="s">
        <v>93</v>
      </c>
      <c r="E31" s="1099" t="n">
        <f aca="false">E30/E29</f>
        <v>0.02209819988513</v>
      </c>
    </row>
    <row r="32" customFormat="false" ht="15" hidden="false" customHeight="false" outlineLevel="0" collapsed="false">
      <c r="B32" s="1092"/>
      <c r="C32" s="1084"/>
      <c r="D32" s="1092"/>
      <c r="E32" s="1092"/>
      <c r="F32" s="1100"/>
      <c r="G32" s="1100"/>
    </row>
    <row r="33" customFormat="false" ht="15" hidden="false" customHeight="true" outlineLevel="0" collapsed="false">
      <c r="B33" s="1101" t="s">
        <v>1028</v>
      </c>
      <c r="C33" s="1101"/>
      <c r="D33" s="1101"/>
      <c r="E33" s="1101"/>
      <c r="F33" s="1102"/>
      <c r="G33" s="1102"/>
    </row>
    <row r="34" customFormat="false" ht="15" hidden="false" customHeight="true" outlineLevel="0" collapsed="false">
      <c r="B34" s="1101"/>
      <c r="C34" s="1101"/>
      <c r="D34" s="1101"/>
      <c r="E34" s="1101"/>
      <c r="F34" s="1102"/>
      <c r="G34" s="1102"/>
    </row>
    <row r="35" customFormat="false" ht="75.75" hidden="false" customHeight="true" outlineLevel="0" collapsed="false">
      <c r="B35" s="1101"/>
      <c r="C35" s="1101"/>
      <c r="D35" s="1101"/>
      <c r="E35" s="1101"/>
      <c r="F35" s="1102"/>
      <c r="G35" s="1102"/>
    </row>
    <row r="36" customFormat="false" ht="15" hidden="false" customHeight="true" outlineLevel="0" collapsed="false">
      <c r="B36" s="1103"/>
      <c r="C36" s="1103"/>
      <c r="D36" s="1103"/>
      <c r="E36" s="1103"/>
    </row>
  </sheetData>
  <mergeCells count="9">
    <mergeCell ref="B1:E1"/>
    <mergeCell ref="B2:E2"/>
    <mergeCell ref="B3:E3"/>
    <mergeCell ref="B4:E4"/>
    <mergeCell ref="B5:E5"/>
    <mergeCell ref="B6:E6"/>
    <mergeCell ref="B7:E7"/>
    <mergeCell ref="B24:E24"/>
    <mergeCell ref="B33:E35"/>
  </mergeCells>
  <conditionalFormatting sqref="F36:G65536 C37:E65536 B38:B65536 C26:E31 D32 H24:IV65536 B24:B30 B21:D22 B32:B33 A26:A31 F32:G32 F24:G25 D9:D10 F2:G7 H1:IV8 B1:B7 C2:E6 E9:IV23 B9:C20 D12:D20">
    <cfRule type="cellIs" priority="2" operator="lessThan" aboveAverage="0" equalAverage="0" bottom="0" percent="0" rank="0" text="" dxfId="10">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104" width="4.56"/>
    <col collapsed="false" customWidth="true" hidden="false" outlineLevel="0" max="2" min="2" style="1104" width="62.99"/>
    <col collapsed="false" customWidth="true" hidden="false" outlineLevel="0" max="4" min="3" style="1104" width="16.13"/>
    <col collapsed="false" customWidth="true" hidden="false" outlineLevel="0" max="5" min="5" style="1104" width="16.28"/>
    <col collapsed="false" customWidth="true" hidden="false" outlineLevel="0" max="6" min="6" style="1104" width="16.84"/>
    <col collapsed="false" customWidth="true" hidden="false" outlineLevel="0" max="7" min="7" style="1104" width="13.7"/>
    <col collapsed="false" customWidth="true" hidden="false" outlineLevel="0" max="8" min="8" style="1104" width="17.14"/>
    <col collapsed="false" customWidth="true" hidden="false" outlineLevel="0" max="9" min="9" style="1104" width="12.85"/>
    <col collapsed="false" customWidth="true" hidden="false" outlineLevel="0" max="10" min="10" style="1104" width="17.85"/>
    <col collapsed="false" customWidth="false" hidden="false" outlineLevel="0" max="257" min="11" style="1104" width="9.14"/>
  </cols>
  <sheetData>
    <row r="1" customFormat="false" ht="12.75" hidden="false" customHeight="false" outlineLevel="0" collapsed="false">
      <c r="A1" s="1105" t="s">
        <v>1029</v>
      </c>
      <c r="B1" s="1105"/>
      <c r="C1" s="1105"/>
      <c r="D1" s="1105"/>
      <c r="E1" s="1105"/>
      <c r="F1" s="1105"/>
      <c r="G1" s="1105"/>
      <c r="H1" s="1105"/>
      <c r="I1" s="1105"/>
      <c r="J1" s="1105"/>
    </row>
    <row r="2" customFormat="false" ht="12.75" hidden="false" customHeight="false" outlineLevel="0" collapsed="false">
      <c r="A2" s="1105" t="str">
        <f aca="false">"Consolidation of Operating Companies' Capital Structure @ December 31, "&amp;'Historic TCOS'!O1&amp;""</f>
        <v>Consolidation of Operating Companies' Capital Structure @ December 31, 2012</v>
      </c>
      <c r="B2" s="1105"/>
      <c r="C2" s="1105"/>
      <c r="D2" s="1105"/>
      <c r="E2" s="1105"/>
      <c r="F2" s="1105"/>
      <c r="G2" s="1105"/>
      <c r="H2" s="1105"/>
      <c r="I2" s="1105"/>
      <c r="J2" s="1105"/>
    </row>
    <row r="3" customFormat="false" ht="12.75" hidden="false" customHeight="false" outlineLevel="0" collapsed="false">
      <c r="A3" s="1105" t="s">
        <v>1030</v>
      </c>
      <c r="B3" s="1105"/>
      <c r="C3" s="1105"/>
      <c r="D3" s="1105"/>
      <c r="E3" s="1105"/>
      <c r="F3" s="1105"/>
      <c r="G3" s="1105"/>
      <c r="H3" s="1105"/>
      <c r="I3" s="1105"/>
      <c r="J3" s="1105"/>
    </row>
    <row r="5" customFormat="false" ht="63.75" hidden="false" customHeight="false" outlineLevel="0" collapsed="false">
      <c r="A5" s="1104" t="s">
        <v>95</v>
      </c>
      <c r="C5" s="1106" t="s">
        <v>1031</v>
      </c>
      <c r="D5" s="1106"/>
      <c r="E5" s="1106" t="s">
        <v>1032</v>
      </c>
      <c r="F5" s="1106" t="s">
        <v>1033</v>
      </c>
      <c r="G5" s="1106" t="s">
        <v>1034</v>
      </c>
      <c r="H5" s="1106" t="s">
        <v>1035</v>
      </c>
      <c r="I5" s="1106" t="s">
        <v>1036</v>
      </c>
      <c r="J5" s="1106" t="s">
        <v>1037</v>
      </c>
    </row>
    <row r="6" customFormat="false" ht="15" hidden="false" customHeight="false" outlineLevel="0" collapsed="false">
      <c r="A6" s="977" t="s">
        <v>1038</v>
      </c>
    </row>
    <row r="7" customFormat="false" ht="12.75" hidden="false" customHeight="false" outlineLevel="0" collapsed="false">
      <c r="A7" s="1104" t="n">
        <v>1</v>
      </c>
      <c r="B7" s="990" t="s">
        <v>950</v>
      </c>
      <c r="C7" s="704" t="n">
        <v>0</v>
      </c>
      <c r="D7" s="704"/>
      <c r="E7" s="704" t="n">
        <v>0</v>
      </c>
      <c r="F7" s="704" t="n">
        <v>0</v>
      </c>
      <c r="G7" s="704" t="n">
        <v>0</v>
      </c>
      <c r="H7" s="704" t="n">
        <v>0</v>
      </c>
      <c r="I7" s="704" t="n">
        <v>0</v>
      </c>
      <c r="J7" s="469" t="n">
        <f aca="false">SUM(C7:I7)</f>
        <v>0</v>
      </c>
    </row>
    <row r="8" customFormat="false" ht="12.75" hidden="false" customHeight="false" outlineLevel="0" collapsed="false">
      <c r="A8" s="1104" t="n">
        <f aca="false">A7+1</f>
        <v>2</v>
      </c>
      <c r="B8" s="990" t="s">
        <v>951</v>
      </c>
      <c r="C8" s="704" t="n">
        <v>0</v>
      </c>
      <c r="D8" s="704"/>
      <c r="E8" s="704" t="n">
        <v>0</v>
      </c>
      <c r="F8" s="704" t="n">
        <v>0</v>
      </c>
      <c r="G8" s="704" t="n">
        <v>0</v>
      </c>
      <c r="H8" s="704" t="n">
        <v>462500000</v>
      </c>
      <c r="I8" s="704" t="n">
        <v>0</v>
      </c>
      <c r="J8" s="469" t="n">
        <f aca="false">SUM(C8:I8)</f>
        <v>462500000</v>
      </c>
    </row>
    <row r="9" customFormat="false" ht="12.75" hidden="false" customHeight="false" outlineLevel="0" collapsed="false">
      <c r="A9" s="1104" t="n">
        <f aca="false">A8+1</f>
        <v>3</v>
      </c>
      <c r="B9" s="474" t="s">
        <v>952</v>
      </c>
      <c r="C9" s="704" t="n">
        <v>0</v>
      </c>
      <c r="D9" s="704"/>
      <c r="E9" s="704" t="n">
        <v>0</v>
      </c>
      <c r="F9" s="704" t="n">
        <v>20000000</v>
      </c>
      <c r="G9" s="704" t="n">
        <v>20000000</v>
      </c>
      <c r="H9" s="704" t="n">
        <v>200000000</v>
      </c>
      <c r="I9" s="704" t="n">
        <v>25000000</v>
      </c>
      <c r="J9" s="469" t="n">
        <f aca="false">SUM(C9:I9)</f>
        <v>265000000</v>
      </c>
    </row>
    <row r="10" customFormat="false" ht="12.75" hidden="false" customHeight="false" outlineLevel="0" collapsed="false">
      <c r="A10" s="1104" t="n">
        <f aca="false">A9+1</f>
        <v>4</v>
      </c>
      <c r="B10" s="474" t="s">
        <v>1039</v>
      </c>
      <c r="C10" s="704" t="n">
        <v>3709883415</v>
      </c>
      <c r="D10" s="704"/>
      <c r="E10" s="704" t="n">
        <v>1572429608</v>
      </c>
      <c r="F10" s="704" t="n">
        <v>530000000</v>
      </c>
      <c r="G10" s="704" t="n">
        <v>0</v>
      </c>
      <c r="H10" s="704" t="n">
        <v>4130325000</v>
      </c>
      <c r="I10" s="704" t="n">
        <v>0</v>
      </c>
      <c r="J10" s="469" t="n">
        <f aca="false">SUM(C10:I10)</f>
        <v>9942638023</v>
      </c>
    </row>
    <row r="11" customFormat="false" ht="12.75" hidden="false" customHeight="false" outlineLevel="0" collapsed="false">
      <c r="A11" s="1104" t="n">
        <f aca="false">A10+1</f>
        <v>5</v>
      </c>
      <c r="B11" s="474" t="str">
        <f aca="false">"Less: Fair Value Hedges (See Note on Ln "&amp;A14&amp;" below)"</f>
        <v>Less: Fair Value Hedges (See Note on Ln 7 below)</v>
      </c>
      <c r="C11" s="1107" t="n">
        <v>0</v>
      </c>
      <c r="D11" s="1107"/>
      <c r="E11" s="1107" t="n">
        <v>0</v>
      </c>
      <c r="F11" s="1107" t="n">
        <v>0</v>
      </c>
      <c r="G11" s="1107" t="n">
        <v>0</v>
      </c>
      <c r="H11" s="1107" t="n">
        <v>0</v>
      </c>
      <c r="I11" s="1107" t="n">
        <v>0</v>
      </c>
      <c r="J11" s="1108" t="n">
        <f aca="false">SUM(C11:I11)</f>
        <v>0</v>
      </c>
    </row>
    <row r="12" customFormat="false" ht="12.75" hidden="false" customHeight="false" outlineLevel="0" collapsed="false">
      <c r="A12" s="1104" t="n">
        <f aca="false">A11+1</f>
        <v>6</v>
      </c>
      <c r="B12" s="968" t="s">
        <v>1040</v>
      </c>
      <c r="C12" s="1109" t="n">
        <f aca="false">C7-C8+C9+C10-C11</f>
        <v>3709883415</v>
      </c>
      <c r="D12" s="1109"/>
      <c r="E12" s="1109" t="n">
        <f aca="false">E7-E8+E9+E10-E11</f>
        <v>1572429608</v>
      </c>
      <c r="F12" s="1109" t="n">
        <f aca="false">F7-F8+F9+F10-F11</f>
        <v>550000000</v>
      </c>
      <c r="G12" s="1109" t="n">
        <f aca="false">G7-G8+G9+G10-G11</f>
        <v>20000000</v>
      </c>
      <c r="H12" s="1109" t="n">
        <f aca="false">H7-H8+H9+H10-H11</f>
        <v>3867825000</v>
      </c>
      <c r="I12" s="1109" t="n">
        <f aca="false">I7-I8+I9+I10-I11</f>
        <v>25000000</v>
      </c>
      <c r="J12" s="1109" t="n">
        <f aca="false">J7-J8+J9+J10-J11</f>
        <v>9745138023</v>
      </c>
    </row>
    <row r="14" customFormat="false" ht="12.75" hidden="false" customHeight="true" outlineLevel="0" collapsed="false">
      <c r="A14" s="1104" t="n">
        <f aca="false">A12+1</f>
        <v>7</v>
      </c>
      <c r="B14" s="1110" t="s">
        <v>1041</v>
      </c>
      <c r="C14" s="1110"/>
      <c r="D14" s="1110"/>
      <c r="E14" s="1110"/>
      <c r="F14" s="1110"/>
      <c r="G14" s="1110"/>
      <c r="H14" s="1110"/>
      <c r="I14" s="1110"/>
      <c r="J14" s="1110"/>
    </row>
    <row r="15" customFormat="false" ht="12.75" hidden="false" customHeight="true" outlineLevel="0" collapsed="false">
      <c r="B15" s="1111"/>
      <c r="C15" s="1111"/>
      <c r="D15" s="1111"/>
      <c r="E15" s="1111"/>
      <c r="F15" s="1111"/>
      <c r="G15" s="1111"/>
      <c r="H15" s="1111"/>
      <c r="I15" s="1111"/>
      <c r="J15" s="1111"/>
    </row>
    <row r="16" customFormat="false" ht="15" hidden="false" customHeight="false" outlineLevel="0" collapsed="false">
      <c r="A16" s="977" t="s">
        <v>1042</v>
      </c>
    </row>
    <row r="17" customFormat="false" ht="12.75" hidden="false" customHeight="false" outlineLevel="0" collapsed="false">
      <c r="A17" s="1104" t="n">
        <f aca="false">A14+1</f>
        <v>8</v>
      </c>
      <c r="B17" s="990" t="s">
        <v>956</v>
      </c>
      <c r="C17" s="704" t="n">
        <v>193138993</v>
      </c>
      <c r="D17" s="704"/>
      <c r="E17" s="704" t="n">
        <v>90701590</v>
      </c>
      <c r="F17" s="704" t="n">
        <v>35048706</v>
      </c>
      <c r="G17" s="704" t="n">
        <v>904000</v>
      </c>
      <c r="H17" s="704" t="n">
        <v>212506228</v>
      </c>
      <c r="I17" s="704" t="n">
        <v>1312500</v>
      </c>
      <c r="J17" s="469" t="n">
        <f aca="false">SUM(C17:I17)</f>
        <v>533612017</v>
      </c>
    </row>
    <row r="18" customFormat="false" ht="12.75" hidden="false" customHeight="false" outlineLevel="0" collapsed="false">
      <c r="A18" s="1104" t="n">
        <f aca="false">A17+1</f>
        <v>9</v>
      </c>
      <c r="B18" s="990" t="s">
        <v>957</v>
      </c>
      <c r="C18" s="704" t="n">
        <v>3859577</v>
      </c>
      <c r="D18" s="704"/>
      <c r="E18" s="704" t="n">
        <v>2372191</v>
      </c>
      <c r="F18" s="704" t="n">
        <v>471186</v>
      </c>
      <c r="G18" s="704" t="n">
        <v>0</v>
      </c>
      <c r="H18" s="704" t="n">
        <v>3978647</v>
      </c>
      <c r="I18" s="704" t="n">
        <v>0</v>
      </c>
      <c r="J18" s="469" t="n">
        <f aca="false">SUM(C18:I18)</f>
        <v>10681601</v>
      </c>
    </row>
    <row r="19" customFormat="false" ht="12.75" hidden="false" customHeight="false" outlineLevel="0" collapsed="false">
      <c r="A19" s="1104" t="n">
        <f aca="false">A18+1</f>
        <v>10</v>
      </c>
      <c r="B19" s="990" t="s">
        <v>958</v>
      </c>
      <c r="C19" s="704" t="n">
        <v>1342096</v>
      </c>
      <c r="D19" s="704"/>
      <c r="E19" s="704" t="n">
        <v>1483709</v>
      </c>
      <c r="F19" s="704" t="n">
        <v>33649</v>
      </c>
      <c r="G19" s="704" t="n">
        <v>0</v>
      </c>
      <c r="H19" s="704" t="n">
        <v>1336128</v>
      </c>
      <c r="I19" s="704" t="n">
        <v>0</v>
      </c>
      <c r="J19" s="469" t="n">
        <f aca="false">SUM(C19:I19)</f>
        <v>4195582</v>
      </c>
    </row>
    <row r="20" customFormat="false" ht="12.75" hidden="false" customHeight="false" outlineLevel="0" collapsed="false">
      <c r="A20" s="1104" t="n">
        <f aca="false">A19+1</f>
        <v>11</v>
      </c>
      <c r="B20" s="990" t="s">
        <v>959</v>
      </c>
      <c r="C20" s="704" t="n">
        <v>0</v>
      </c>
      <c r="D20" s="704"/>
      <c r="E20" s="704" t="n">
        <v>0</v>
      </c>
      <c r="F20" s="704" t="n">
        <v>0</v>
      </c>
      <c r="G20" s="704" t="n">
        <v>0</v>
      </c>
      <c r="H20" s="704" t="n">
        <v>0</v>
      </c>
      <c r="I20" s="704" t="n">
        <v>0</v>
      </c>
      <c r="J20" s="469" t="n">
        <f aca="false">SUM(C20:I20)</f>
        <v>0</v>
      </c>
    </row>
    <row r="21" customFormat="false" ht="12.75" hidden="false" customHeight="false" outlineLevel="0" collapsed="false">
      <c r="A21" s="1104" t="n">
        <f aca="false">A20+1</f>
        <v>12</v>
      </c>
      <c r="B21" s="990" t="s">
        <v>960</v>
      </c>
      <c r="C21" s="704" t="n">
        <v>0</v>
      </c>
      <c r="D21" s="704"/>
      <c r="E21" s="704" t="n">
        <v>1712</v>
      </c>
      <c r="F21" s="704" t="n">
        <v>0</v>
      </c>
      <c r="G21" s="704" t="n">
        <v>0</v>
      </c>
      <c r="H21" s="704" t="n">
        <v>0</v>
      </c>
      <c r="I21" s="704" t="n">
        <v>0</v>
      </c>
      <c r="J21" s="469" t="n">
        <f aca="false">SUM(C21:I21)</f>
        <v>1712</v>
      </c>
    </row>
    <row r="22" customFormat="false" ht="12.75" hidden="false" customHeight="false" outlineLevel="0" collapsed="false">
      <c r="A22" s="1104" t="n">
        <f aca="false">A21+1</f>
        <v>13</v>
      </c>
      <c r="B22" s="1112" t="s">
        <v>1043</v>
      </c>
      <c r="C22" s="1107" t="n">
        <v>1619222</v>
      </c>
      <c r="D22" s="1107"/>
      <c r="E22" s="1107" t="n">
        <v>916010</v>
      </c>
      <c r="F22" s="1107" t="n">
        <v>92956</v>
      </c>
      <c r="G22" s="1107" t="n">
        <v>0</v>
      </c>
      <c r="H22" s="1107" t="n">
        <v>-2097663</v>
      </c>
      <c r="I22" s="1107" t="n">
        <v>0</v>
      </c>
      <c r="J22" s="1108" t="n">
        <f aca="false">SUM(C22:I22)</f>
        <v>530525</v>
      </c>
    </row>
    <row r="23" customFormat="false" ht="12.75" hidden="false" customHeight="false" outlineLevel="0" collapsed="false">
      <c r="A23" s="1104" t="n">
        <f aca="false">A22+1</f>
        <v>14</v>
      </c>
      <c r="B23" s="1113" t="s">
        <v>1044</v>
      </c>
      <c r="C23" s="1114" t="n">
        <f aca="false">C17+C18+C19-C20-C21-C22</f>
        <v>196721444</v>
      </c>
      <c r="D23" s="1114"/>
      <c r="E23" s="1114" t="n">
        <f aca="false">E17+E18+E19-E20-E21-E22</f>
        <v>93639768</v>
      </c>
      <c r="F23" s="1114" t="n">
        <f aca="false">F17+F18+F19-F20-F21-F22</f>
        <v>35460585</v>
      </c>
      <c r="G23" s="1114" t="n">
        <f aca="false">G17+G18+G19-G20-G21-G22</f>
        <v>904000</v>
      </c>
      <c r="H23" s="1114" t="n">
        <f aca="false">H17+H18+H19-H20-H21-H22</f>
        <v>219918666</v>
      </c>
      <c r="I23" s="1114" t="n">
        <f aca="false">I17+I18+I19-I20-I21-I22</f>
        <v>1312500</v>
      </c>
      <c r="J23" s="1114" t="n">
        <f aca="false">J17+J18+J19-J20-J21-J22</f>
        <v>547956963</v>
      </c>
    </row>
    <row r="25" customFormat="false" ht="15" hidden="false" customHeight="false" outlineLevel="0" collapsed="false">
      <c r="A25" s="977" t="s">
        <v>1045</v>
      </c>
      <c r="B25" s="1115"/>
      <c r="C25" s="1115"/>
      <c r="D25" s="1115"/>
      <c r="E25" s="1115"/>
    </row>
    <row r="26" customFormat="false" ht="12.75" hidden="false" customHeight="false" outlineLevel="0" collapsed="false">
      <c r="A26" s="1104" t="n">
        <f aca="false">A23+1</f>
        <v>15</v>
      </c>
      <c r="B26" s="952" t="s">
        <v>1046</v>
      </c>
      <c r="C26" s="1018" t="n">
        <v>0.045</v>
      </c>
      <c r="D26" s="1116"/>
      <c r="E26" s="1117" t="n">
        <v>0.04125</v>
      </c>
      <c r="F26" s="1116"/>
      <c r="G26" s="1116"/>
      <c r="H26" s="1018" t="n">
        <v>0.0408</v>
      </c>
      <c r="I26" s="1116"/>
      <c r="J26" s="1118"/>
    </row>
    <row r="27" customFormat="false" ht="12.75" hidden="false" customHeight="false" outlineLevel="0" collapsed="false">
      <c r="A27" s="1104" t="n">
        <f aca="false">A26+1</f>
        <v>16</v>
      </c>
      <c r="B27" s="952" t="s">
        <v>1047</v>
      </c>
      <c r="C27" s="1119" t="n">
        <v>100</v>
      </c>
      <c r="D27" s="1120"/>
      <c r="E27" s="1119" t="n">
        <v>100</v>
      </c>
      <c r="F27" s="1120"/>
      <c r="G27" s="1120"/>
      <c r="H27" s="1119" t="n">
        <v>100</v>
      </c>
      <c r="I27" s="1120"/>
      <c r="J27" s="1121"/>
    </row>
    <row r="28" customFormat="false" ht="12.75" hidden="false" customHeight="false" outlineLevel="0" collapsed="false">
      <c r="A28" s="1104" t="n">
        <f aca="false">A27+1</f>
        <v>17</v>
      </c>
      <c r="B28" s="952" t="s">
        <v>1048</v>
      </c>
      <c r="C28" s="704" t="n">
        <v>0</v>
      </c>
      <c r="D28" s="1122"/>
      <c r="E28" s="704" t="n">
        <v>0</v>
      </c>
      <c r="F28" s="1122"/>
      <c r="G28" s="1122"/>
      <c r="H28" s="704" t="n">
        <v>0</v>
      </c>
      <c r="I28" s="1122"/>
    </row>
    <row r="29" customFormat="false" ht="12.75" hidden="false" customHeight="false" outlineLevel="0" collapsed="false">
      <c r="A29" s="1104" t="n">
        <f aca="false">A28+1</f>
        <v>18</v>
      </c>
      <c r="B29" s="952"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4" t="n">
        <f aca="false">SUM(C29:I29)</f>
        <v>0</v>
      </c>
    </row>
    <row r="30" customFormat="false" ht="12.75" hidden="false" customHeight="false" outlineLevel="0" collapsed="false">
      <c r="A30" s="1104" t="n">
        <f aca="false">A29+1</f>
        <v>19</v>
      </c>
      <c r="B30" s="952"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4" t="n">
        <f aca="false">SUM(C30:I30)</f>
        <v>0</v>
      </c>
    </row>
    <row r="32" customFormat="false" ht="12.75" hidden="false" customHeight="false" outlineLevel="0" collapsed="false">
      <c r="A32" s="1104" t="n">
        <f aca="false">A30+1</f>
        <v>20</v>
      </c>
      <c r="B32" s="952" t="s">
        <v>1046</v>
      </c>
      <c r="C32" s="1116"/>
      <c r="D32" s="1116"/>
      <c r="E32" s="1018" t="n">
        <v>0.0412</v>
      </c>
      <c r="F32" s="1116"/>
      <c r="G32" s="1116"/>
      <c r="H32" s="1018" t="n">
        <v>0.042</v>
      </c>
      <c r="I32" s="1116"/>
    </row>
    <row r="33" customFormat="false" ht="12.75" hidden="false" customHeight="false" outlineLevel="0" collapsed="false">
      <c r="A33" s="1104" t="n">
        <f aca="false">A32+1</f>
        <v>21</v>
      </c>
      <c r="B33" s="952" t="s">
        <v>1047</v>
      </c>
      <c r="C33" s="1120"/>
      <c r="D33" s="1120"/>
      <c r="E33" s="1119" t="n">
        <v>100</v>
      </c>
      <c r="F33" s="1120"/>
      <c r="G33" s="1120"/>
      <c r="H33" s="1119" t="n">
        <v>100</v>
      </c>
      <c r="I33" s="1120"/>
    </row>
    <row r="34" customFormat="false" ht="12.75" hidden="false" customHeight="false" outlineLevel="0" collapsed="false">
      <c r="A34" s="1104" t="n">
        <f aca="false">A33+1</f>
        <v>22</v>
      </c>
      <c r="B34" s="952" t="s">
        <v>1048</v>
      </c>
      <c r="C34" s="1122"/>
      <c r="D34" s="1122"/>
      <c r="E34" s="704" t="n">
        <v>0</v>
      </c>
      <c r="F34" s="1122"/>
      <c r="G34" s="1122"/>
      <c r="H34" s="704" t="n">
        <v>0</v>
      </c>
      <c r="I34" s="1122"/>
    </row>
    <row r="35" customFormat="false" ht="12.75" hidden="false" customHeight="false" outlineLevel="0" collapsed="false">
      <c r="A35" s="1104" t="n">
        <f aca="false">A34+1</f>
        <v>23</v>
      </c>
      <c r="B35" s="952"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4" t="n">
        <f aca="false">SUM(C35:I35)</f>
        <v>0</v>
      </c>
    </row>
    <row r="36" customFormat="false" ht="12.75" hidden="false" customHeight="false" outlineLevel="0" collapsed="false">
      <c r="A36" s="1104" t="n">
        <f aca="false">A35+1</f>
        <v>24</v>
      </c>
      <c r="B36" s="952"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4" t="n">
        <f aca="false">SUM(C36:I36)</f>
        <v>0</v>
      </c>
    </row>
    <row r="38" customFormat="false" ht="12.75" hidden="false" customHeight="false" outlineLevel="0" collapsed="false">
      <c r="A38" s="1104" t="n">
        <f aca="false">A36+1</f>
        <v>25</v>
      </c>
      <c r="B38" s="952" t="s">
        <v>1046</v>
      </c>
      <c r="C38" s="1116"/>
      <c r="D38" s="1116"/>
      <c r="E38" s="1018" t="n">
        <v>0.0456</v>
      </c>
      <c r="F38" s="1116"/>
      <c r="G38" s="1116"/>
      <c r="H38" s="1021" t="n">
        <v>0.044</v>
      </c>
      <c r="I38" s="1116"/>
    </row>
    <row r="39" customFormat="false" ht="12.75" hidden="false" customHeight="false" outlineLevel="0" collapsed="false">
      <c r="A39" s="1104" t="n">
        <f aca="false">A38+1</f>
        <v>26</v>
      </c>
      <c r="B39" s="952" t="s">
        <v>1047</v>
      </c>
      <c r="C39" s="1120"/>
      <c r="D39" s="1120"/>
      <c r="E39" s="1119" t="n">
        <v>100</v>
      </c>
      <c r="F39" s="1120"/>
      <c r="G39" s="1120"/>
      <c r="H39" s="1123" t="n">
        <v>100</v>
      </c>
      <c r="I39" s="1120"/>
    </row>
    <row r="40" customFormat="false" ht="12.75" hidden="false" customHeight="false" outlineLevel="0" collapsed="false">
      <c r="A40" s="1104" t="n">
        <f aca="false">A39+1</f>
        <v>27</v>
      </c>
      <c r="B40" s="952" t="s">
        <v>1048</v>
      </c>
      <c r="C40" s="1122"/>
      <c r="D40" s="1122"/>
      <c r="E40" s="704" t="n">
        <v>0</v>
      </c>
      <c r="F40" s="1122"/>
      <c r="G40" s="1122"/>
      <c r="H40" s="704" t="n">
        <v>0</v>
      </c>
      <c r="I40" s="1122"/>
    </row>
    <row r="41" customFormat="false" ht="12.75" hidden="false" customHeight="false" outlineLevel="0" collapsed="false">
      <c r="A41" s="1104" t="n">
        <f aca="false">A40+1</f>
        <v>28</v>
      </c>
      <c r="B41" s="952"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4" t="n">
        <f aca="false">SUM(C41:I41)</f>
        <v>0</v>
      </c>
    </row>
    <row r="42" customFormat="false" ht="12.75" hidden="false" customHeight="false" outlineLevel="0" collapsed="false">
      <c r="A42" s="1104" t="n">
        <f aca="false">A41+1</f>
        <v>29</v>
      </c>
      <c r="B42" s="952"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4" t="n">
        <f aca="false">SUM(C42:I42)</f>
        <v>0</v>
      </c>
    </row>
    <row r="44" customFormat="false" ht="12.75" hidden="false" customHeight="false" outlineLevel="0" collapsed="false">
      <c r="A44" s="1104" t="n">
        <f aca="false">A42+1</f>
        <v>30</v>
      </c>
      <c r="B44" s="952" t="s">
        <v>1046</v>
      </c>
      <c r="C44" s="1116"/>
      <c r="D44" s="1116"/>
      <c r="E44" s="1018"/>
      <c r="F44" s="1116"/>
      <c r="G44" s="1116"/>
      <c r="H44" s="1021" t="n">
        <v>0.045</v>
      </c>
      <c r="I44" s="1116"/>
    </row>
    <row r="45" customFormat="false" ht="12.75" hidden="false" customHeight="false" outlineLevel="0" collapsed="false">
      <c r="A45" s="1104" t="n">
        <f aca="false">A44+1</f>
        <v>31</v>
      </c>
      <c r="B45" s="952" t="s">
        <v>1047</v>
      </c>
      <c r="C45" s="1120"/>
      <c r="D45" s="1120"/>
      <c r="E45" s="1119"/>
      <c r="F45" s="1120"/>
      <c r="G45" s="1120"/>
      <c r="H45" s="1123" t="n">
        <v>100</v>
      </c>
      <c r="I45" s="1120"/>
    </row>
    <row r="46" customFormat="false" ht="12.75" hidden="false" customHeight="false" outlineLevel="0" collapsed="false">
      <c r="A46" s="1104" t="n">
        <f aca="false">A45+1</f>
        <v>32</v>
      </c>
      <c r="B46" s="952" t="s">
        <v>1048</v>
      </c>
      <c r="C46" s="1122"/>
      <c r="D46" s="1122"/>
      <c r="E46" s="704"/>
      <c r="F46" s="1122"/>
      <c r="G46" s="1122"/>
      <c r="H46" s="704" t="n">
        <v>0</v>
      </c>
      <c r="I46" s="1122"/>
    </row>
    <row r="47" customFormat="false" ht="12.75" hidden="false" customHeight="false" outlineLevel="0" collapsed="false">
      <c r="A47" s="1104" t="n">
        <f aca="false">A46+1</f>
        <v>33</v>
      </c>
      <c r="B47" s="952"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4" t="n">
        <f aca="false">SUM(C47:I47)</f>
        <v>0</v>
      </c>
    </row>
    <row r="48" customFormat="false" ht="12.75" hidden="false" customHeight="false" outlineLevel="0" collapsed="false">
      <c r="A48" s="1104" t="n">
        <f aca="false">A47+1</f>
        <v>34</v>
      </c>
      <c r="B48" s="952"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4" t="n">
        <f aca="false">SUM(C48:I48)</f>
        <v>0</v>
      </c>
    </row>
    <row r="49" customFormat="false" ht="12.75" hidden="false" customHeight="false" outlineLevel="0" collapsed="false">
      <c r="B49" s="952"/>
    </row>
    <row r="50" customFormat="false" ht="12.75" hidden="false" customHeight="false" outlineLevel="0" collapsed="false">
      <c r="A50" s="1104" t="n">
        <f aca="false">A48+1</f>
        <v>35</v>
      </c>
      <c r="B50" s="978" t="str">
        <f aca="false">"Preferred Stock (Lns "&amp;A29&amp;", "&amp;A35&amp;", "&amp;A41&amp;","&amp;A47&amp;")"</f>
        <v>Preferred Stock (Lns 18, 23, 28,33)</v>
      </c>
      <c r="C50" s="1114" t="n">
        <f aca="false">C29+C35+C41+C47</f>
        <v>0</v>
      </c>
      <c r="D50" s="1114"/>
      <c r="E50" s="1114" t="n">
        <f aca="false">E29+E35+E41+E47</f>
        <v>0</v>
      </c>
      <c r="F50" s="1114" t="n">
        <f aca="false">F29+F35+F41+F47</f>
        <v>0</v>
      </c>
      <c r="G50" s="1114" t="n">
        <f aca="false">G29+G35+G41+G47</f>
        <v>0</v>
      </c>
      <c r="H50" s="1114" t="n">
        <f aca="false">H29+H35+H41+H47</f>
        <v>0</v>
      </c>
      <c r="I50" s="1114" t="n">
        <f aca="false">I29+I35+I41+I47</f>
        <v>0</v>
      </c>
      <c r="J50" s="1114" t="n">
        <f aca="false">SUM(C50:I50)</f>
        <v>0</v>
      </c>
    </row>
    <row r="51" customFormat="false" ht="12.75" hidden="false" customHeight="false" outlineLevel="0" collapsed="false">
      <c r="A51" s="1104" t="n">
        <f aca="false">A50+1</f>
        <v>36</v>
      </c>
      <c r="B51" s="978" t="str">
        <f aca="false">"Preferred Dividends (Lns "&amp;A30&amp;", "&amp;A36&amp;", "&amp;A42&amp;","&amp;A48&amp;")"</f>
        <v>Preferred Dividends (Lns 19, 24, 29,34)</v>
      </c>
      <c r="C51" s="1114" t="n">
        <f aca="false">C30+C36+C42+C48</f>
        <v>0</v>
      </c>
      <c r="D51" s="1114"/>
      <c r="E51" s="1114" t="n">
        <f aca="false">E30+E36+E42+E48</f>
        <v>0</v>
      </c>
      <c r="F51" s="1114" t="n">
        <f aca="false">F30+F36+F42+F48</f>
        <v>0</v>
      </c>
      <c r="G51" s="1114" t="n">
        <f aca="false">G30+G36+G42+G48</f>
        <v>0</v>
      </c>
      <c r="H51" s="1114" t="n">
        <f aca="false">H30+H36+H42+H48</f>
        <v>0</v>
      </c>
      <c r="I51" s="1114" t="n">
        <f aca="false">I30+I36+I42+I48</f>
        <v>0</v>
      </c>
      <c r="J51" s="1114" t="n">
        <f aca="false">SUM(C51:I51)</f>
        <v>0</v>
      </c>
    </row>
    <row r="52" customFormat="false" ht="12.75" hidden="false" customHeight="false" outlineLevel="0" collapsed="false">
      <c r="B52" s="1124"/>
    </row>
    <row r="53" customFormat="false" ht="15" hidden="false" customHeight="false" outlineLevel="0" collapsed="false">
      <c r="A53" s="977" t="s">
        <v>1049</v>
      </c>
    </row>
    <row r="54" customFormat="false" ht="12.75" hidden="false" customHeight="false" outlineLevel="0" collapsed="false">
      <c r="A54" s="1104" t="n">
        <f aca="false">A51+1</f>
        <v>37</v>
      </c>
      <c r="B54" s="749" t="s">
        <v>1050</v>
      </c>
      <c r="C54" s="979" t="n">
        <v>3052563357</v>
      </c>
      <c r="D54" s="979"/>
      <c r="E54" s="979" t="n">
        <v>1803774755</v>
      </c>
      <c r="F54" s="979" t="n">
        <v>479610035</v>
      </c>
      <c r="G54" s="979" t="n">
        <v>29956296</v>
      </c>
      <c r="H54" s="979" t="n">
        <v>4489200654</v>
      </c>
      <c r="I54" s="979" t="n">
        <v>90109311</v>
      </c>
      <c r="J54" s="1114" t="n">
        <f aca="false">SUM(C54:I54)</f>
        <v>9945214408</v>
      </c>
    </row>
    <row r="55" customFormat="false" ht="12.75" hidden="false" customHeight="false" outlineLevel="0" collapsed="false">
      <c r="A55" s="1104" t="n">
        <f aca="false">A54+1</f>
        <v>38</v>
      </c>
      <c r="B55" s="749" t="str">
        <f aca="false">"Less: Preferred Stock (Ln "&amp;A50&amp;" Above)"</f>
        <v>Less: Preferred Stock (Ln 35 Above)</v>
      </c>
      <c r="C55" s="1109" t="n">
        <f aca="false">C50</f>
        <v>0</v>
      </c>
      <c r="D55" s="1109"/>
      <c r="E55" s="1109" t="n">
        <f aca="false">E50</f>
        <v>0</v>
      </c>
      <c r="F55" s="1109" t="n">
        <f aca="false">F50</f>
        <v>0</v>
      </c>
      <c r="G55" s="1109" t="n">
        <f aca="false">G50</f>
        <v>0</v>
      </c>
      <c r="H55" s="1109" t="n">
        <f aca="false">H50</f>
        <v>0</v>
      </c>
      <c r="I55" s="1109" t="n">
        <f aca="false">I50</f>
        <v>0</v>
      </c>
      <c r="J55" s="1114" t="n">
        <f aca="false">SUM(C55:I55)</f>
        <v>0</v>
      </c>
    </row>
    <row r="56" customFormat="false" ht="12.75" hidden="false" customHeight="false" outlineLevel="0" collapsed="false">
      <c r="A56" s="1104" t="n">
        <f aca="false">A55+1</f>
        <v>39</v>
      </c>
      <c r="B56" s="749" t="s">
        <v>1051</v>
      </c>
      <c r="C56" s="704" t="n">
        <v>1654344</v>
      </c>
      <c r="D56" s="704"/>
      <c r="E56" s="704" t="n">
        <v>-104879</v>
      </c>
      <c r="F56" s="704" t="n">
        <v>0</v>
      </c>
      <c r="G56" s="704" t="n">
        <v>0</v>
      </c>
      <c r="H56" s="704" t="n">
        <v>2204800</v>
      </c>
      <c r="I56" s="704" t="n">
        <v>0</v>
      </c>
      <c r="J56" s="1114" t="n">
        <f aca="false">SUM(C56:I56)</f>
        <v>3754265</v>
      </c>
    </row>
    <row r="57" customFormat="false" ht="12.75" hidden="false" customHeight="false" outlineLevel="0" collapsed="false">
      <c r="A57" s="1104" t="n">
        <f aca="false">A56+1</f>
        <v>40</v>
      </c>
      <c r="B57" s="749" t="s">
        <v>1052</v>
      </c>
      <c r="C57" s="1107" t="n">
        <v>-29897592</v>
      </c>
      <c r="D57" s="1107"/>
      <c r="E57" s="1107" t="n">
        <v>-28884204</v>
      </c>
      <c r="F57" s="1107" t="n">
        <v>-408880</v>
      </c>
      <c r="G57" s="1107" t="n">
        <v>916</v>
      </c>
      <c r="H57" s="1107" t="n">
        <v>-165724552</v>
      </c>
      <c r="I57" s="1107" t="n">
        <v>-473816</v>
      </c>
      <c r="J57" s="1125" t="n">
        <f aca="false">SUM(C57:I57)</f>
        <v>-225388128</v>
      </c>
    </row>
    <row r="58" customFormat="false" ht="12.75" hidden="false" customHeight="false" outlineLevel="0" collapsed="false">
      <c r="A58" s="1104" t="n">
        <f aca="false">A57+1</f>
        <v>41</v>
      </c>
      <c r="B58" s="988" t="s">
        <v>1053</v>
      </c>
      <c r="C58" s="1109" t="n">
        <f aca="false">C54-C55-C56-C57</f>
        <v>3080806605</v>
      </c>
      <c r="D58" s="1109"/>
      <c r="E58" s="1109" t="n">
        <f aca="false">E54-E55-E56-E57</f>
        <v>1832763838</v>
      </c>
      <c r="F58" s="1109" t="n">
        <f aca="false">F54-F55-F56-F57</f>
        <v>480018915</v>
      </c>
      <c r="G58" s="1109" t="n">
        <f aca="false">G54-G55-G56-G57</f>
        <v>29955380</v>
      </c>
      <c r="H58" s="1109" t="n">
        <f aca="false">H54-H55-H56-H57</f>
        <v>4652720406</v>
      </c>
      <c r="I58" s="1109" t="n">
        <f aca="false">I54-I55-I56-I57</f>
        <v>90583127</v>
      </c>
      <c r="J58" s="1109" t="n">
        <f aca="false">J54-J55-J56-J57</f>
        <v>10166848271</v>
      </c>
    </row>
    <row r="60" customFormat="false" ht="15" hidden="false" customHeight="false" outlineLevel="0" collapsed="false">
      <c r="A60" s="977" t="s">
        <v>1054</v>
      </c>
    </row>
    <row r="61" customFormat="false" ht="12.75" hidden="false" customHeight="false" outlineLevel="0" collapsed="false">
      <c r="A61" s="1104" t="n">
        <f aca="false">A58+1</f>
        <v>42</v>
      </c>
      <c r="B61" s="447" t="str">
        <f aca="false">"Long Term Debt (Ln "&amp;A12&amp;" Above)"</f>
        <v>Long Term Debt (Ln 6 Above)</v>
      </c>
      <c r="C61" s="1114" t="n">
        <f aca="false">C12</f>
        <v>3709883415</v>
      </c>
      <c r="D61" s="1114"/>
      <c r="E61" s="1114" t="n">
        <f aca="false">E12</f>
        <v>1572429608</v>
      </c>
      <c r="F61" s="1114" t="n">
        <f aca="false">F12</f>
        <v>550000000</v>
      </c>
      <c r="G61" s="1114" t="n">
        <f aca="false">G12</f>
        <v>20000000</v>
      </c>
      <c r="H61" s="1114" t="n">
        <f aca="false">H12</f>
        <v>3867825000</v>
      </c>
      <c r="I61" s="1114" t="n">
        <f aca="false">I12</f>
        <v>25000000</v>
      </c>
      <c r="J61" s="1114" t="n">
        <f aca="false">J12</f>
        <v>9745138023</v>
      </c>
    </row>
    <row r="62" customFormat="false" ht="12.75" hidden="false" customHeight="false" outlineLevel="0" collapsed="false">
      <c r="A62" s="1104" t="n">
        <f aca="false">A61+1</f>
        <v>43</v>
      </c>
      <c r="B62" s="447" t="str">
        <f aca="false">"Preferred Stock (Ln "&amp;A50&amp;" Above)"</f>
        <v>Preferred Stock (Ln 35 Above)</v>
      </c>
      <c r="C62" s="1114" t="n">
        <f aca="false">C50</f>
        <v>0</v>
      </c>
      <c r="D62" s="1114"/>
      <c r="E62" s="1114" t="n">
        <f aca="false">E50</f>
        <v>0</v>
      </c>
      <c r="F62" s="1114" t="n">
        <f aca="false">F50</f>
        <v>0</v>
      </c>
      <c r="G62" s="1114" t="n">
        <f aca="false">G50</f>
        <v>0</v>
      </c>
      <c r="H62" s="1114" t="n">
        <f aca="false">H50</f>
        <v>0</v>
      </c>
      <c r="I62" s="1114" t="n">
        <f aca="false">I50</f>
        <v>0</v>
      </c>
      <c r="J62" s="1114" t="n">
        <f aca="false">J50</f>
        <v>0</v>
      </c>
    </row>
    <row r="63" customFormat="false" ht="12.75" hidden="false" customHeight="false" outlineLevel="0" collapsed="false">
      <c r="A63" s="1104" t="n">
        <f aca="false">A62+1</f>
        <v>44</v>
      </c>
      <c r="B63" s="447" t="str">
        <f aca="false">"Common Equity (Ln "&amp;A58&amp;" Above)"</f>
        <v>Common Equity (Ln 41 Above)</v>
      </c>
      <c r="C63" s="1125" t="n">
        <f aca="false">C58</f>
        <v>3080806605</v>
      </c>
      <c r="D63" s="1125"/>
      <c r="E63" s="1125" t="n">
        <f aca="false">E58</f>
        <v>1832763838</v>
      </c>
      <c r="F63" s="1125" t="n">
        <f aca="false">F58</f>
        <v>480018915</v>
      </c>
      <c r="G63" s="1125" t="n">
        <f aca="false">G58</f>
        <v>29955380</v>
      </c>
      <c r="H63" s="1125" t="n">
        <f aca="false">H58</f>
        <v>4652720406</v>
      </c>
      <c r="I63" s="1125" t="n">
        <f aca="false">I58</f>
        <v>90583127</v>
      </c>
      <c r="J63" s="1125" t="n">
        <f aca="false">J58</f>
        <v>10166848271</v>
      </c>
    </row>
    <row r="64" customFormat="false" ht="12.75" hidden="false" customHeight="false" outlineLevel="0" collapsed="false">
      <c r="A64" s="1104" t="n">
        <f aca="false">A63+1</f>
        <v>45</v>
      </c>
      <c r="B64" s="1104" t="s">
        <v>1055</v>
      </c>
      <c r="C64" s="1114" t="n">
        <f aca="false">SUM(C61:C63)</f>
        <v>6790690020</v>
      </c>
      <c r="D64" s="1114"/>
      <c r="E64" s="1114" t="n">
        <f aca="false">SUM(E61:E63)</f>
        <v>3405193446</v>
      </c>
      <c r="F64" s="1114" t="n">
        <f aca="false">SUM(F61:F63)</f>
        <v>1030018915</v>
      </c>
      <c r="G64" s="1114" t="n">
        <f aca="false">SUM(G61:G63)</f>
        <v>49955380</v>
      </c>
      <c r="H64" s="1114" t="n">
        <f aca="false">SUM(H61:H63)</f>
        <v>8520545406</v>
      </c>
      <c r="I64" s="1114" t="n">
        <f aca="false">SUM(I61:I63)</f>
        <v>115583127</v>
      </c>
      <c r="J64" s="1114" t="n">
        <f aca="false">SUM(J61:J63)</f>
        <v>19911986294</v>
      </c>
    </row>
    <row r="66" customFormat="false" ht="12.75" hidden="false" customHeight="false" outlineLevel="0" collapsed="false">
      <c r="A66" s="1104" t="n">
        <f aca="false">A64+1</f>
        <v>46</v>
      </c>
      <c r="B66" s="447" t="str">
        <f aca="false">"LTD Capital Shares (Ln "&amp;A61&amp;" / Ln "&amp;A64&amp;")"</f>
        <v>LTD Capital Shares (Ln 42 / Ln 45)</v>
      </c>
      <c r="C66" s="297" t="n">
        <f aca="false">C61/C64</f>
        <v>0.546319063905674</v>
      </c>
      <c r="D66" s="297"/>
      <c r="E66" s="297" t="n">
        <f aca="false">E61/E64</f>
        <v>0.461773944105025</v>
      </c>
      <c r="F66" s="297" t="n">
        <f aca="false">F61/F64</f>
        <v>0.533970776643456</v>
      </c>
      <c r="G66" s="297" t="n">
        <f aca="false">G61/G64</f>
        <v>0.400357278835633</v>
      </c>
      <c r="H66" s="297" t="n">
        <f aca="false">H61/H64</f>
        <v>0.453941011484588</v>
      </c>
      <c r="I66" s="297" t="n">
        <f aca="false">I61/I64</f>
        <v>0.216294546175412</v>
      </c>
      <c r="J66" s="297" t="n">
        <f aca="false">J61/J64</f>
        <v>0.489410643373959</v>
      </c>
    </row>
    <row r="67" customFormat="false" ht="12.75" hidden="false" customHeight="false" outlineLevel="0" collapsed="false">
      <c r="A67" s="1104" t="n">
        <f aca="false">A66+1</f>
        <v>47</v>
      </c>
      <c r="B67" s="447" t="str">
        <f aca="false">"Preferred Stock Capital Shares (Ln "&amp;A62&amp;" / Ln "&amp;A64&amp;")"</f>
        <v>Preferred Stock Capital Shares (Ln 43 / Ln 45)</v>
      </c>
      <c r="C67" s="297" t="n">
        <f aca="false">C62/C64</f>
        <v>0</v>
      </c>
      <c r="D67" s="297"/>
      <c r="E67" s="297" t="n">
        <f aca="false">E62/E64</f>
        <v>0</v>
      </c>
      <c r="F67" s="297" t="n">
        <f aca="false">F62/F64</f>
        <v>0</v>
      </c>
      <c r="G67" s="297" t="n">
        <f aca="false">G62/G64</f>
        <v>0</v>
      </c>
      <c r="H67" s="297" t="n">
        <f aca="false">H62/H64</f>
        <v>0</v>
      </c>
      <c r="I67" s="297" t="n">
        <f aca="false">I62/I64</f>
        <v>0</v>
      </c>
      <c r="J67" s="297" t="n">
        <f aca="false">J62/J64</f>
        <v>0</v>
      </c>
    </row>
    <row r="68" customFormat="false" ht="12.75" hidden="false" customHeight="false" outlineLevel="0" collapsed="false">
      <c r="A68" s="1126" t="n">
        <f aca="false">A67+1</f>
        <v>48</v>
      </c>
      <c r="B68" s="447" t="str">
        <f aca="false">"Common Equity Capital Shares (Ln "&amp;A63&amp;" / Ln "&amp;A64&amp;")"</f>
        <v>Common Equity Capital Shares (Ln 44 / Ln 45)</v>
      </c>
      <c r="C68" s="297" t="n">
        <f aca="false">C63/C64</f>
        <v>0.453680936094326</v>
      </c>
      <c r="D68" s="297"/>
      <c r="E68" s="297" t="n">
        <f aca="false">E63/E64</f>
        <v>0.538226055894975</v>
      </c>
      <c r="F68" s="297" t="n">
        <f aca="false">F63/F64</f>
        <v>0.466029223356544</v>
      </c>
      <c r="G68" s="297" t="n">
        <f aca="false">G63/G64</f>
        <v>0.599642721164367</v>
      </c>
      <c r="H68" s="297" t="n">
        <f aca="false">H63/H64</f>
        <v>0.546058988515412</v>
      </c>
      <c r="I68" s="297" t="n">
        <f aca="false">I63/I64</f>
        <v>0.783705453824588</v>
      </c>
      <c r="J68" s="297" t="n">
        <f aca="false">J63/J64</f>
        <v>0.510589356626041</v>
      </c>
    </row>
    <row r="69" customFormat="false" ht="12.75" hidden="false" customHeight="false" outlineLevel="0" collapsed="false">
      <c r="A69" s="1126"/>
      <c r="B69" s="447"/>
      <c r="C69" s="297"/>
      <c r="D69" s="297"/>
      <c r="E69" s="297"/>
      <c r="F69" s="297"/>
      <c r="G69" s="297"/>
      <c r="H69" s="297"/>
      <c r="I69" s="297"/>
      <c r="J69" s="297"/>
    </row>
    <row r="70" customFormat="false" ht="12.75" hidden="false" customHeight="false" outlineLevel="0" collapsed="false">
      <c r="A70" s="1126" t="n">
        <f aca="false">A68+1</f>
        <v>49</v>
      </c>
      <c r="B70" s="978" t="s">
        <v>1056</v>
      </c>
      <c r="C70" s="297" t="n">
        <v>1</v>
      </c>
      <c r="D70" s="297"/>
      <c r="E70" s="297" t="n">
        <v>1</v>
      </c>
      <c r="F70" s="297" t="n">
        <v>1</v>
      </c>
      <c r="G70" s="297" t="n">
        <v>1</v>
      </c>
      <c r="H70" s="297" t="n">
        <v>0.51</v>
      </c>
      <c r="I70" s="297" t="n">
        <v>1</v>
      </c>
      <c r="J70" s="297" t="n">
        <v>0.5</v>
      </c>
    </row>
    <row r="71" customFormat="false" ht="12.75" hidden="false" customHeight="false" outlineLevel="0" collapsed="false">
      <c r="A71" s="1126"/>
      <c r="B71" s="447"/>
      <c r="C71" s="297"/>
      <c r="D71" s="297"/>
      <c r="E71" s="297"/>
      <c r="F71" s="297"/>
      <c r="G71" s="297"/>
      <c r="H71" s="297"/>
      <c r="I71" s="297"/>
      <c r="J71" s="297"/>
    </row>
    <row r="72" customFormat="false" ht="12.75" hidden="false" customHeight="false" outlineLevel="0" collapsed="false">
      <c r="A72" s="1126" t="n">
        <f aca="false">A70+1</f>
        <v>50</v>
      </c>
      <c r="B72" s="447" t="s">
        <v>1057</v>
      </c>
      <c r="C72" s="297" t="n">
        <f aca="false">IF(C68&gt;C70,1-C73-C74,C66)</f>
        <v>0.546319063905674</v>
      </c>
      <c r="D72" s="297"/>
      <c r="E72" s="297" t="n">
        <f aca="false">IF(E68&gt;E70,1-E73-E74,E66)</f>
        <v>0.461773944105025</v>
      </c>
      <c r="F72" s="297" t="n">
        <f aca="false">IF(F68&gt;F70,1-F73-F74,F66)</f>
        <v>0.533970776643456</v>
      </c>
      <c r="G72" s="297" t="n">
        <f aca="false">IF(G68&gt;G70,1-G73-G74,G66)</f>
        <v>0.400357278835633</v>
      </c>
      <c r="H72" s="297" t="n">
        <f aca="false">IF(H68&gt;H70,1-H73-H74,H66)</f>
        <v>0.49</v>
      </c>
      <c r="I72" s="297" t="n">
        <f aca="false">IF(I68&gt;I70,1-I73-I74,I66)</f>
        <v>0.216294546175412</v>
      </c>
      <c r="J72" s="297" t="n">
        <f aca="false">IF(J74&gt;J70,1-J73-J74,SUMPRODUCT(C72:I72,C64:I64)/J64)</f>
        <v>0.504840658461534</v>
      </c>
    </row>
    <row r="73" customFormat="false" ht="12.75" hidden="false" customHeight="false" outlineLevel="0" collapsed="false">
      <c r="A73" s="1126" t="n">
        <f aca="false">A72+1</f>
        <v>51</v>
      </c>
      <c r="B73" s="447" t="s">
        <v>1058</v>
      </c>
      <c r="C73" s="297" t="n">
        <f aca="false">C67</f>
        <v>0</v>
      </c>
      <c r="D73" s="297"/>
      <c r="E73" s="297" t="n">
        <f aca="false">E67</f>
        <v>0</v>
      </c>
      <c r="F73" s="297" t="n">
        <f aca="false">F67</f>
        <v>0</v>
      </c>
      <c r="G73" s="297" t="n">
        <f aca="false">G67</f>
        <v>0</v>
      </c>
      <c r="H73" s="297" t="n">
        <f aca="false">H67</f>
        <v>0</v>
      </c>
      <c r="I73" s="297" t="n">
        <f aca="false">I67</f>
        <v>0</v>
      </c>
      <c r="J73" s="297" t="n">
        <f aca="false">J67</f>
        <v>0</v>
      </c>
    </row>
    <row r="74" customFormat="false" ht="12.75" hidden="false" customHeight="false" outlineLevel="0" collapsed="false">
      <c r="A74" s="1126" t="n">
        <f aca="false">A73+1</f>
        <v>52</v>
      </c>
      <c r="B74" s="447" t="s">
        <v>1059</v>
      </c>
      <c r="C74" s="297" t="n">
        <f aca="false">IF(C68&gt;C70,C70,C68)</f>
        <v>0.453680936094326</v>
      </c>
      <c r="D74" s="297"/>
      <c r="E74" s="297" t="n">
        <f aca="false">IF(E68&gt;E70,E70,E68)</f>
        <v>0.538226055894975</v>
      </c>
      <c r="F74" s="297" t="n">
        <f aca="false">IF(F68&gt;F70,F70,F68)</f>
        <v>0.466029223356544</v>
      </c>
      <c r="G74" s="297" t="n">
        <f aca="false">IF(G68&gt;G70,G70,G68)</f>
        <v>0.599642721164367</v>
      </c>
      <c r="H74" s="297" t="n">
        <f aca="false">IF(H68&gt;H70,H70,H68)</f>
        <v>0.51</v>
      </c>
      <c r="I74" s="297" t="n">
        <f aca="false">IF(I68&gt;I70,I70,I68)</f>
        <v>0.783705453824588</v>
      </c>
      <c r="J74" s="297" t="n">
        <f aca="false">IF(SUMPRODUCT(C74:I74,C64:I64)/J64&gt;J70,J70,SUMPRODUCT(C74:I74,C64:I64)/J64)</f>
        <v>0.495159341538466</v>
      </c>
    </row>
    <row r="75" customFormat="false" ht="12.75" hidden="false" customHeight="false" outlineLevel="0" collapsed="false">
      <c r="B75" s="447"/>
      <c r="C75" s="297"/>
      <c r="D75" s="297"/>
      <c r="E75" s="297"/>
      <c r="F75" s="297"/>
      <c r="G75" s="297"/>
      <c r="H75" s="297"/>
      <c r="I75" s="297"/>
      <c r="J75" s="297"/>
    </row>
    <row r="76" customFormat="false" ht="15" hidden="false" customHeight="false" outlineLevel="0" collapsed="false">
      <c r="A76" s="977" t="s">
        <v>1060</v>
      </c>
    </row>
    <row r="77" customFormat="false" ht="12.75" hidden="false" customHeight="false" outlineLevel="0" collapsed="false">
      <c r="A77" s="1104" t="n">
        <f aca="false">A74+1</f>
        <v>53</v>
      </c>
      <c r="B77" s="447" t="str">
        <f aca="false">"LTD Capital Cost Rate (Ln "&amp;A23&amp;" / Ln "&amp;A12&amp;")"</f>
        <v>LTD Capital Cost Rate (Ln 14 / Ln 6)</v>
      </c>
      <c r="C77" s="297" t="n">
        <f aca="false">C23/C12</f>
        <v>0.0530263143053513</v>
      </c>
      <c r="D77" s="297"/>
      <c r="E77" s="297" t="n">
        <f aca="false">E23/E12</f>
        <v>0.0595510078947839</v>
      </c>
      <c r="F77" s="297" t="n">
        <f aca="false">F23/F12</f>
        <v>0.0644737909090909</v>
      </c>
      <c r="G77" s="297" t="n">
        <f aca="false">G23/G12</f>
        <v>0.0452</v>
      </c>
      <c r="H77" s="297" t="n">
        <f aca="false">H23/H12</f>
        <v>0.0568584840317233</v>
      </c>
      <c r="I77" s="297" t="n">
        <f aca="false">I23/I12</f>
        <v>0.0525</v>
      </c>
      <c r="J77" s="297" t="n">
        <f aca="false">J23/J12</f>
        <v>0.0562287534262459</v>
      </c>
    </row>
    <row r="78" customFormat="false" ht="12.75" hidden="false" customHeight="false" outlineLevel="0" collapsed="false">
      <c r="A78" s="1104" t="n">
        <f aca="false">A77+1</f>
        <v>54</v>
      </c>
      <c r="B78" s="447" t="str">
        <f aca="false">"Preferred Stock Capital Cost Rate (Ln "&amp;A51&amp;" / Ln "&amp;A50&amp;")"</f>
        <v>Preferred Stock Capital Cost Rate (Ln 36 / Ln 35)</v>
      </c>
      <c r="C78" s="297" t="n">
        <f aca="false">IF(C50=0,0,C51/C50)</f>
        <v>0</v>
      </c>
      <c r="D78" s="297"/>
      <c r="E78" s="297" t="n">
        <f aca="false">IF(E50=0,0,E51/E50)</f>
        <v>0</v>
      </c>
      <c r="F78" s="297" t="n">
        <f aca="false">IF(F50=0,0,F51/F50)</f>
        <v>0</v>
      </c>
      <c r="G78" s="297" t="n">
        <f aca="false">IF(G50=0,0,G51/G50)</f>
        <v>0</v>
      </c>
      <c r="H78" s="297" t="n">
        <f aca="false">IF(H50=0,0,H51/H50)</f>
        <v>0</v>
      </c>
      <c r="I78" s="297" t="n">
        <f aca="false">IF(I50=0,0,I51/I50)</f>
        <v>0</v>
      </c>
      <c r="J78" s="297" t="n">
        <f aca="false">IF(J50=0,0,J51/J50)</f>
        <v>0</v>
      </c>
    </row>
    <row r="79" customFormat="false" ht="12.75" hidden="false" customHeight="false" outlineLevel="0" collapsed="false">
      <c r="A79" s="1104" t="n">
        <f aca="false">A78+1</f>
        <v>55</v>
      </c>
      <c r="B79" s="447" t="s">
        <v>1061</v>
      </c>
      <c r="C79" s="297" t="n">
        <v>0.1149</v>
      </c>
      <c r="D79" s="297"/>
      <c r="E79" s="297" t="n">
        <v>0.1149</v>
      </c>
      <c r="F79" s="297" t="n">
        <v>0.1149</v>
      </c>
      <c r="G79" s="297" t="n">
        <v>0.1149</v>
      </c>
      <c r="H79" s="297" t="n">
        <v>0.1149</v>
      </c>
      <c r="I79" s="297" t="n">
        <v>0.1149</v>
      </c>
      <c r="J79" s="297" t="n">
        <v>0.1149</v>
      </c>
    </row>
    <row r="81" customFormat="false" ht="15" hidden="false" customHeight="false" outlineLevel="0" collapsed="false">
      <c r="A81" s="977" t="s">
        <v>1062</v>
      </c>
    </row>
    <row r="82" customFormat="false" ht="12.75" hidden="false" customHeight="false" outlineLevel="0" collapsed="false">
      <c r="A82" s="1104" t="n">
        <f aca="false">A79+1</f>
        <v>56</v>
      </c>
      <c r="B82" s="447" t="str">
        <f aca="false">"LTD Weighted Capital Cost Rate (Ln "&amp;A72&amp;" * Ln "&amp;A77&amp;")"</f>
        <v>LTD Weighted Capital Cost Rate (Ln 50 * Ln 53)</v>
      </c>
      <c r="C82" s="297" t="n">
        <f aca="false">C72*C77</f>
        <v>0.0289692863936675</v>
      </c>
      <c r="D82" s="297"/>
      <c r="E82" s="297" t="n">
        <f aca="false">E72*E77</f>
        <v>0.0274991037910038</v>
      </c>
      <c r="F82" s="297" t="n">
        <f aca="false">F72*F77</f>
        <v>0.0344271202048751</v>
      </c>
      <c r="G82" s="297" t="n">
        <f aca="false">G72*G77</f>
        <v>0.0180961490033706</v>
      </c>
      <c r="H82" s="297" t="n">
        <f aca="false">H72*H77</f>
        <v>0.0278606571755444</v>
      </c>
      <c r="I82" s="297" t="n">
        <f aca="false">I72*I77</f>
        <v>0.0113554636742091</v>
      </c>
      <c r="J82" s="297" t="n">
        <f aca="false">J72*J77</f>
        <v>0.0283865609041772</v>
      </c>
    </row>
    <row r="83" customFormat="false" ht="12.75" hidden="false" customHeight="false" outlineLevel="0" collapsed="false">
      <c r="A83" s="1104" t="n">
        <f aca="false">A82+1</f>
        <v>57</v>
      </c>
      <c r="B83" s="447" t="str">
        <f aca="false">"Preferred Stock Capital Cost Rate (Ln "&amp;A73&amp;" * Ln "&amp;A78&amp;")"</f>
        <v>Preferred Stock Capital Cost Rate (Ln 51 * Ln 54)</v>
      </c>
      <c r="C83" s="297" t="n">
        <f aca="false">C73*C78</f>
        <v>0</v>
      </c>
      <c r="D83" s="297"/>
      <c r="E83" s="297" t="n">
        <f aca="false">E73*E78</f>
        <v>0</v>
      </c>
      <c r="F83" s="297" t="n">
        <f aca="false">F73*F78</f>
        <v>0</v>
      </c>
      <c r="G83" s="297" t="n">
        <f aca="false">G73*G78</f>
        <v>0</v>
      </c>
      <c r="H83" s="297" t="n">
        <f aca="false">H73*H78</f>
        <v>0</v>
      </c>
      <c r="I83" s="297" t="n">
        <f aca="false">I73*I78</f>
        <v>0</v>
      </c>
      <c r="J83" s="297" t="n">
        <f aca="false">J73*J78</f>
        <v>0</v>
      </c>
    </row>
    <row r="84" customFormat="false" ht="12.75" hidden="false" customHeight="false" outlineLevel="0" collapsed="false">
      <c r="A84" s="1104" t="n">
        <f aca="false">A83+1</f>
        <v>58</v>
      </c>
      <c r="B84" s="447" t="str">
        <f aca="false">"Common Equity Capital Cost Rate (Ln "&amp;A74&amp;" * Ln "&amp;A79&amp;")"</f>
        <v>Common Equity Capital Cost Rate (Ln 52 * Ln 55)</v>
      </c>
      <c r="C84" s="1127" t="n">
        <f aca="false">C74*C79</f>
        <v>0.0521279395572381</v>
      </c>
      <c r="D84" s="1127"/>
      <c r="E84" s="1127" t="n">
        <f aca="false">E74*E79</f>
        <v>0.0618421738223327</v>
      </c>
      <c r="F84" s="1127" t="n">
        <f aca="false">F74*F79</f>
        <v>0.0535467577636669</v>
      </c>
      <c r="G84" s="1127" t="n">
        <f aca="false">G74*G79</f>
        <v>0.0688989486617858</v>
      </c>
      <c r="H84" s="1127" t="n">
        <f aca="false">H74*H79</f>
        <v>0.058599</v>
      </c>
      <c r="I84" s="1127" t="n">
        <f aca="false">I74*I79</f>
        <v>0.0900477566444452</v>
      </c>
      <c r="J84" s="1127" t="n">
        <f aca="false">J74*J79</f>
        <v>0.0568938083427698</v>
      </c>
    </row>
    <row r="85" customFormat="false" ht="12.75" hidden="false" customHeight="false" outlineLevel="0" collapsed="false">
      <c r="A85" s="1104" t="n">
        <f aca="false">A84+1</f>
        <v>59</v>
      </c>
      <c r="B85" s="1128" t="s">
        <v>1055</v>
      </c>
      <c r="C85" s="1000" t="n">
        <f aca="false">SUM(C82:C84)</f>
        <v>0.0810972259509057</v>
      </c>
      <c r="D85" s="1000"/>
      <c r="E85" s="1000" t="n">
        <f aca="false">SUM(E82:E84)</f>
        <v>0.0893412776133365</v>
      </c>
      <c r="F85" s="1000" t="n">
        <f aca="false">SUM(F82:F84)</f>
        <v>0.087973877968542</v>
      </c>
      <c r="G85" s="1000" t="n">
        <f aca="false">SUM(G82:G84)</f>
        <v>0.0869950976651564</v>
      </c>
      <c r="H85" s="1000" t="n">
        <f aca="false">SUM(H82:H84)</f>
        <v>0.0864596571755444</v>
      </c>
      <c r="I85" s="1000" t="n">
        <f aca="false">SUM(I82:I84)</f>
        <v>0.101403220318654</v>
      </c>
      <c r="J85" s="1000" t="n">
        <f aca="false">SUM(J82:J84)</f>
        <v>0.085280369246947</v>
      </c>
    </row>
    <row r="88" customFormat="false" ht="12.75" hidden="false" customHeight="false" outlineLevel="0" collapsed="false">
      <c r="A88" s="1105" t="s">
        <v>1029</v>
      </c>
      <c r="B88" s="1105"/>
      <c r="C88" s="1105"/>
      <c r="D88" s="1105"/>
      <c r="E88" s="1105"/>
      <c r="F88" s="1105"/>
      <c r="G88" s="1105"/>
      <c r="H88" s="1105"/>
      <c r="I88" s="1105"/>
      <c r="J88" s="1105"/>
    </row>
    <row r="89" customFormat="false" ht="12.75" hidden="false" customHeight="false" outlineLevel="0" collapsed="false">
      <c r="A89" s="1105" t="str">
        <f aca="false">"Consolidation of Operating Companies' Capital Structure @ December 31, "&amp;'Historic TCOS'!O1-1&amp;""</f>
        <v>Consolidation of Operating Companies' Capital Structure @ December 31, 2011</v>
      </c>
      <c r="B89" s="1105"/>
      <c r="C89" s="1105"/>
      <c r="D89" s="1105"/>
      <c r="E89" s="1105"/>
      <c r="F89" s="1105"/>
      <c r="G89" s="1105"/>
      <c r="H89" s="1105"/>
      <c r="I89" s="1105"/>
      <c r="J89" s="1105"/>
    </row>
    <row r="90" customFormat="false" ht="12.75" hidden="false" customHeight="false" outlineLevel="0" collapsed="false">
      <c r="A90" s="1105" t="s">
        <v>1063</v>
      </c>
      <c r="B90" s="1105"/>
      <c r="C90" s="1105"/>
      <c r="D90" s="1105"/>
      <c r="E90" s="1105"/>
      <c r="F90" s="1105"/>
      <c r="G90" s="1105"/>
      <c r="H90" s="1105"/>
      <c r="I90" s="1105"/>
      <c r="J90" s="1105"/>
    </row>
    <row r="91" customFormat="false" ht="12.75" hidden="false" customHeight="false" outlineLevel="0" collapsed="false">
      <c r="B91" s="1124"/>
      <c r="C91" s="1126"/>
      <c r="D91" s="1126"/>
      <c r="E91" s="1126"/>
      <c r="F91" s="1126"/>
      <c r="G91" s="1126"/>
      <c r="H91" s="1126"/>
      <c r="I91" s="1126"/>
      <c r="J91" s="1126"/>
    </row>
    <row r="92" customFormat="false" ht="63.75" hidden="false" customHeight="false" outlineLevel="0" collapsed="false">
      <c r="A92" s="1104" t="s">
        <v>95</v>
      </c>
      <c r="C92" s="1106" t="s">
        <v>1031</v>
      </c>
      <c r="D92" s="1106"/>
      <c r="E92" s="1106" t="s">
        <v>1032</v>
      </c>
      <c r="F92" s="1106" t="s">
        <v>1033</v>
      </c>
      <c r="G92" s="1106" t="s">
        <v>1034</v>
      </c>
      <c r="H92" s="1106" t="s">
        <v>1035</v>
      </c>
      <c r="I92" s="1106" t="s">
        <v>1036</v>
      </c>
      <c r="J92" s="1106" t="s">
        <v>1037</v>
      </c>
    </row>
    <row r="93" customFormat="false" ht="15" hidden="false" customHeight="false" outlineLevel="0" collapsed="false">
      <c r="A93" s="977" t="s">
        <v>1038</v>
      </c>
    </row>
    <row r="94" customFormat="false" ht="12.75" hidden="false" customHeight="false" outlineLevel="0" collapsed="false">
      <c r="A94" s="1104" t="n">
        <f aca="false">A85+1</f>
        <v>60</v>
      </c>
      <c r="B94" s="990" t="s">
        <v>950</v>
      </c>
      <c r="C94" s="704" t="n">
        <v>0</v>
      </c>
      <c r="D94" s="704"/>
      <c r="E94" s="704" t="n">
        <v>0</v>
      </c>
      <c r="F94" s="704" t="n">
        <v>0</v>
      </c>
      <c r="G94" s="704" t="n">
        <v>0</v>
      </c>
      <c r="H94" s="704" t="n">
        <v>0</v>
      </c>
      <c r="I94" s="704" t="n">
        <v>0</v>
      </c>
      <c r="J94" s="469" t="n">
        <f aca="false">SUM(C94:I94)</f>
        <v>0</v>
      </c>
    </row>
    <row r="95" customFormat="false" ht="12.75" hidden="false" customHeight="false" outlineLevel="0" collapsed="false">
      <c r="A95" s="1104" t="n">
        <f aca="false">A94+1</f>
        <v>61</v>
      </c>
      <c r="B95" s="990" t="s">
        <v>951</v>
      </c>
      <c r="C95" s="704" t="n">
        <v>0</v>
      </c>
      <c r="D95" s="704"/>
      <c r="E95" s="704" t="n">
        <v>0</v>
      </c>
      <c r="F95" s="704" t="n">
        <v>0</v>
      </c>
      <c r="G95" s="704" t="n">
        <v>0</v>
      </c>
      <c r="H95" s="704" t="n">
        <v>418000000</v>
      </c>
      <c r="I95" s="704" t="n">
        <v>0</v>
      </c>
      <c r="J95" s="469" t="n">
        <f aca="false">SUM(C95:I95)</f>
        <v>418000000</v>
      </c>
    </row>
    <row r="96" customFormat="false" ht="12.75" hidden="false" customHeight="false" outlineLevel="0" collapsed="false">
      <c r="A96" s="1104" t="n">
        <f aca="false">A95+1</f>
        <v>62</v>
      </c>
      <c r="B96" s="474" t="s">
        <v>952</v>
      </c>
      <c r="C96" s="704" t="n">
        <v>0</v>
      </c>
      <c r="D96" s="704"/>
      <c r="E96" s="704" t="n">
        <v>0</v>
      </c>
      <c r="F96" s="704" t="n">
        <v>20000000</v>
      </c>
      <c r="G96" s="704" t="n">
        <v>20000000</v>
      </c>
      <c r="H96" s="704" t="n">
        <v>200000000</v>
      </c>
      <c r="I96" s="704" t="n">
        <v>25000000</v>
      </c>
      <c r="J96" s="469" t="n">
        <f aca="false">SUM(C96:I96)</f>
        <v>265000000</v>
      </c>
    </row>
    <row r="97" customFormat="false" ht="12.75" hidden="false" customHeight="false" outlineLevel="0" collapsed="false">
      <c r="A97" s="1104" t="n">
        <f aca="false">A96+1</f>
        <v>63</v>
      </c>
      <c r="B97" s="474" t="s">
        <v>1039</v>
      </c>
      <c r="C97" s="704" t="n">
        <v>3734408392</v>
      </c>
      <c r="D97" s="704"/>
      <c r="E97" s="704" t="n">
        <v>1562927505</v>
      </c>
      <c r="F97" s="704" t="n">
        <v>530000000</v>
      </c>
      <c r="G97" s="704" t="n">
        <v>0</v>
      </c>
      <c r="H97" s="704" t="n">
        <v>4280325000</v>
      </c>
      <c r="I97" s="704" t="n">
        <v>0</v>
      </c>
      <c r="J97" s="469" t="n">
        <f aca="false">SUM(C97:I97)</f>
        <v>10107660897</v>
      </c>
    </row>
    <row r="98" customFormat="false" ht="12.75" hidden="false" customHeight="false" outlineLevel="0" collapsed="false">
      <c r="A98" s="1104" t="n">
        <f aca="false">A97+1</f>
        <v>64</v>
      </c>
      <c r="B98" s="474" t="str">
        <f aca="false">"Less: Fair Value Hedges (See Note on Ln "&amp;A101&amp;" below)"</f>
        <v>Less: Fair Value Hedges (See Note on Ln 66 below)</v>
      </c>
      <c r="C98" s="1107" t="n">
        <v>0</v>
      </c>
      <c r="D98" s="1107"/>
      <c r="E98" s="1107" t="n">
        <v>0</v>
      </c>
      <c r="F98" s="1107" t="n">
        <v>0</v>
      </c>
      <c r="G98" s="1107" t="n">
        <v>0</v>
      </c>
      <c r="H98" s="1107" t="n">
        <v>0</v>
      </c>
      <c r="I98" s="1107" t="n">
        <v>0</v>
      </c>
      <c r="J98" s="1108" t="n">
        <f aca="false">SUM(C98:I98)</f>
        <v>0</v>
      </c>
    </row>
    <row r="99" customFormat="false" ht="12.75" hidden="false" customHeight="false" outlineLevel="0" collapsed="false">
      <c r="A99" s="1104" t="n">
        <f aca="false">A98+1</f>
        <v>65</v>
      </c>
      <c r="B99" s="968" t="s">
        <v>1040</v>
      </c>
      <c r="C99" s="1109" t="n">
        <f aca="false">C94-C95+C96+C97-C98</f>
        <v>3734408392</v>
      </c>
      <c r="D99" s="1109"/>
      <c r="E99" s="1109" t="n">
        <f aca="false">E94-E95+E96+E97-E98</f>
        <v>1562927505</v>
      </c>
      <c r="F99" s="1109" t="n">
        <f aca="false">F94-F95+F96+F97-F98</f>
        <v>550000000</v>
      </c>
      <c r="G99" s="1109" t="n">
        <f aca="false">G94-G95+G96+G97-G98</f>
        <v>20000000</v>
      </c>
      <c r="H99" s="1109" t="n">
        <f aca="false">H94-H95+H96+H97-H98</f>
        <v>4062325000</v>
      </c>
      <c r="I99" s="1109" t="n">
        <f aca="false">I94-I95+I96+I97-I98</f>
        <v>25000000</v>
      </c>
      <c r="J99" s="1109" t="n">
        <f aca="false">J94-J95+J96+J97-J98</f>
        <v>9954660897</v>
      </c>
    </row>
    <row r="101" customFormat="false" ht="12.75" hidden="false" customHeight="true" outlineLevel="0" collapsed="false">
      <c r="A101" s="1104" t="n">
        <f aca="false">A99+1</f>
        <v>66</v>
      </c>
      <c r="B101" s="1110" t="s">
        <v>1064</v>
      </c>
      <c r="C101" s="1110"/>
      <c r="D101" s="1110"/>
      <c r="E101" s="1110"/>
      <c r="F101" s="1110"/>
      <c r="G101" s="1110"/>
      <c r="H101" s="1110"/>
      <c r="I101" s="1110"/>
      <c r="J101" s="1110"/>
    </row>
    <row r="102" customFormat="false" ht="12.75" hidden="false" customHeight="false" outlineLevel="0" collapsed="false">
      <c r="B102" s="1111"/>
      <c r="C102" s="1111"/>
      <c r="D102" s="1111"/>
      <c r="E102" s="1111"/>
      <c r="F102" s="1111"/>
      <c r="G102" s="1111"/>
      <c r="H102" s="1111"/>
      <c r="I102" s="1111"/>
      <c r="J102" s="1111"/>
    </row>
    <row r="103" customFormat="false" ht="15" hidden="false" customHeight="false" outlineLevel="0" collapsed="false">
      <c r="A103" s="977" t="s">
        <v>1042</v>
      </c>
    </row>
    <row r="104" customFormat="false" ht="12.75" hidden="false" customHeight="false" outlineLevel="0" collapsed="false">
      <c r="A104" s="1104" t="n">
        <f aca="false">A101+1</f>
        <v>67</v>
      </c>
      <c r="B104" s="990" t="s">
        <v>956</v>
      </c>
      <c r="C104" s="704" t="n">
        <v>202991579</v>
      </c>
      <c r="D104" s="704"/>
      <c r="E104" s="704" t="n">
        <v>92125153</v>
      </c>
      <c r="F104" s="704" t="n">
        <v>35048706</v>
      </c>
      <c r="G104" s="704" t="n">
        <v>904000</v>
      </c>
      <c r="H104" s="704" t="n">
        <v>215009827</v>
      </c>
      <c r="I104" s="704" t="n">
        <v>1312500</v>
      </c>
      <c r="J104" s="469" t="n">
        <f aca="false">SUM(C104:I104)</f>
        <v>547391765</v>
      </c>
    </row>
    <row r="105" customFormat="false" ht="12.75" hidden="false" customHeight="false" outlineLevel="0" collapsed="false">
      <c r="A105" s="1104" t="n">
        <f aca="false">A104+1</f>
        <v>68</v>
      </c>
      <c r="B105" s="990" t="s">
        <v>957</v>
      </c>
      <c r="C105" s="704" t="n">
        <v>3686430</v>
      </c>
      <c r="D105" s="704"/>
      <c r="E105" s="704" t="n">
        <v>2222601</v>
      </c>
      <c r="F105" s="704" t="n">
        <v>471186</v>
      </c>
      <c r="G105" s="704" t="n">
        <v>0</v>
      </c>
      <c r="H105" s="704" t="n">
        <v>4329899</v>
      </c>
      <c r="I105" s="704" t="n">
        <v>0</v>
      </c>
      <c r="J105" s="469" t="n">
        <f aca="false">SUM(C105:I105)</f>
        <v>10710116</v>
      </c>
    </row>
    <row r="106" customFormat="false" ht="12.75" hidden="false" customHeight="false" outlineLevel="0" collapsed="false">
      <c r="A106" s="1104" t="n">
        <f aca="false">A105+1</f>
        <v>69</v>
      </c>
      <c r="B106" s="990" t="s">
        <v>958</v>
      </c>
      <c r="C106" s="704" t="n">
        <v>1113482</v>
      </c>
      <c r="D106" s="704"/>
      <c r="E106" s="704" t="n">
        <v>1548025</v>
      </c>
      <c r="F106" s="704" t="n">
        <v>33649</v>
      </c>
      <c r="G106" s="704" t="n">
        <v>0</v>
      </c>
      <c r="H106" s="704" t="n">
        <v>1338011</v>
      </c>
      <c r="I106" s="704" t="n">
        <v>0</v>
      </c>
      <c r="J106" s="469" t="n">
        <f aca="false">SUM(C106:I106)</f>
        <v>4033167</v>
      </c>
    </row>
    <row r="107" customFormat="false" ht="12.75" hidden="false" customHeight="false" outlineLevel="0" collapsed="false">
      <c r="A107" s="1104" t="n">
        <f aca="false">A106+1</f>
        <v>70</v>
      </c>
      <c r="B107" s="990" t="s">
        <v>959</v>
      </c>
      <c r="C107" s="704" t="n">
        <v>0</v>
      </c>
      <c r="D107" s="704"/>
      <c r="E107" s="704" t="n">
        <v>0</v>
      </c>
      <c r="F107" s="704" t="n">
        <v>0</v>
      </c>
      <c r="G107" s="704" t="n">
        <v>0</v>
      </c>
      <c r="H107" s="704" t="n">
        <v>0</v>
      </c>
      <c r="I107" s="704" t="n">
        <v>0</v>
      </c>
      <c r="J107" s="469" t="n">
        <f aca="false">SUM(C107:I107)</f>
        <v>0</v>
      </c>
    </row>
    <row r="108" customFormat="false" ht="12.75" hidden="false" customHeight="false" outlineLevel="0" collapsed="false">
      <c r="A108" s="1104" t="n">
        <f aca="false">A107+1</f>
        <v>71</v>
      </c>
      <c r="B108" s="990" t="s">
        <v>960</v>
      </c>
      <c r="C108" s="704" t="n">
        <v>0</v>
      </c>
      <c r="D108" s="704"/>
      <c r="E108" s="704" t="n">
        <v>1712</v>
      </c>
      <c r="F108" s="704" t="n">
        <v>0</v>
      </c>
      <c r="G108" s="704" t="n">
        <v>0</v>
      </c>
      <c r="H108" s="704" t="n">
        <v>0</v>
      </c>
      <c r="I108" s="704" t="n">
        <v>0</v>
      </c>
      <c r="J108" s="469" t="n">
        <f aca="false">SUM(C108:I108)</f>
        <v>1712</v>
      </c>
    </row>
    <row r="109" customFormat="false" ht="12.75" hidden="false" customHeight="false" outlineLevel="0" collapsed="false">
      <c r="A109" s="1104" t="n">
        <f aca="false">A108+1</f>
        <v>72</v>
      </c>
      <c r="B109" s="1112" t="s">
        <v>1043</v>
      </c>
      <c r="C109" s="1107" t="n">
        <v>1815730</v>
      </c>
      <c r="D109" s="1107"/>
      <c r="E109" s="1107" t="n">
        <v>1469967</v>
      </c>
      <c r="F109" s="1107" t="n">
        <v>92956</v>
      </c>
      <c r="G109" s="1107" t="n">
        <v>0</v>
      </c>
      <c r="H109" s="1107" t="n">
        <v>-2097663</v>
      </c>
      <c r="I109" s="1107" t="n">
        <v>0</v>
      </c>
      <c r="J109" s="1108" t="n">
        <f aca="false">SUM(C109:I109)</f>
        <v>1280990</v>
      </c>
    </row>
    <row r="110" customFormat="false" ht="12.75" hidden="false" customHeight="false" outlineLevel="0" collapsed="false">
      <c r="A110" s="1104" t="n">
        <f aca="false">A109+1</f>
        <v>73</v>
      </c>
      <c r="B110" s="1113" t="s">
        <v>1044</v>
      </c>
      <c r="C110" s="1114" t="n">
        <f aca="false">C104+C105+C106-C107-C108-C109</f>
        <v>205975761</v>
      </c>
      <c r="D110" s="1114"/>
      <c r="E110" s="1114" t="n">
        <f aca="false">E104+E105+E106-E107-E108-E109</f>
        <v>94424100</v>
      </c>
      <c r="F110" s="1114" t="n">
        <f aca="false">F104+F105+F106-F107-F108-F109</f>
        <v>35460585</v>
      </c>
      <c r="G110" s="1114" t="n">
        <f aca="false">G104+G105+G106-G107-G108-G109</f>
        <v>904000</v>
      </c>
      <c r="H110" s="1114" t="n">
        <f aca="false">H104+H105+H106-H107-H108-H109</f>
        <v>222775400</v>
      </c>
      <c r="I110" s="1114" t="n">
        <f aca="false">I104+I105+I106-I107-I108-I109</f>
        <v>1312500</v>
      </c>
      <c r="J110" s="1114" t="n">
        <f aca="false">J104+J105+J106-J107-J108-J109</f>
        <v>560852346</v>
      </c>
    </row>
    <row r="112" customFormat="false" ht="15" hidden="false" customHeight="false" outlineLevel="0" collapsed="false">
      <c r="A112" s="977" t="s">
        <v>1045</v>
      </c>
      <c r="B112" s="1115"/>
      <c r="C112" s="1115"/>
      <c r="D112" s="1115"/>
      <c r="E112" s="1115"/>
    </row>
    <row r="113" customFormat="false" ht="12.75" hidden="false" customHeight="false" outlineLevel="0" collapsed="false">
      <c r="A113" s="1104" t="n">
        <f aca="false">A110+1</f>
        <v>74</v>
      </c>
      <c r="B113" s="952" t="s">
        <v>1046</v>
      </c>
      <c r="C113" s="1018" t="n">
        <v>0.045</v>
      </c>
      <c r="D113" s="1116"/>
      <c r="E113" s="1117" t="n">
        <v>0.04125</v>
      </c>
      <c r="F113" s="1116"/>
      <c r="G113" s="1116"/>
      <c r="H113" s="1018" t="n">
        <v>0.0408</v>
      </c>
      <c r="I113" s="1116"/>
      <c r="J113" s="1118"/>
    </row>
    <row r="114" customFormat="false" ht="12.75" hidden="false" customHeight="false" outlineLevel="0" collapsed="false">
      <c r="A114" s="1104" t="n">
        <f aca="false">A113+1</f>
        <v>75</v>
      </c>
      <c r="B114" s="952" t="s">
        <v>1047</v>
      </c>
      <c r="C114" s="1119" t="n">
        <v>100</v>
      </c>
      <c r="D114" s="1120"/>
      <c r="E114" s="1119" t="n">
        <v>100</v>
      </c>
      <c r="F114" s="1120"/>
      <c r="G114" s="1120"/>
      <c r="H114" s="1119" t="n">
        <v>100</v>
      </c>
      <c r="I114" s="1120"/>
      <c r="J114" s="1121"/>
    </row>
    <row r="115" customFormat="false" ht="12.75" hidden="false" customHeight="false" outlineLevel="0" collapsed="false">
      <c r="A115" s="1104" t="n">
        <f aca="false">A114+1</f>
        <v>76</v>
      </c>
      <c r="B115" s="952" t="s">
        <v>1048</v>
      </c>
      <c r="C115" s="704" t="n">
        <v>0</v>
      </c>
      <c r="D115" s="1122"/>
      <c r="E115" s="704" t="n">
        <v>0</v>
      </c>
      <c r="F115" s="1122"/>
      <c r="G115" s="1122"/>
      <c r="H115" s="704" t="n">
        <v>0</v>
      </c>
      <c r="I115" s="1122"/>
    </row>
    <row r="116" customFormat="false" ht="12.75" hidden="false" customHeight="false" outlineLevel="0" collapsed="false">
      <c r="A116" s="1104" t="n">
        <f aca="false">A115+1</f>
        <v>77</v>
      </c>
      <c r="B116" s="952"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114" t="n">
        <f aca="false">SUM(C116:I116)</f>
        <v>0</v>
      </c>
    </row>
    <row r="117" customFormat="false" ht="12.75" hidden="false" customHeight="false" outlineLevel="0" collapsed="false">
      <c r="A117" s="1104" t="n">
        <f aca="false">A116+1</f>
        <v>78</v>
      </c>
      <c r="B117" s="952"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114" t="n">
        <f aca="false">SUM(C117:I117)</f>
        <v>0</v>
      </c>
    </row>
    <row r="119" customFormat="false" ht="12.75" hidden="false" customHeight="false" outlineLevel="0" collapsed="false">
      <c r="A119" s="1104" t="n">
        <f aca="false">A117+1</f>
        <v>79</v>
      </c>
      <c r="B119" s="952" t="s">
        <v>1046</v>
      </c>
      <c r="C119" s="1116"/>
      <c r="D119" s="1116"/>
      <c r="E119" s="1018" t="n">
        <v>0.0412</v>
      </c>
      <c r="F119" s="1116"/>
      <c r="G119" s="1116"/>
      <c r="H119" s="1018" t="n">
        <v>0.042</v>
      </c>
      <c r="I119" s="1116"/>
    </row>
    <row r="120" customFormat="false" ht="12.75" hidden="false" customHeight="false" outlineLevel="0" collapsed="false">
      <c r="A120" s="1104" t="n">
        <f aca="false">A119+1</f>
        <v>80</v>
      </c>
      <c r="B120" s="952" t="s">
        <v>1047</v>
      </c>
      <c r="C120" s="1120"/>
      <c r="D120" s="1120"/>
      <c r="E120" s="1119" t="n">
        <v>100</v>
      </c>
      <c r="F120" s="1120"/>
      <c r="G120" s="1120"/>
      <c r="H120" s="1119" t="n">
        <v>100</v>
      </c>
      <c r="I120" s="1120"/>
    </row>
    <row r="121" customFormat="false" ht="12.75" hidden="false" customHeight="false" outlineLevel="0" collapsed="false">
      <c r="A121" s="1104" t="n">
        <f aca="false">A120+1</f>
        <v>81</v>
      </c>
      <c r="B121" s="952" t="s">
        <v>1048</v>
      </c>
      <c r="C121" s="1122"/>
      <c r="D121" s="1122"/>
      <c r="E121" s="704" t="n">
        <v>0</v>
      </c>
      <c r="F121" s="1122"/>
      <c r="G121" s="1122"/>
      <c r="H121" s="704" t="n">
        <v>0</v>
      </c>
      <c r="I121" s="1122"/>
    </row>
    <row r="122" customFormat="false" ht="12.75" hidden="false" customHeight="false" outlineLevel="0" collapsed="false">
      <c r="A122" s="1104" t="n">
        <f aca="false">A121+1</f>
        <v>82</v>
      </c>
      <c r="B122" s="952"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114" t="n">
        <f aca="false">SUM(C122:I122)</f>
        <v>0</v>
      </c>
    </row>
    <row r="123" customFormat="false" ht="12.75" hidden="false" customHeight="false" outlineLevel="0" collapsed="false">
      <c r="A123" s="1104" t="n">
        <f aca="false">A122+1</f>
        <v>83</v>
      </c>
      <c r="B123" s="952"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114" t="n">
        <f aca="false">SUM(C123:I123)</f>
        <v>0</v>
      </c>
    </row>
    <row r="125" customFormat="false" ht="12.75" hidden="false" customHeight="false" outlineLevel="0" collapsed="false">
      <c r="A125" s="1104" t="n">
        <f aca="false">A123+1</f>
        <v>84</v>
      </c>
      <c r="B125" s="952" t="s">
        <v>1046</v>
      </c>
      <c r="C125" s="1116"/>
      <c r="D125" s="1116"/>
      <c r="E125" s="1018" t="n">
        <v>0.0456</v>
      </c>
      <c r="F125" s="1116"/>
      <c r="G125" s="1116"/>
      <c r="H125" s="1021" t="n">
        <v>0.044</v>
      </c>
      <c r="I125" s="1116"/>
    </row>
    <row r="126" customFormat="false" ht="12.75" hidden="false" customHeight="false" outlineLevel="0" collapsed="false">
      <c r="A126" s="1104" t="n">
        <f aca="false">A125+1</f>
        <v>85</v>
      </c>
      <c r="B126" s="952" t="s">
        <v>1047</v>
      </c>
      <c r="C126" s="1120"/>
      <c r="D126" s="1120"/>
      <c r="E126" s="1119" t="n">
        <v>100</v>
      </c>
      <c r="F126" s="1120"/>
      <c r="G126" s="1120"/>
      <c r="H126" s="1123" t="n">
        <v>100</v>
      </c>
      <c r="I126" s="1120"/>
    </row>
    <row r="127" customFormat="false" ht="12.75" hidden="false" customHeight="false" outlineLevel="0" collapsed="false">
      <c r="A127" s="1104" t="n">
        <f aca="false">A126+1</f>
        <v>86</v>
      </c>
      <c r="B127" s="952" t="s">
        <v>1048</v>
      </c>
      <c r="C127" s="1122"/>
      <c r="D127" s="1122"/>
      <c r="E127" s="704" t="n">
        <v>0</v>
      </c>
      <c r="F127" s="1122"/>
      <c r="G127" s="1122"/>
      <c r="H127" s="704" t="n">
        <v>0</v>
      </c>
      <c r="I127" s="1122"/>
    </row>
    <row r="128" customFormat="false" ht="12.75" hidden="false" customHeight="false" outlineLevel="0" collapsed="false">
      <c r="A128" s="1104" t="n">
        <f aca="false">A127+1</f>
        <v>87</v>
      </c>
      <c r="B128" s="952"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114" t="n">
        <f aca="false">SUM(C128:I128)</f>
        <v>0</v>
      </c>
    </row>
    <row r="129" customFormat="false" ht="12.75" hidden="false" customHeight="false" outlineLevel="0" collapsed="false">
      <c r="A129" s="1104" t="n">
        <f aca="false">A128+1</f>
        <v>88</v>
      </c>
      <c r="B129" s="952"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114" t="n">
        <f aca="false">SUM(C129:I129)</f>
        <v>0</v>
      </c>
    </row>
    <row r="131" customFormat="false" ht="12.75" hidden="false" customHeight="false" outlineLevel="0" collapsed="false">
      <c r="A131" s="1104" t="n">
        <f aca="false">A129+1</f>
        <v>89</v>
      </c>
      <c r="B131" s="952" t="s">
        <v>1046</v>
      </c>
      <c r="C131" s="1116"/>
      <c r="D131" s="1116"/>
      <c r="E131" s="1018"/>
      <c r="F131" s="1116"/>
      <c r="G131" s="1116"/>
      <c r="H131" s="1021" t="n">
        <v>0.045</v>
      </c>
      <c r="I131" s="1116"/>
    </row>
    <row r="132" customFormat="false" ht="12.75" hidden="false" customHeight="false" outlineLevel="0" collapsed="false">
      <c r="A132" s="1104" t="n">
        <f aca="false">A131+1</f>
        <v>90</v>
      </c>
      <c r="B132" s="952" t="s">
        <v>1047</v>
      </c>
      <c r="C132" s="1120"/>
      <c r="D132" s="1120"/>
      <c r="E132" s="1119"/>
      <c r="F132" s="1120"/>
      <c r="G132" s="1120"/>
      <c r="H132" s="1123" t="n">
        <v>100</v>
      </c>
      <c r="I132" s="1120"/>
    </row>
    <row r="133" customFormat="false" ht="12.75" hidden="false" customHeight="false" outlineLevel="0" collapsed="false">
      <c r="A133" s="1104" t="n">
        <f aca="false">A132+1</f>
        <v>91</v>
      </c>
      <c r="B133" s="952" t="s">
        <v>1048</v>
      </c>
      <c r="C133" s="1122"/>
      <c r="D133" s="1122"/>
      <c r="E133" s="704"/>
      <c r="F133" s="1122"/>
      <c r="G133" s="1122"/>
      <c r="H133" s="704" t="n">
        <v>0</v>
      </c>
      <c r="I133" s="1122"/>
    </row>
    <row r="134" customFormat="false" ht="12.75" hidden="false" customHeight="false" outlineLevel="0" collapsed="false">
      <c r="A134" s="1104" t="n">
        <f aca="false">A133+1</f>
        <v>92</v>
      </c>
      <c r="B134" s="952"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114" t="n">
        <f aca="false">SUM(C134:I134)</f>
        <v>0</v>
      </c>
    </row>
    <row r="135" customFormat="false" ht="12.75" hidden="false" customHeight="false" outlineLevel="0" collapsed="false">
      <c r="A135" s="1104" t="n">
        <f aca="false">A134+1</f>
        <v>93</v>
      </c>
      <c r="B135" s="952"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114" t="n">
        <f aca="false">SUM(C135:I135)</f>
        <v>0</v>
      </c>
    </row>
    <row r="136" customFormat="false" ht="12.75" hidden="false" customHeight="false" outlineLevel="0" collapsed="false">
      <c r="B136" s="952"/>
    </row>
    <row r="137" customFormat="false" ht="12.75" hidden="false" customHeight="false" outlineLevel="0" collapsed="false">
      <c r="A137" s="1104" t="n">
        <f aca="false">A135+1</f>
        <v>94</v>
      </c>
      <c r="B137" s="978" t="str">
        <f aca="false">"Preferred Stock (Lns "&amp;A116&amp;", "&amp;A122&amp;", "&amp;A128&amp;","&amp;A134&amp;")"</f>
        <v>Preferred Stock (Lns 77, 82, 87,92)</v>
      </c>
      <c r="C137" s="1114" t="n">
        <f aca="false">C116+C122+C128+C134</f>
        <v>0</v>
      </c>
      <c r="D137" s="1114"/>
      <c r="E137" s="1114" t="n">
        <f aca="false">E116+E122+E128+E134</f>
        <v>0</v>
      </c>
      <c r="F137" s="1114" t="n">
        <f aca="false">F116+F122+F128+F134</f>
        <v>0</v>
      </c>
      <c r="G137" s="1114" t="n">
        <f aca="false">G116+G122+G128+G134</f>
        <v>0</v>
      </c>
      <c r="H137" s="1114" t="n">
        <f aca="false">H116+H122+H128+H134</f>
        <v>0</v>
      </c>
      <c r="I137" s="1114" t="n">
        <f aca="false">I116+I122+I128+I134</f>
        <v>0</v>
      </c>
      <c r="J137" s="1114" t="n">
        <f aca="false">SUM(C137:I137)</f>
        <v>0</v>
      </c>
    </row>
    <row r="138" customFormat="false" ht="12.75" hidden="false" customHeight="false" outlineLevel="0" collapsed="false">
      <c r="A138" s="1104" t="n">
        <f aca="false">A137+1</f>
        <v>95</v>
      </c>
      <c r="B138" s="978" t="str">
        <f aca="false">"Preferred Dividends (Lns "&amp;A117&amp;", "&amp;A123&amp;", "&amp;A129&amp;","&amp;A135&amp;")"</f>
        <v>Preferred Dividends (Lns 78, 83, 88,93)</v>
      </c>
      <c r="C138" s="1114" t="n">
        <f aca="false">C117+C123+C129+C135</f>
        <v>0</v>
      </c>
      <c r="D138" s="1114"/>
      <c r="E138" s="1114" t="n">
        <f aca="false">E117+E123+E129+E135</f>
        <v>0</v>
      </c>
      <c r="F138" s="1114" t="n">
        <f aca="false">F117+F123+F129+F135</f>
        <v>0</v>
      </c>
      <c r="G138" s="1114" t="n">
        <f aca="false">G117+G123+G129+G135</f>
        <v>0</v>
      </c>
      <c r="H138" s="1114" t="n">
        <f aca="false">H117+H123+H129+H135</f>
        <v>0</v>
      </c>
      <c r="I138" s="1114" t="n">
        <f aca="false">I117+I123+I129+I135</f>
        <v>0</v>
      </c>
      <c r="J138" s="1114" t="n">
        <f aca="false">SUM(C138:I138)</f>
        <v>0</v>
      </c>
    </row>
    <row r="139" customFormat="false" ht="12.75" hidden="false" customHeight="false" outlineLevel="0" collapsed="false">
      <c r="B139" s="1124"/>
    </row>
    <row r="140" customFormat="false" ht="15" hidden="false" customHeight="false" outlineLevel="0" collapsed="false">
      <c r="A140" s="977" t="s">
        <v>1049</v>
      </c>
    </row>
    <row r="141" customFormat="false" ht="12.75" hidden="false" customHeight="false" outlineLevel="0" collapsed="false">
      <c r="A141" s="1104" t="n">
        <f aca="false">A138+1</f>
        <v>96</v>
      </c>
      <c r="B141" s="749" t="s">
        <v>1050</v>
      </c>
      <c r="C141" s="979" t="n">
        <v>2936414454</v>
      </c>
      <c r="D141" s="979"/>
      <c r="E141" s="979" t="n">
        <v>1760980133</v>
      </c>
      <c r="F141" s="979" t="n">
        <v>460415218</v>
      </c>
      <c r="G141" s="979" t="n">
        <v>29450188</v>
      </c>
      <c r="H141" s="979" t="n">
        <v>4413669464</v>
      </c>
      <c r="I141" s="979" t="n">
        <v>52812106</v>
      </c>
      <c r="J141" s="1114" t="n">
        <f aca="false">SUM(C141:I141)</f>
        <v>9653741563</v>
      </c>
    </row>
    <row r="142" customFormat="false" ht="12.75" hidden="false" customHeight="false" outlineLevel="0" collapsed="false">
      <c r="A142" s="1104" t="n">
        <f aca="false">A141+1</f>
        <v>97</v>
      </c>
      <c r="B142" s="749" t="str">
        <f aca="false">"Less: Preferred Stock (Ln "&amp;A137&amp;" Above)"</f>
        <v>Less: Preferred Stock (Ln 94 Above)</v>
      </c>
      <c r="C142" s="1109" t="n">
        <f aca="false">C137</f>
        <v>0</v>
      </c>
      <c r="D142" s="1109"/>
      <c r="E142" s="1109" t="n">
        <f aca="false">E137</f>
        <v>0</v>
      </c>
      <c r="F142" s="1109" t="n">
        <f aca="false">F137</f>
        <v>0</v>
      </c>
      <c r="G142" s="1109" t="n">
        <f aca="false">G137</f>
        <v>0</v>
      </c>
      <c r="H142" s="1109" t="n">
        <f aca="false">H137</f>
        <v>0</v>
      </c>
      <c r="I142" s="1109" t="n">
        <f aca="false">I137</f>
        <v>0</v>
      </c>
      <c r="J142" s="1114" t="n">
        <f aca="false">SUM(C142:I142)</f>
        <v>0</v>
      </c>
    </row>
    <row r="143" customFormat="false" ht="12.75" hidden="false" customHeight="false" outlineLevel="0" collapsed="false">
      <c r="A143" s="1104" t="n">
        <f aca="false">A142+1</f>
        <v>98</v>
      </c>
      <c r="B143" s="749" t="s">
        <v>1051</v>
      </c>
      <c r="C143" s="704" t="n">
        <v>1610810</v>
      </c>
      <c r="D143" s="704"/>
      <c r="E143" s="704" t="n">
        <v>-230765</v>
      </c>
      <c r="F143" s="704" t="n">
        <v>0</v>
      </c>
      <c r="G143" s="704" t="n">
        <v>0</v>
      </c>
      <c r="H143" s="704" t="n">
        <v>2204800</v>
      </c>
      <c r="I143" s="704" t="n">
        <v>0</v>
      </c>
      <c r="J143" s="1114" t="n">
        <f aca="false">SUM(C143:I143)</f>
        <v>3584845</v>
      </c>
    </row>
    <row r="144" customFormat="false" ht="12.75" hidden="false" customHeight="false" outlineLevel="0" collapsed="false">
      <c r="A144" s="1104" t="n">
        <f aca="false">A143+1</f>
        <v>99</v>
      </c>
      <c r="B144" s="749" t="s">
        <v>1052</v>
      </c>
      <c r="C144" s="1107" t="n">
        <v>-58543154</v>
      </c>
      <c r="D144" s="1107"/>
      <c r="E144" s="1107" t="n">
        <v>-28221410</v>
      </c>
      <c r="F144" s="1107" t="n">
        <v>-625244</v>
      </c>
      <c r="G144" s="1107" t="n">
        <v>-2750</v>
      </c>
      <c r="H144" s="1107" t="n">
        <v>-197721635</v>
      </c>
      <c r="I144" s="1107" t="n">
        <v>-2070864</v>
      </c>
      <c r="J144" s="1125" t="n">
        <f aca="false">SUM(C144:I144)</f>
        <v>-287185057</v>
      </c>
    </row>
    <row r="145" customFormat="false" ht="12.75" hidden="false" customHeight="false" outlineLevel="0" collapsed="false">
      <c r="A145" s="1104" t="n">
        <f aca="false">A144+1</f>
        <v>100</v>
      </c>
      <c r="B145" s="988" t="s">
        <v>1053</v>
      </c>
      <c r="C145" s="1109" t="n">
        <f aca="false">C141-C142-C143-C144</f>
        <v>2993346798</v>
      </c>
      <c r="D145" s="1109"/>
      <c r="E145" s="1109" t="n">
        <f aca="false">E141-E142-E143-E144</f>
        <v>1789432308</v>
      </c>
      <c r="F145" s="1109" t="n">
        <f aca="false">F141-F142-F143-F144</f>
        <v>461040462</v>
      </c>
      <c r="G145" s="1109" t="n">
        <f aca="false">G141-G142-G143-G144</f>
        <v>29452938</v>
      </c>
      <c r="H145" s="1109" t="n">
        <f aca="false">H141-H142-H143-H144</f>
        <v>4609186299</v>
      </c>
      <c r="I145" s="1109" t="n">
        <f aca="false">I141-I142-I143-I144</f>
        <v>54882970</v>
      </c>
      <c r="J145" s="1109" t="n">
        <f aca="false">J141-J142-J143-J144</f>
        <v>9937341775</v>
      </c>
    </row>
    <row r="147" customFormat="false" ht="15" hidden="false" customHeight="false" outlineLevel="0" collapsed="false">
      <c r="A147" s="977" t="s">
        <v>1054</v>
      </c>
    </row>
    <row r="148" customFormat="false" ht="12.75" hidden="false" customHeight="false" outlineLevel="0" collapsed="false">
      <c r="A148" s="1104" t="n">
        <f aca="false">A145+1</f>
        <v>101</v>
      </c>
      <c r="B148" s="447" t="str">
        <f aca="false">"Long Term Debt (Ln "&amp;A99&amp;" Above)"</f>
        <v>Long Term Debt (Ln 65 Above)</v>
      </c>
      <c r="C148" s="1114" t="n">
        <f aca="false">C99</f>
        <v>3734408392</v>
      </c>
      <c r="D148" s="1114"/>
      <c r="E148" s="1114" t="n">
        <f aca="false">E99</f>
        <v>1562927505</v>
      </c>
      <c r="F148" s="1114" t="n">
        <f aca="false">F99</f>
        <v>550000000</v>
      </c>
      <c r="G148" s="1114" t="n">
        <f aca="false">G99</f>
        <v>20000000</v>
      </c>
      <c r="H148" s="1114" t="n">
        <f aca="false">H99</f>
        <v>4062325000</v>
      </c>
      <c r="I148" s="1114" t="n">
        <f aca="false">I99</f>
        <v>25000000</v>
      </c>
      <c r="J148" s="1114" t="n">
        <f aca="false">J99</f>
        <v>9954660897</v>
      </c>
    </row>
    <row r="149" customFormat="false" ht="12.75" hidden="false" customHeight="false" outlineLevel="0" collapsed="false">
      <c r="A149" s="1104" t="n">
        <f aca="false">A148+1</f>
        <v>102</v>
      </c>
      <c r="B149" s="447" t="str">
        <f aca="false">"Preferred Stock (Ln "&amp;A137&amp;" Above)"</f>
        <v>Preferred Stock (Ln 94 Above)</v>
      </c>
      <c r="C149" s="1114" t="n">
        <f aca="false">C137</f>
        <v>0</v>
      </c>
      <c r="D149" s="1114"/>
      <c r="E149" s="1114" t="n">
        <f aca="false">E137</f>
        <v>0</v>
      </c>
      <c r="F149" s="1114" t="n">
        <f aca="false">F137</f>
        <v>0</v>
      </c>
      <c r="G149" s="1114" t="n">
        <f aca="false">G137</f>
        <v>0</v>
      </c>
      <c r="H149" s="1114" t="n">
        <f aca="false">H137</f>
        <v>0</v>
      </c>
      <c r="I149" s="1114" t="n">
        <f aca="false">I137</f>
        <v>0</v>
      </c>
      <c r="J149" s="1114" t="n">
        <f aca="false">J137</f>
        <v>0</v>
      </c>
    </row>
    <row r="150" customFormat="false" ht="12.75" hidden="false" customHeight="false" outlineLevel="0" collapsed="false">
      <c r="A150" s="1104" t="n">
        <f aca="false">A149+1</f>
        <v>103</v>
      </c>
      <c r="B150" s="447" t="str">
        <f aca="false">"Common Equity (Ln "&amp;A145&amp;" Above)"</f>
        <v>Common Equity (Ln 100 Above)</v>
      </c>
      <c r="C150" s="1125" t="n">
        <f aca="false">C145</f>
        <v>2993346798</v>
      </c>
      <c r="D150" s="1125"/>
      <c r="E150" s="1125" t="n">
        <f aca="false">E145</f>
        <v>1789432308</v>
      </c>
      <c r="F150" s="1125" t="n">
        <f aca="false">F145</f>
        <v>461040462</v>
      </c>
      <c r="G150" s="1125" t="n">
        <f aca="false">G145</f>
        <v>29452938</v>
      </c>
      <c r="H150" s="1125" t="n">
        <f aca="false">H145</f>
        <v>4609186299</v>
      </c>
      <c r="I150" s="1125" t="n">
        <f aca="false">I145</f>
        <v>54882970</v>
      </c>
      <c r="J150" s="1125" t="n">
        <f aca="false">J145</f>
        <v>9937341775</v>
      </c>
    </row>
    <row r="151" customFormat="false" ht="12.75" hidden="false" customHeight="false" outlineLevel="0" collapsed="false">
      <c r="A151" s="1104" t="n">
        <f aca="false">A150+1</f>
        <v>104</v>
      </c>
      <c r="B151" s="1104" t="s">
        <v>1055</v>
      </c>
      <c r="C151" s="1114" t="n">
        <f aca="false">SUM(C148:C150)</f>
        <v>6727755190</v>
      </c>
      <c r="D151" s="1114"/>
      <c r="E151" s="1114" t="n">
        <f aca="false">SUM(E148:E150)</f>
        <v>3352359813</v>
      </c>
      <c r="F151" s="1114" t="n">
        <f aca="false">SUM(F148:F150)</f>
        <v>1011040462</v>
      </c>
      <c r="G151" s="1114" t="n">
        <f aca="false">SUM(G148:G150)</f>
        <v>49452938</v>
      </c>
      <c r="H151" s="1114" t="n">
        <f aca="false">SUM(H148:H150)</f>
        <v>8671511299</v>
      </c>
      <c r="I151" s="1114" t="n">
        <f aca="false">SUM(I148:I150)</f>
        <v>79882970</v>
      </c>
      <c r="J151" s="1114" t="n">
        <f aca="false">SUM(J148:J150)</f>
        <v>19892002672</v>
      </c>
    </row>
    <row r="153" customFormat="false" ht="12.75" hidden="false" customHeight="false" outlineLevel="0" collapsed="false">
      <c r="A153" s="1104" t="n">
        <f aca="false">A151+1</f>
        <v>105</v>
      </c>
      <c r="B153" s="447" t="str">
        <f aca="false">"LTD Capital Shares (Ln "&amp;A148&amp;" / Ln "&amp;A151&amp;")"</f>
        <v>LTD Capital Shares (Ln 101 / Ln 104)</v>
      </c>
      <c r="C153" s="297" t="n">
        <f aca="false">C148/C151</f>
        <v>0.555074952422578</v>
      </c>
      <c r="D153" s="297"/>
      <c r="E153" s="297" t="n">
        <f aca="false">E148/E151</f>
        <v>0.466217110388681</v>
      </c>
      <c r="F153" s="297" t="n">
        <f aca="false">F148/F151</f>
        <v>0.543994054315108</v>
      </c>
      <c r="G153" s="297" t="n">
        <f aca="false">G148/G151</f>
        <v>0.404424910002314</v>
      </c>
      <c r="H153" s="297" t="n">
        <f aca="false">H148/H151</f>
        <v>0.468467935971953</v>
      </c>
      <c r="I153" s="297" t="n">
        <f aca="false">I148/I151</f>
        <v>0.312957818168253</v>
      </c>
      <c r="J153" s="297" t="n">
        <f aca="false">J148/J151</f>
        <v>0.500435328767183</v>
      </c>
    </row>
    <row r="154" customFormat="false" ht="12.75" hidden="false" customHeight="false" outlineLevel="0" collapsed="false">
      <c r="A154" s="1104" t="n">
        <f aca="false">A153+1</f>
        <v>106</v>
      </c>
      <c r="B154" s="447" t="str">
        <f aca="false">"Preferred Stock Capital Shares (Ln "&amp;A149&amp;" / Ln "&amp;A151&amp;")"</f>
        <v>Preferred Stock Capital Shares (Ln 102 / Ln 104)</v>
      </c>
      <c r="C154" s="297" t="n">
        <f aca="false">C149/C151</f>
        <v>0</v>
      </c>
      <c r="D154" s="297"/>
      <c r="E154" s="297" t="n">
        <f aca="false">E149/E151</f>
        <v>0</v>
      </c>
      <c r="F154" s="297" t="n">
        <f aca="false">F149/F151</f>
        <v>0</v>
      </c>
      <c r="G154" s="297" t="n">
        <f aca="false">G149/G151</f>
        <v>0</v>
      </c>
      <c r="H154" s="297" t="n">
        <f aca="false">H149/H151</f>
        <v>0</v>
      </c>
      <c r="I154" s="297" t="n">
        <f aca="false">I149/I151</f>
        <v>0</v>
      </c>
      <c r="J154" s="297" t="n">
        <f aca="false">J149/J151</f>
        <v>0</v>
      </c>
    </row>
    <row r="155" customFormat="false" ht="12.75" hidden="false" customHeight="false" outlineLevel="0" collapsed="false">
      <c r="A155" s="1126" t="n">
        <f aca="false">A154+1</f>
        <v>107</v>
      </c>
      <c r="B155" s="447" t="str">
        <f aca="false">"Common Equity Capital Shares (Ln "&amp;A150&amp;" / Ln "&amp;A151&amp;")"</f>
        <v>Common Equity Capital Shares (Ln 103 / Ln 104)</v>
      </c>
      <c r="C155" s="297" t="n">
        <f aca="false">C150/C151</f>
        <v>0.444925047577422</v>
      </c>
      <c r="D155" s="297"/>
      <c r="E155" s="297" t="n">
        <f aca="false">E150/E151</f>
        <v>0.533782889611319</v>
      </c>
      <c r="F155" s="297" t="n">
        <f aca="false">F150/F151</f>
        <v>0.456005945684892</v>
      </c>
      <c r="G155" s="297" t="n">
        <f aca="false">G150/G151</f>
        <v>0.595575089997686</v>
      </c>
      <c r="H155" s="297" t="n">
        <f aca="false">H150/H151</f>
        <v>0.531532064028047</v>
      </c>
      <c r="I155" s="297" t="n">
        <f aca="false">I150/I151</f>
        <v>0.687042181831747</v>
      </c>
      <c r="J155" s="297" t="n">
        <f aca="false">J150/J151</f>
        <v>0.499564671232817</v>
      </c>
    </row>
    <row r="156" customFormat="false" ht="12.75" hidden="false" customHeight="false" outlineLevel="0" collapsed="false">
      <c r="A156" s="1126"/>
      <c r="B156" s="447"/>
      <c r="C156" s="297"/>
      <c r="D156" s="297"/>
      <c r="E156" s="297"/>
      <c r="F156" s="297"/>
      <c r="G156" s="297"/>
      <c r="H156" s="297"/>
      <c r="I156" s="297"/>
      <c r="J156" s="297"/>
    </row>
    <row r="157" customFormat="false" ht="12.75" hidden="false" customHeight="false" outlineLevel="0" collapsed="false">
      <c r="A157" s="1126" t="n">
        <f aca="false">A155+1</f>
        <v>108</v>
      </c>
      <c r="B157" s="978" t="s">
        <v>1056</v>
      </c>
      <c r="C157" s="297" t="n">
        <v>0.5</v>
      </c>
      <c r="D157" s="297"/>
      <c r="E157" s="297" t="n">
        <v>0.5</v>
      </c>
      <c r="F157" s="297" t="n">
        <v>0.5</v>
      </c>
      <c r="G157" s="297" t="n">
        <v>1</v>
      </c>
      <c r="H157" s="297" t="n">
        <v>0.51</v>
      </c>
      <c r="I157" s="297" t="n">
        <v>1</v>
      </c>
      <c r="J157" s="297" t="n">
        <v>0.5</v>
      </c>
    </row>
    <row r="158" customFormat="false" ht="12.75" hidden="false" customHeight="false" outlineLevel="0" collapsed="false">
      <c r="A158" s="1126"/>
      <c r="B158" s="447"/>
      <c r="C158" s="297"/>
      <c r="D158" s="297"/>
      <c r="E158" s="297"/>
      <c r="F158" s="297"/>
      <c r="G158" s="297"/>
      <c r="H158" s="297"/>
      <c r="I158" s="297"/>
      <c r="J158" s="297"/>
    </row>
    <row r="159" customFormat="false" ht="12.75" hidden="false" customHeight="false" outlineLevel="0" collapsed="false">
      <c r="A159" s="1126" t="n">
        <f aca="false">A157+1</f>
        <v>109</v>
      </c>
      <c r="B159" s="447" t="s">
        <v>1057</v>
      </c>
      <c r="C159" s="297" t="n">
        <f aca="false">IF(C155&gt;C157,1-C160-C161,C153)</f>
        <v>0.555074952422578</v>
      </c>
      <c r="D159" s="297"/>
      <c r="E159" s="297" t="n">
        <f aca="false">IF(E155&gt;E157,1-E160-E161,E153)</f>
        <v>0.5</v>
      </c>
      <c r="F159" s="297" t="n">
        <f aca="false">IF(F155&gt;F157,1-F160-F161,F153)</f>
        <v>0.543994054315108</v>
      </c>
      <c r="G159" s="297" t="n">
        <f aca="false">IF(G155&gt;G157,1-G160-G161,G153)</f>
        <v>0.404424910002314</v>
      </c>
      <c r="H159" s="297" t="n">
        <f aca="false">IF(H155&gt;H157,1-H160-H161,H153)</f>
        <v>0.49</v>
      </c>
      <c r="I159" s="297" t="n">
        <f aca="false">IF(I155&gt;I157,1-I160-I161,I153)</f>
        <v>0.312957818168253</v>
      </c>
      <c r="J159" s="297" t="n">
        <f aca="false">IF(J161&gt;J157,1-J160-J161,SUMPRODUCT(C159:I159,C151:I151)/J151)</f>
        <v>0.515515154713126</v>
      </c>
    </row>
    <row r="160" customFormat="false" ht="12.75" hidden="false" customHeight="false" outlineLevel="0" collapsed="false">
      <c r="A160" s="1126" t="n">
        <f aca="false">A159+1</f>
        <v>110</v>
      </c>
      <c r="B160" s="447" t="s">
        <v>1058</v>
      </c>
      <c r="C160" s="297" t="n">
        <f aca="false">C154</f>
        <v>0</v>
      </c>
      <c r="D160" s="297"/>
      <c r="E160" s="297" t="n">
        <f aca="false">E154</f>
        <v>0</v>
      </c>
      <c r="F160" s="297" t="n">
        <f aca="false">F154</f>
        <v>0</v>
      </c>
      <c r="G160" s="297" t="n">
        <f aca="false">G154</f>
        <v>0</v>
      </c>
      <c r="H160" s="297" t="n">
        <f aca="false">H154</f>
        <v>0</v>
      </c>
      <c r="I160" s="297" t="n">
        <f aca="false">I154</f>
        <v>0</v>
      </c>
      <c r="J160" s="297" t="n">
        <f aca="false">J154</f>
        <v>0</v>
      </c>
    </row>
    <row r="161" customFormat="false" ht="12.75" hidden="false" customHeight="false" outlineLevel="0" collapsed="false">
      <c r="A161" s="1126" t="n">
        <f aca="false">A160+1</f>
        <v>111</v>
      </c>
      <c r="B161" s="447" t="s">
        <v>1059</v>
      </c>
      <c r="C161" s="297" t="n">
        <f aca="false">IF(C155&gt;C157,C157,C155)</f>
        <v>0.444925047577422</v>
      </c>
      <c r="D161" s="297"/>
      <c r="E161" s="297" t="n">
        <f aca="false">IF(E155&gt;E157,E157,E155)</f>
        <v>0.5</v>
      </c>
      <c r="F161" s="297" t="n">
        <f aca="false">IF(F155&gt;F157,F157,F155)</f>
        <v>0.456005945684892</v>
      </c>
      <c r="G161" s="297" t="n">
        <f aca="false">IF(G155&gt;G157,G157,G155)</f>
        <v>0.595575089997686</v>
      </c>
      <c r="H161" s="297" t="n">
        <f aca="false">IF(H155&gt;H157,H157,H155)</f>
        <v>0.51</v>
      </c>
      <c r="I161" s="297" t="n">
        <f aca="false">IF(I155&gt;I157,I157,I155)</f>
        <v>0.687042181831747</v>
      </c>
      <c r="J161" s="297" t="n">
        <f aca="false">IF(SUMPRODUCT(C161:I161,C151:I151)/J151&gt;J157,J157,SUMPRODUCT(C161:I161,C151:I151)/J151)</f>
        <v>0.484484845286874</v>
      </c>
    </row>
    <row r="162" customFormat="false" ht="12.75" hidden="false" customHeight="false" outlineLevel="0" collapsed="false">
      <c r="B162" s="447"/>
      <c r="C162" s="297"/>
      <c r="D162" s="297"/>
      <c r="E162" s="297"/>
      <c r="F162" s="297"/>
      <c r="G162" s="297"/>
      <c r="H162" s="297"/>
      <c r="I162" s="297"/>
      <c r="J162" s="297"/>
    </row>
    <row r="163" customFormat="false" ht="15" hidden="false" customHeight="false" outlineLevel="0" collapsed="false">
      <c r="A163" s="977" t="s">
        <v>1060</v>
      </c>
    </row>
    <row r="164" customFormat="false" ht="12.75" hidden="false" customHeight="false" outlineLevel="0" collapsed="false">
      <c r="A164" s="1104" t="n">
        <f aca="false">A161+1</f>
        <v>112</v>
      </c>
      <c r="B164" s="447" t="str">
        <f aca="false">"LTD Capital Cost Rate (Ln "&amp;A110&amp;" / Ln "&amp;A99&amp;")"</f>
        <v>LTD Capital Cost Rate (Ln 73 / Ln 65)</v>
      </c>
      <c r="C164" s="297" t="n">
        <f aca="false">C110/C99</f>
        <v>0.0551561959429101</v>
      </c>
      <c r="D164" s="297"/>
      <c r="E164" s="297" t="n">
        <f aca="false">E110/E99</f>
        <v>0.0604148942915942</v>
      </c>
      <c r="F164" s="297" t="n">
        <f aca="false">F110/F99</f>
        <v>0.0644737909090909</v>
      </c>
      <c r="G164" s="297" t="n">
        <f aca="false">G110/G99</f>
        <v>0.0452</v>
      </c>
      <c r="H164" s="297" t="n">
        <f aca="false">H110/H99</f>
        <v>0.0548393838503813</v>
      </c>
      <c r="I164" s="297" t="n">
        <f aca="false">I110/I99</f>
        <v>0.0525</v>
      </c>
      <c r="J164" s="297" t="n">
        <f aca="false">J110/J99</f>
        <v>0.0563406781811143</v>
      </c>
    </row>
    <row r="165" customFormat="false" ht="12.75" hidden="false" customHeight="false" outlineLevel="0" collapsed="false">
      <c r="A165" s="1104" t="n">
        <f aca="false">A164+1</f>
        <v>113</v>
      </c>
      <c r="B165" s="447" t="str">
        <f aca="false">"Preferred Stock Capital Cost Rate (Ln "&amp;A138&amp;" / Ln "&amp;A137&amp;")"</f>
        <v>Preferred Stock Capital Cost Rate (Ln 95 / Ln 94)</v>
      </c>
      <c r="C165" s="297" t="n">
        <f aca="false">IF(C137=0,0,C138/C137)</f>
        <v>0</v>
      </c>
      <c r="D165" s="297"/>
      <c r="E165" s="297" t="n">
        <f aca="false">IF(E137=0,0,E138/E137)</f>
        <v>0</v>
      </c>
      <c r="F165" s="297" t="n">
        <f aca="false">IF(F137=0,0,F138/F137)</f>
        <v>0</v>
      </c>
      <c r="G165" s="297" t="n">
        <f aca="false">IF(G137=0,0,G138/G137)</f>
        <v>0</v>
      </c>
      <c r="H165" s="297" t="n">
        <f aca="false">IF(H137=0,0,H138/H137)</f>
        <v>0</v>
      </c>
      <c r="I165" s="297" t="n">
        <f aca="false">IF(I137=0,0,I138/I137)</f>
        <v>0</v>
      </c>
      <c r="J165" s="297" t="n">
        <f aca="false">IF(J137=0,0,J138/J137)</f>
        <v>0</v>
      </c>
    </row>
    <row r="166" customFormat="false" ht="12.75" hidden="false" customHeight="false" outlineLevel="0" collapsed="false">
      <c r="A166" s="1104" t="n">
        <f aca="false">A165+1</f>
        <v>114</v>
      </c>
      <c r="B166" s="447" t="s">
        <v>1061</v>
      </c>
      <c r="C166" s="297" t="n">
        <v>0.1149</v>
      </c>
      <c r="D166" s="297"/>
      <c r="E166" s="297" t="n">
        <v>0.1149</v>
      </c>
      <c r="F166" s="297" t="n">
        <v>0.1149</v>
      </c>
      <c r="G166" s="297" t="n">
        <v>0.1149</v>
      </c>
      <c r="H166" s="297" t="n">
        <v>0.1149</v>
      </c>
      <c r="I166" s="297" t="n">
        <v>0.1149</v>
      </c>
      <c r="J166" s="297" t="n">
        <v>0.1149</v>
      </c>
    </row>
    <row r="168" customFormat="false" ht="15" hidden="false" customHeight="false" outlineLevel="0" collapsed="false">
      <c r="A168" s="977" t="s">
        <v>1062</v>
      </c>
    </row>
    <row r="169" customFormat="false" ht="12.75" hidden="false" customHeight="false" outlineLevel="0" collapsed="false">
      <c r="A169" s="1104" t="n">
        <f aca="false">A166+1</f>
        <v>115</v>
      </c>
      <c r="B169" s="447" t="str">
        <f aca="false">"LTD Weighted Capital Cost Rate (Ln "&amp;A159&amp;" * Ln "&amp;A164&amp;")"</f>
        <v>LTD Weighted Capital Cost Rate (Ln 109 * Ln 112)</v>
      </c>
      <c r="C169" s="297" t="n">
        <f aca="false">C159*C164</f>
        <v>0.0306158228388212</v>
      </c>
      <c r="D169" s="297"/>
      <c r="E169" s="297" t="n">
        <f aca="false">E159*E164</f>
        <v>0.0302074471457971</v>
      </c>
      <c r="F169" s="297" t="n">
        <f aca="false">F159*F164</f>
        <v>0.0350733589137009</v>
      </c>
      <c r="G169" s="297" t="n">
        <f aca="false">G159*G164</f>
        <v>0.0182800059321046</v>
      </c>
      <c r="H169" s="297" t="n">
        <f aca="false">H159*H164</f>
        <v>0.0268712980866868</v>
      </c>
      <c r="I169" s="297" t="n">
        <f aca="false">I159*I164</f>
        <v>0.0164302854538333</v>
      </c>
      <c r="J169" s="297" t="n">
        <f aca="false">J159*J164</f>
        <v>0.0290444734291796</v>
      </c>
    </row>
    <row r="170" customFormat="false" ht="12.75" hidden="false" customHeight="false" outlineLevel="0" collapsed="false">
      <c r="A170" s="1104" t="n">
        <f aca="false">A169+1</f>
        <v>116</v>
      </c>
      <c r="B170" s="447" t="str">
        <f aca="false">"Preferred Stock Capital Cost Rate (Ln "&amp;A160&amp;" * Ln "&amp;A165&amp;")"</f>
        <v>Preferred Stock Capital Cost Rate (Ln 110 * Ln 113)</v>
      </c>
      <c r="C170" s="297" t="n">
        <f aca="false">C160*C165</f>
        <v>0</v>
      </c>
      <c r="D170" s="297"/>
      <c r="E170" s="297" t="n">
        <f aca="false">E160*E165</f>
        <v>0</v>
      </c>
      <c r="F170" s="297" t="n">
        <f aca="false">F160*F165</f>
        <v>0</v>
      </c>
      <c r="G170" s="297" t="n">
        <f aca="false">G160*G165</f>
        <v>0</v>
      </c>
      <c r="H170" s="297" t="n">
        <f aca="false">H160*H165</f>
        <v>0</v>
      </c>
      <c r="I170" s="297" t="n">
        <f aca="false">I160*I165</f>
        <v>0</v>
      </c>
      <c r="J170" s="297" t="n">
        <f aca="false">J160*J165</f>
        <v>0</v>
      </c>
    </row>
    <row r="171" customFormat="false" ht="12.75" hidden="false" customHeight="false" outlineLevel="0" collapsed="false">
      <c r="A171" s="1104" t="n">
        <f aca="false">A170+1</f>
        <v>117</v>
      </c>
      <c r="B171" s="447" t="str">
        <f aca="false">"Common Equity Capital Cost Rate (Ln "&amp;A161&amp;" * Ln "&amp;A166&amp;")"</f>
        <v>Common Equity Capital Cost Rate (Ln 111 * Ln 114)</v>
      </c>
      <c r="C171" s="1127" t="n">
        <f aca="false">C161*C166</f>
        <v>0.0511218879666458</v>
      </c>
      <c r="D171" s="1127"/>
      <c r="E171" s="1127" t="n">
        <f aca="false">E161*E166</f>
        <v>0.05745</v>
      </c>
      <c r="F171" s="1127" t="n">
        <f aca="false">F161*F166</f>
        <v>0.0523950831591941</v>
      </c>
      <c r="G171" s="1127" t="n">
        <f aca="false">G161*G166</f>
        <v>0.0684315778407342</v>
      </c>
      <c r="H171" s="1127" t="n">
        <f aca="false">H161*H166</f>
        <v>0.058599</v>
      </c>
      <c r="I171" s="1127" t="n">
        <f aca="false">I161*I166</f>
        <v>0.0789411466924678</v>
      </c>
      <c r="J171" s="1127" t="n">
        <f aca="false">J161*J166</f>
        <v>0.0556673087234618</v>
      </c>
    </row>
    <row r="172" customFormat="false" ht="12.75" hidden="false" customHeight="false" outlineLevel="0" collapsed="false">
      <c r="A172" s="1104" t="n">
        <f aca="false">A171+1</f>
        <v>118</v>
      </c>
      <c r="B172" s="1128" t="s">
        <v>1055</v>
      </c>
      <c r="C172" s="1000" t="n">
        <f aca="false">SUM(C169:C171)</f>
        <v>0.0817377108054671</v>
      </c>
      <c r="D172" s="1000"/>
      <c r="E172" s="1000" t="n">
        <f aca="false">SUM(E169:E171)</f>
        <v>0.0876574471457971</v>
      </c>
      <c r="F172" s="1000" t="n">
        <f aca="false">SUM(F169:F171)</f>
        <v>0.087468442072895</v>
      </c>
      <c r="G172" s="1000" t="n">
        <f aca="false">SUM(G169:G171)</f>
        <v>0.0867115837728387</v>
      </c>
      <c r="H172" s="1000" t="n">
        <f aca="false">SUM(H169:H171)</f>
        <v>0.0854702980866868</v>
      </c>
      <c r="I172" s="1000" t="n">
        <f aca="false">SUM(I169:I171)</f>
        <v>0.095371432146301</v>
      </c>
      <c r="J172" s="1000" t="n">
        <f aca="false">SUM(J169:J171)</f>
        <v>0.0847117821526414</v>
      </c>
    </row>
    <row r="175" customFormat="false" ht="12.75" hidden="false" customHeight="false" outlineLevel="0" collapsed="false">
      <c r="A175" s="1105" t="s">
        <v>1029</v>
      </c>
      <c r="B175" s="1105"/>
      <c r="C175" s="1105"/>
      <c r="D175" s="1105"/>
      <c r="E175" s="1105"/>
      <c r="F175" s="1105"/>
      <c r="G175" s="1105"/>
      <c r="H175" s="1105"/>
      <c r="I175" s="1105"/>
      <c r="J175" s="1105"/>
    </row>
    <row r="176" customFormat="false" ht="12.75" hidden="false" customHeight="false" outlineLevel="0" collapsed="false">
      <c r="A176" s="1105" t="s">
        <v>1065</v>
      </c>
      <c r="B176" s="1105"/>
      <c r="C176" s="1105"/>
      <c r="D176" s="1105"/>
      <c r="E176" s="1105"/>
      <c r="F176" s="1105"/>
      <c r="G176" s="1105"/>
      <c r="H176" s="1105"/>
      <c r="I176" s="1105"/>
      <c r="J176" s="1105"/>
    </row>
    <row r="177" customFormat="false" ht="12.75" hidden="false" customHeight="false" outlineLevel="0" collapsed="false">
      <c r="A177" s="1105" t="s">
        <v>1066</v>
      </c>
      <c r="B177" s="1105"/>
      <c r="C177" s="1105"/>
      <c r="D177" s="1105"/>
      <c r="E177" s="1105"/>
      <c r="F177" s="1105"/>
      <c r="G177" s="1105"/>
      <c r="H177" s="1105"/>
      <c r="I177" s="1105"/>
      <c r="J177" s="1105"/>
    </row>
    <row r="179" customFormat="false" ht="63.75" hidden="false" customHeight="false" outlineLevel="0" collapsed="false">
      <c r="A179" s="1104" t="s">
        <v>95</v>
      </c>
      <c r="C179" s="1106" t="s">
        <v>1031</v>
      </c>
      <c r="D179" s="1106"/>
      <c r="E179" s="1106" t="s">
        <v>1032</v>
      </c>
      <c r="F179" s="1106" t="s">
        <v>1033</v>
      </c>
      <c r="G179" s="1106" t="s">
        <v>1034</v>
      </c>
      <c r="H179" s="1106" t="s">
        <v>1035</v>
      </c>
      <c r="I179" s="1106" t="s">
        <v>1036</v>
      </c>
      <c r="J179" s="1106" t="s">
        <v>1037</v>
      </c>
    </row>
    <row r="180" customFormat="false" ht="15" hidden="false" customHeight="false" outlineLevel="0" collapsed="false">
      <c r="A180" s="977" t="s">
        <v>1067</v>
      </c>
    </row>
    <row r="181" customFormat="false" ht="12.75" hidden="false" customHeight="false" outlineLevel="0" collapsed="false">
      <c r="A181" s="1104" t="n">
        <f aca="false">A172+1</f>
        <v>119</v>
      </c>
      <c r="B181" s="990" t="str">
        <f aca="false">"Average Bonds (Ln "&amp;A7&amp;" + Ln "&amp;A94&amp;") / 2"</f>
        <v>Average Bonds (Ln 1 + Ln 60) / 2</v>
      </c>
      <c r="C181" s="469" t="n">
        <f aca="false">AVERAGE(C7,C94)</f>
        <v>0</v>
      </c>
      <c r="D181" s="469"/>
      <c r="E181" s="469" t="n">
        <f aca="false">AVERAGE(E7,E94)</f>
        <v>0</v>
      </c>
      <c r="F181" s="469" t="n">
        <f aca="false">AVERAGE(F7,F94)</f>
        <v>0</v>
      </c>
      <c r="G181" s="469" t="n">
        <f aca="false">AVERAGE(G7,G94)</f>
        <v>0</v>
      </c>
      <c r="H181" s="469" t="n">
        <f aca="false">AVERAGE(H7,H94)</f>
        <v>0</v>
      </c>
      <c r="I181" s="469" t="n">
        <f aca="false">AVERAGE(I7,I94)</f>
        <v>0</v>
      </c>
      <c r="J181" s="469" t="n">
        <f aca="false">SUM(C181:I181)</f>
        <v>0</v>
      </c>
    </row>
    <row r="182" customFormat="false" ht="12.75" hidden="false" customHeight="false" outlineLevel="0" collapsed="false">
      <c r="A182" s="1104" t="n">
        <f aca="false">A181+1</f>
        <v>120</v>
      </c>
      <c r="B182" s="990" t="str">
        <f aca="false">"Less: Average Reacquired Bonds (Ln "&amp;A8&amp;" + Ln "&amp;A95&amp;") / 2"</f>
        <v>Less: Average Reacquired Bonds (Ln 2 + Ln 61) / 2</v>
      </c>
      <c r="C182" s="469" t="n">
        <f aca="false">AVERAGE(C8,C95)</f>
        <v>0</v>
      </c>
      <c r="D182" s="469"/>
      <c r="E182" s="469" t="n">
        <f aca="false">AVERAGE(E8,E95)</f>
        <v>0</v>
      </c>
      <c r="F182" s="469" t="n">
        <f aca="false">AVERAGE(F8,F95)</f>
        <v>0</v>
      </c>
      <c r="G182" s="469" t="n">
        <f aca="false">AVERAGE(G8,G95)</f>
        <v>0</v>
      </c>
      <c r="H182" s="469" t="n">
        <f aca="false">AVERAGE(H8,H95)</f>
        <v>440250000</v>
      </c>
      <c r="I182" s="469" t="n">
        <f aca="false">AVERAGE(I8,I95)</f>
        <v>0</v>
      </c>
      <c r="J182" s="469" t="n">
        <f aca="false">SUM(C182:I182)</f>
        <v>440250000</v>
      </c>
    </row>
    <row r="183" customFormat="false" ht="12.75" hidden="false" customHeight="false" outlineLevel="0" collapsed="false">
      <c r="A183" s="1104" t="n">
        <f aca="false">A182+1</f>
        <v>121</v>
      </c>
      <c r="B183" s="474" t="str">
        <f aca="false">"Average LT Advances from Assoc. Companies (Ln "&amp;A9&amp;" + Ln "&amp;A96&amp;") / 2"</f>
        <v>Average LT Advances from Assoc. Companies (Ln 3 + Ln 62) / 2</v>
      </c>
      <c r="C183" s="469" t="n">
        <f aca="false">AVERAGE(C9,C96)</f>
        <v>0</v>
      </c>
      <c r="D183" s="469"/>
      <c r="E183" s="469" t="n">
        <f aca="false">AVERAGE(E9,E96)</f>
        <v>0</v>
      </c>
      <c r="F183" s="469" t="n">
        <f aca="false">AVERAGE(F9,F96)</f>
        <v>20000000</v>
      </c>
      <c r="G183" s="469" t="n">
        <f aca="false">AVERAGE(G9,G96)</f>
        <v>20000000</v>
      </c>
      <c r="H183" s="469" t="n">
        <f aca="false">AVERAGE(H9,H96)</f>
        <v>200000000</v>
      </c>
      <c r="I183" s="469" t="n">
        <f aca="false">AVERAGE(I9,I96)</f>
        <v>25000000</v>
      </c>
      <c r="J183" s="469" t="n">
        <f aca="false">SUM(C183:I183)</f>
        <v>265000000</v>
      </c>
    </row>
    <row r="184" customFormat="false" ht="12.75" hidden="false" customHeight="false" outlineLevel="0" collapsed="false">
      <c r="A184" s="1104" t="n">
        <f aca="false">A183+1</f>
        <v>122</v>
      </c>
      <c r="B184" s="474" t="str">
        <f aca="false">"Average Senior Unsecured Notes (Ln "&amp;A10&amp;" + Ln "&amp;A97&amp;") / 2"</f>
        <v>Average Senior Unsecured Notes (Ln 4 + Ln 63) / 2</v>
      </c>
      <c r="C184" s="469" t="n">
        <f aca="false">AVERAGE(C10,C97)</f>
        <v>3722145903.5</v>
      </c>
      <c r="D184" s="469"/>
      <c r="E184" s="469" t="n">
        <f aca="false">AVERAGE(E10,E97)</f>
        <v>1567678556.5</v>
      </c>
      <c r="F184" s="469" t="n">
        <f aca="false">AVERAGE(F10,F97)</f>
        <v>530000000</v>
      </c>
      <c r="G184" s="469" t="n">
        <f aca="false">AVERAGE(G10,G97)</f>
        <v>0</v>
      </c>
      <c r="H184" s="469" t="n">
        <f aca="false">AVERAGE(H10,H97)</f>
        <v>4205325000</v>
      </c>
      <c r="I184" s="469" t="n">
        <f aca="false">AVERAGE(I10,I97)</f>
        <v>0</v>
      </c>
      <c r="J184" s="469" t="n">
        <f aca="false">SUM(C184:I184)</f>
        <v>10025149460</v>
      </c>
    </row>
    <row r="185" customFormat="false" ht="12.75" hidden="false" customHeight="false" outlineLevel="0" collapsed="false">
      <c r="A185" s="1104" t="n">
        <f aca="false">A184+1</f>
        <v>123</v>
      </c>
      <c r="B185" s="474" t="str">
        <f aca="false">"Less: Average Fair Value Hedges (See Note on Ln "&amp;A188&amp;" below)"</f>
        <v>Less: Average Fair Value Hedges (See Note on Ln 125 below)</v>
      </c>
      <c r="C185" s="705" t="n">
        <f aca="false">AVERAGE(C11,C98)</f>
        <v>0</v>
      </c>
      <c r="D185" s="705"/>
      <c r="E185" s="705" t="n">
        <f aca="false">AVERAGE(E11,E98)</f>
        <v>0</v>
      </c>
      <c r="F185" s="705" t="n">
        <f aca="false">AVERAGE(F11,F98)</f>
        <v>0</v>
      </c>
      <c r="G185" s="705" t="n">
        <f aca="false">AVERAGE(G11,G98)</f>
        <v>0</v>
      </c>
      <c r="H185" s="705" t="n">
        <f aca="false">AVERAGE(H11,H98)</f>
        <v>0</v>
      </c>
      <c r="I185" s="705" t="n">
        <f aca="false">AVERAGE(I11,I98)</f>
        <v>0</v>
      </c>
      <c r="J185" s="1108" t="n">
        <f aca="false">SUM(C185:I185)</f>
        <v>0</v>
      </c>
    </row>
    <row r="186" customFormat="false" ht="12.75" hidden="false" customHeight="false" outlineLevel="0" collapsed="false">
      <c r="A186" s="1104" t="n">
        <f aca="false">A185+1</f>
        <v>124</v>
      </c>
      <c r="B186" s="968" t="s">
        <v>1068</v>
      </c>
      <c r="C186" s="1109" t="n">
        <f aca="false">C181-C182+C183+C184-C185</f>
        <v>3722145903.5</v>
      </c>
      <c r="D186" s="1109"/>
      <c r="E186" s="1109" t="n">
        <f aca="false">E181-E182+E183+E184-E185</f>
        <v>1567678556.5</v>
      </c>
      <c r="F186" s="1109" t="n">
        <f aca="false">F181-F182+F183+F184-F185</f>
        <v>550000000</v>
      </c>
      <c r="G186" s="1109" t="n">
        <f aca="false">G181-G182+G183+G184-G185</f>
        <v>20000000</v>
      </c>
      <c r="H186" s="1109" t="n">
        <f aca="false">H181-H182+H183+H184-H185</f>
        <v>3965075000</v>
      </c>
      <c r="I186" s="1109" t="n">
        <f aca="false">I181-I182+I183+I184-I185</f>
        <v>25000000</v>
      </c>
      <c r="J186" s="1109" t="n">
        <f aca="false">J181-J182+J183+J184-J185</f>
        <v>9849899460</v>
      </c>
    </row>
    <row r="188" s="1126" customFormat="true" ht="12.75" hidden="false" customHeight="true" outlineLevel="0" collapsed="false">
      <c r="A188" s="1126" t="n">
        <f aca="false">A186+1</f>
        <v>125</v>
      </c>
      <c r="B188" s="1110" t="s">
        <v>1069</v>
      </c>
      <c r="C188" s="1110"/>
      <c r="D188" s="1110"/>
      <c r="E188" s="1110"/>
      <c r="F188" s="1110"/>
      <c r="G188" s="1110"/>
      <c r="H188" s="1110"/>
      <c r="I188" s="1110"/>
      <c r="J188" s="1110"/>
    </row>
    <row r="189" s="1126" customFormat="true" ht="12.75" hidden="false" customHeight="false" outlineLevel="0" collapsed="false">
      <c r="A189" s="1129"/>
      <c r="B189" s="1111"/>
      <c r="C189" s="1111"/>
      <c r="D189" s="1111"/>
      <c r="E189" s="1111"/>
      <c r="F189" s="1111"/>
      <c r="G189" s="1111"/>
      <c r="H189" s="1111"/>
      <c r="I189" s="1111"/>
      <c r="J189" s="1111"/>
    </row>
    <row r="190" customFormat="false" ht="15" hidden="false" customHeight="false" outlineLevel="0" collapsed="false">
      <c r="A190" s="977" t="str">
        <f aca="false">"Development of "&amp;'Historic TCOS'!O1&amp;" Long Term Debt Interest Expense"</f>
        <v>Development of 2012 Long Term Debt Interest Expense</v>
      </c>
      <c r="B190" s="1126"/>
      <c r="C190" s="1126"/>
      <c r="D190" s="1126"/>
      <c r="E190" s="1126"/>
      <c r="F190" s="1126"/>
      <c r="G190" s="1126"/>
      <c r="H190" s="1126"/>
      <c r="I190" s="1126"/>
      <c r="J190" s="1126"/>
    </row>
    <row r="191" customFormat="false" ht="12.75" hidden="false" customHeight="false" outlineLevel="0" collapsed="false">
      <c r="A191" s="1126" t="n">
        <f aca="false">A188+1</f>
        <v>126</v>
      </c>
      <c r="B191" s="474" t="str">
        <f aca="false">B17</f>
        <v>Interest on Long Term Debt (256-257.33.i)</v>
      </c>
      <c r="C191" s="469" t="n">
        <f aca="false">C17</f>
        <v>193138993</v>
      </c>
      <c r="D191" s="469"/>
      <c r="E191" s="469" t="n">
        <f aca="false">E17</f>
        <v>90701590</v>
      </c>
      <c r="F191" s="469" t="n">
        <f aca="false">F17</f>
        <v>35048706</v>
      </c>
      <c r="G191" s="469" t="n">
        <f aca="false">G17</f>
        <v>904000</v>
      </c>
      <c r="H191" s="469" t="n">
        <f aca="false">H17</f>
        <v>212506228</v>
      </c>
      <c r="I191" s="469" t="n">
        <f aca="false">I17</f>
        <v>1312500</v>
      </c>
      <c r="J191" s="469" t="n">
        <f aca="false">SUM(C191:I191)</f>
        <v>533612017</v>
      </c>
    </row>
    <row r="192" customFormat="false" ht="12.75" hidden="false" customHeight="false" outlineLevel="0" collapsed="false">
      <c r="A192" s="1126" t="n">
        <f aca="false">A191+1</f>
        <v>127</v>
      </c>
      <c r="B192" s="474" t="str">
        <f aca="false">B18</f>
        <v>Amort of Debt Discount &amp; Expense (117.63.c)</v>
      </c>
      <c r="C192" s="469" t="n">
        <f aca="false">C18</f>
        <v>3859577</v>
      </c>
      <c r="D192" s="469"/>
      <c r="E192" s="469" t="n">
        <f aca="false">E18</f>
        <v>2372191</v>
      </c>
      <c r="F192" s="469" t="n">
        <f aca="false">F18</f>
        <v>471186</v>
      </c>
      <c r="G192" s="469" t="n">
        <f aca="false">G18</f>
        <v>0</v>
      </c>
      <c r="H192" s="469" t="n">
        <f aca="false">H18</f>
        <v>3978647</v>
      </c>
      <c r="I192" s="469" t="n">
        <f aca="false">I18</f>
        <v>0</v>
      </c>
      <c r="J192" s="469" t="n">
        <f aca="false">SUM(C192:I192)</f>
        <v>10681601</v>
      </c>
    </row>
    <row r="193" customFormat="false" ht="12.75" hidden="false" customHeight="false" outlineLevel="0" collapsed="false">
      <c r="A193" s="1126" t="n">
        <f aca="false">A192+1</f>
        <v>128</v>
      </c>
      <c r="B193" s="474" t="str">
        <f aca="false">B19</f>
        <v>Amort of Loss on Reacquired Debt (117.64.c)</v>
      </c>
      <c r="C193" s="469" t="n">
        <f aca="false">C19</f>
        <v>1342096</v>
      </c>
      <c r="D193" s="469"/>
      <c r="E193" s="469" t="n">
        <f aca="false">E19</f>
        <v>1483709</v>
      </c>
      <c r="F193" s="469" t="n">
        <f aca="false">F19</f>
        <v>33649</v>
      </c>
      <c r="G193" s="469" t="n">
        <f aca="false">G19</f>
        <v>0</v>
      </c>
      <c r="H193" s="469" t="n">
        <f aca="false">H19</f>
        <v>1336128</v>
      </c>
      <c r="I193" s="469" t="n">
        <f aca="false">I19</f>
        <v>0</v>
      </c>
      <c r="J193" s="469" t="n">
        <f aca="false">SUM(C193:I193)</f>
        <v>4195582</v>
      </c>
    </row>
    <row r="194" customFormat="false" ht="12.75" hidden="false" customHeight="false" outlineLevel="0" collapsed="false">
      <c r="A194" s="1126" t="n">
        <f aca="false">A193+1</f>
        <v>129</v>
      </c>
      <c r="B194" s="474" t="str">
        <f aca="false">B20</f>
        <v>Less: Amort of Premium on Debt (117.65.c)</v>
      </c>
      <c r="C194" s="469" t="n">
        <f aca="false">C20</f>
        <v>0</v>
      </c>
      <c r="D194" s="469"/>
      <c r="E194" s="469" t="n">
        <f aca="false">E20</f>
        <v>0</v>
      </c>
      <c r="F194" s="469" t="n">
        <f aca="false">F20</f>
        <v>0</v>
      </c>
      <c r="G194" s="469" t="n">
        <f aca="false">G20</f>
        <v>0</v>
      </c>
      <c r="H194" s="469" t="n">
        <f aca="false">H20</f>
        <v>0</v>
      </c>
      <c r="I194" s="469" t="n">
        <f aca="false">I20</f>
        <v>0</v>
      </c>
      <c r="J194" s="469" t="n">
        <f aca="false">SUM(C194:I194)</f>
        <v>0</v>
      </c>
    </row>
    <row r="195" customFormat="false" ht="12.75" hidden="false" customHeight="false" outlineLevel="0" collapsed="false">
      <c r="A195" s="1126" t="n">
        <f aca="false">A194+1</f>
        <v>130</v>
      </c>
      <c r="B195" s="474" t="str">
        <f aca="false">B21</f>
        <v>Less: Amort of Gain on Reacquired Debt (117.66.c)</v>
      </c>
      <c r="C195" s="469" t="n">
        <f aca="false">C21</f>
        <v>0</v>
      </c>
      <c r="D195" s="469"/>
      <c r="E195" s="469" t="n">
        <f aca="false">E21</f>
        <v>1712</v>
      </c>
      <c r="F195" s="469" t="n">
        <f aca="false">F21</f>
        <v>0</v>
      </c>
      <c r="G195" s="469" t="n">
        <f aca="false">G21</f>
        <v>0</v>
      </c>
      <c r="H195" s="469" t="n">
        <f aca="false">H21</f>
        <v>0</v>
      </c>
      <c r="I195" s="469" t="n">
        <f aca="false">I21</f>
        <v>0</v>
      </c>
      <c r="J195" s="469" t="n">
        <f aca="false">SUM(C195:I195)</f>
        <v>1712</v>
      </c>
    </row>
    <row r="196" customFormat="false" ht="12.75" hidden="false" customHeight="false" outlineLevel="0" collapsed="false">
      <c r="A196" s="1126" t="n">
        <f aca="false">A195+1</f>
        <v>131</v>
      </c>
      <c r="B196" s="1130" t="str">
        <f aca="false">B22</f>
        <v>Less: Hedge Interest on pp 256-257(i)</v>
      </c>
      <c r="C196" s="705" t="n">
        <f aca="false">C22</f>
        <v>1619222</v>
      </c>
      <c r="D196" s="705"/>
      <c r="E196" s="705" t="n">
        <f aca="false">E22</f>
        <v>916010</v>
      </c>
      <c r="F196" s="705" t="n">
        <f aca="false">F22</f>
        <v>92956</v>
      </c>
      <c r="G196" s="705" t="n">
        <f aca="false">G22</f>
        <v>0</v>
      </c>
      <c r="H196" s="705" t="n">
        <f aca="false">H22</f>
        <v>-2097663</v>
      </c>
      <c r="I196" s="705" t="n">
        <f aca="false">I22</f>
        <v>0</v>
      </c>
      <c r="J196" s="1108" t="n">
        <f aca="false">SUM(C196:I196)</f>
        <v>530525</v>
      </c>
    </row>
    <row r="197" customFormat="false" ht="12.75" hidden="false" customHeight="false" outlineLevel="0" collapsed="false">
      <c r="A197" s="1126" t="n">
        <f aca="false">A196+1</f>
        <v>132</v>
      </c>
      <c r="B197" s="1113" t="str">
        <f aca="false">""&amp;'Historic TCOS'!O1&amp;" LTD Interest Expense"</f>
        <v>2012 LTD Interest Expense</v>
      </c>
      <c r="C197" s="1131" t="n">
        <f aca="false">C191+C192+C193-C194-C195-C196</f>
        <v>196721444</v>
      </c>
      <c r="D197" s="1131"/>
      <c r="E197" s="1131" t="n">
        <f aca="false">E191+E192+E193-E194-E195-E196</f>
        <v>93639768</v>
      </c>
      <c r="F197" s="1131" t="n">
        <f aca="false">F191+F192+F193-F194-F195-F196</f>
        <v>35460585</v>
      </c>
      <c r="G197" s="1131" t="n">
        <f aca="false">G191+G192+G193-G194-G195-G196</f>
        <v>904000</v>
      </c>
      <c r="H197" s="1131" t="n">
        <f aca="false">H191+H192+H193-H194-H195-H196</f>
        <v>219918666</v>
      </c>
      <c r="I197" s="1131" t="n">
        <f aca="false">I191+I192+I193-I194-I195-I196</f>
        <v>1312500</v>
      </c>
      <c r="J197" s="1131" t="n">
        <f aca="false">J191+J192+J193-J194-J195-J196</f>
        <v>547956963</v>
      </c>
    </row>
    <row r="198" customFormat="false" ht="12.75" hidden="false" customHeight="false" outlineLevel="0" collapsed="false">
      <c r="A198" s="1126"/>
      <c r="B198" s="1126"/>
      <c r="C198" s="1126"/>
      <c r="D198" s="1126"/>
      <c r="E198" s="1126"/>
      <c r="F198" s="1126"/>
      <c r="G198" s="1126"/>
      <c r="H198" s="1126"/>
      <c r="I198" s="1126"/>
      <c r="J198" s="1126"/>
    </row>
    <row r="199" customFormat="false" ht="15" hidden="false" customHeight="false" outlineLevel="0" collapsed="false">
      <c r="A199" s="977" t="str">
        <f aca="false">""&amp;'Historic TCOS'!O1&amp;" Cost of Preferred Stock and Preferred Dividends"</f>
        <v>2012 Cost of Preferred Stock and Preferred Dividends</v>
      </c>
      <c r="B199" s="1132"/>
      <c r="C199" s="1132"/>
      <c r="D199" s="1132"/>
      <c r="E199" s="1132"/>
      <c r="F199" s="1126"/>
      <c r="G199" s="1126"/>
      <c r="H199" s="1126"/>
      <c r="I199" s="1126"/>
      <c r="J199" s="1126"/>
    </row>
    <row r="200" customFormat="false" ht="12.75" hidden="false" customHeight="false" outlineLevel="0" collapsed="false">
      <c r="A200" s="1126" t="n">
        <f aca="false">A197+1</f>
        <v>133</v>
      </c>
      <c r="B200" s="447" t="str">
        <f aca="false">"Average Balance of Preferred Stock (Ln "&amp;A50&amp;" + Ln "&amp;A137&amp;") / 2"</f>
        <v>Average Balance of Preferred Stock (Ln 35 + Ln 94) / 2</v>
      </c>
      <c r="C200" s="1131" t="n">
        <f aca="false">AVERAGE(C50,C137)</f>
        <v>0</v>
      </c>
      <c r="D200" s="1131"/>
      <c r="E200" s="1131" t="n">
        <f aca="false">AVERAGE(E50,E137)</f>
        <v>0</v>
      </c>
      <c r="F200" s="1131" t="n">
        <f aca="false">AVERAGE(F50,F137)</f>
        <v>0</v>
      </c>
      <c r="G200" s="1131" t="n">
        <f aca="false">AVERAGE(G50,G137)</f>
        <v>0</v>
      </c>
      <c r="H200" s="1131" t="n">
        <f aca="false">AVERAGE(H50,H137)</f>
        <v>0</v>
      </c>
      <c r="I200" s="1131" t="n">
        <f aca="false">AVERAGE(I50,I137)</f>
        <v>0</v>
      </c>
      <c r="J200" s="1131" t="n">
        <f aca="false">AVERAGE(J50,J137)</f>
        <v>0</v>
      </c>
    </row>
    <row r="201" customFormat="false" ht="12.75" hidden="false" customHeight="false" outlineLevel="0" collapsed="false">
      <c r="A201" s="1126" t="n">
        <f aca="false">A200+1</f>
        <v>134</v>
      </c>
      <c r="B201" s="447" t="str">
        <f aca="false">""&amp;'Historic TCOS'!O1&amp;" Preferred Dividends (Ln "&amp;A51&amp;")"</f>
        <v>2012 Preferred Dividends (Ln 36)</v>
      </c>
      <c r="C201" s="1131" t="n">
        <f aca="false">C51</f>
        <v>0</v>
      </c>
      <c r="D201" s="1131"/>
      <c r="E201" s="1131" t="n">
        <f aca="false">E51</f>
        <v>0</v>
      </c>
      <c r="F201" s="1131" t="n">
        <f aca="false">F51</f>
        <v>0</v>
      </c>
      <c r="G201" s="1131" t="n">
        <f aca="false">G51</f>
        <v>0</v>
      </c>
      <c r="H201" s="1131" t="n">
        <f aca="false">H51</f>
        <v>0</v>
      </c>
      <c r="I201" s="1131" t="n">
        <f aca="false">I51</f>
        <v>0</v>
      </c>
      <c r="J201" s="1131" t="n">
        <f aca="false">J51</f>
        <v>0</v>
      </c>
    </row>
    <row r="202" customFormat="false" ht="12.75" hidden="false" customHeight="false" outlineLevel="0" collapsed="false">
      <c r="B202" s="1129"/>
    </row>
    <row r="203" customFormat="false" ht="15" hidden="false" customHeight="false" outlineLevel="0" collapsed="false">
      <c r="A203" s="977" t="s">
        <v>1070</v>
      </c>
    </row>
    <row r="204" customFormat="false" ht="12.75" hidden="false" customHeight="false" outlineLevel="0" collapsed="false">
      <c r="A204" s="1104" t="n">
        <f aca="false">A201+1</f>
        <v>135</v>
      </c>
      <c r="B204" s="749" t="str">
        <f aca="false">"Average Proprietary Capital (Ln "&amp;A54&amp;" + Ln "&amp;A141&amp;") / 2"</f>
        <v>Average Proprietary Capital (Ln 37 + Ln 96) / 2</v>
      </c>
      <c r="C204" s="1109" t="n">
        <f aca="false">AVERAGE(C54,C141)</f>
        <v>2994488905.5</v>
      </c>
      <c r="D204" s="1109"/>
      <c r="E204" s="1109" t="n">
        <f aca="false">AVERAGE(E54,E141)</f>
        <v>1782377444</v>
      </c>
      <c r="F204" s="1109" t="n">
        <f aca="false">AVERAGE(F54,F141)</f>
        <v>470012626.5</v>
      </c>
      <c r="G204" s="1109" t="n">
        <f aca="false">AVERAGE(G54,G141)</f>
        <v>29703242</v>
      </c>
      <c r="H204" s="1109" t="n">
        <f aca="false">AVERAGE(H54,H141)</f>
        <v>4451435059</v>
      </c>
      <c r="I204" s="1109" t="n">
        <f aca="false">AVERAGE(I54,I141)</f>
        <v>71460708.5</v>
      </c>
      <c r="J204" s="1114" t="n">
        <f aca="false">SUM(C204:I204)</f>
        <v>9799477985.5</v>
      </c>
    </row>
    <row r="205" customFormat="false" ht="12.75" hidden="false" customHeight="false" outlineLevel="0" collapsed="false">
      <c r="A205" s="1104" t="n">
        <f aca="false">A204+1</f>
        <v>136</v>
      </c>
      <c r="B205" s="749" t="str">
        <f aca="false">"Less: Average Preferred Stock (Ln "&amp;A200&amp;" Above)"</f>
        <v>Less: Average Preferred Stock (Ln 133 Above)</v>
      </c>
      <c r="C205" s="1109" t="n">
        <f aca="false">C200</f>
        <v>0</v>
      </c>
      <c r="D205" s="1109"/>
      <c r="E205" s="1109" t="n">
        <f aca="false">E200</f>
        <v>0</v>
      </c>
      <c r="F205" s="1109" t="n">
        <f aca="false">F200</f>
        <v>0</v>
      </c>
      <c r="G205" s="1109" t="n">
        <f aca="false">G200</f>
        <v>0</v>
      </c>
      <c r="H205" s="1109" t="n">
        <f aca="false">H200</f>
        <v>0</v>
      </c>
      <c r="I205" s="1109" t="n">
        <f aca="false">I200</f>
        <v>0</v>
      </c>
      <c r="J205" s="1114" t="n">
        <f aca="false">SUM(C205:I205)</f>
        <v>0</v>
      </c>
    </row>
    <row r="206" customFormat="false" ht="12.75" hidden="false" customHeight="false" outlineLevel="0" collapsed="false">
      <c r="A206" s="1104" t="n">
        <f aca="false">A205+1</f>
        <v>137</v>
      </c>
      <c r="B206" s="749" t="str">
        <f aca="false">"Less: Average Account 216.1 (Ln "&amp;A56&amp;" + Ln "&amp;A143&amp;") / 2"</f>
        <v>Less: Average Account 216.1 (Ln 39 + Ln 98) / 2</v>
      </c>
      <c r="C206" s="1109" t="n">
        <f aca="false">AVERAGE(C56,C143)</f>
        <v>1632577</v>
      </c>
      <c r="D206" s="1109"/>
      <c r="E206" s="1109" t="n">
        <f aca="false">AVERAGE(E56,E143)</f>
        <v>-167822</v>
      </c>
      <c r="F206" s="1109" t="n">
        <f aca="false">AVERAGE(F56,F143)</f>
        <v>0</v>
      </c>
      <c r="G206" s="1109" t="n">
        <f aca="false">AVERAGE(G56,G143)</f>
        <v>0</v>
      </c>
      <c r="H206" s="1109" t="n">
        <f aca="false">AVERAGE(H56,H143)</f>
        <v>2204800</v>
      </c>
      <c r="I206" s="1109" t="n">
        <f aca="false">AVERAGE(I56,I143)</f>
        <v>0</v>
      </c>
      <c r="J206" s="1114" t="n">
        <f aca="false">SUM(C206:I206)</f>
        <v>3669555</v>
      </c>
    </row>
    <row r="207" customFormat="false" ht="12.75" hidden="false" customHeight="false" outlineLevel="0" collapsed="false">
      <c r="A207" s="1104" t="n">
        <f aca="false">A206+1</f>
        <v>138</v>
      </c>
      <c r="B207" s="749" t="str">
        <f aca="false">"Less: Average Account 219.1 (Ln "&amp;A57&amp;" + Ln "&amp;A144&amp;") / 2"</f>
        <v>Less: Average Account 219.1 (Ln 40 + Ln 99) / 2</v>
      </c>
      <c r="C207" s="1108" t="n">
        <f aca="false">AVERAGE(C57,C144)</f>
        <v>-44220373</v>
      </c>
      <c r="D207" s="1108"/>
      <c r="E207" s="1108" t="n">
        <f aca="false">AVERAGE(E57,E144)</f>
        <v>-28552807</v>
      </c>
      <c r="F207" s="1108" t="n">
        <f aca="false">AVERAGE(F57,F144)</f>
        <v>-517062</v>
      </c>
      <c r="G207" s="1108" t="n">
        <f aca="false">AVERAGE(G57,G144)</f>
        <v>-917</v>
      </c>
      <c r="H207" s="1108" t="n">
        <f aca="false">AVERAGE(H57,H144)</f>
        <v>-181723093.5</v>
      </c>
      <c r="I207" s="1108" t="n">
        <f aca="false">AVERAGE(I57,I144)</f>
        <v>-1272340</v>
      </c>
      <c r="J207" s="1125" t="n">
        <f aca="false">SUM(C207:I207)</f>
        <v>-256286592.5</v>
      </c>
    </row>
    <row r="208" customFormat="false" ht="12.75" hidden="false" customHeight="false" outlineLevel="0" collapsed="false">
      <c r="A208" s="1104" t="n">
        <f aca="false">A207+1</f>
        <v>139</v>
      </c>
      <c r="B208" s="988" t="s">
        <v>948</v>
      </c>
      <c r="C208" s="1109" t="n">
        <f aca="false">C204-C205-C206-C207</f>
        <v>3037076701.5</v>
      </c>
      <c r="D208" s="1109"/>
      <c r="E208" s="1109" t="n">
        <f aca="false">E204-E205-E206-E207</f>
        <v>1811098073</v>
      </c>
      <c r="F208" s="1109" t="n">
        <f aca="false">F204-F205-F206-F207</f>
        <v>470529688.5</v>
      </c>
      <c r="G208" s="1109" t="n">
        <f aca="false">G204-G205-G206-G207</f>
        <v>29704159</v>
      </c>
      <c r="H208" s="1109" t="n">
        <f aca="false">H204-H205-H206-H207</f>
        <v>4630953352.5</v>
      </c>
      <c r="I208" s="1109" t="n">
        <f aca="false">I204-I205-I206-I207</f>
        <v>72733048.5</v>
      </c>
      <c r="J208" s="1109" t="n">
        <f aca="false">J204-J205-J206-J207</f>
        <v>10052095023</v>
      </c>
    </row>
    <row r="210" customFormat="false" ht="15" hidden="false" customHeight="false" outlineLevel="0" collapsed="false">
      <c r="A210" s="977" t="s">
        <v>1054</v>
      </c>
    </row>
    <row r="211" customFormat="false" ht="12.75" hidden="false" customHeight="false" outlineLevel="0" collapsed="false">
      <c r="A211" s="1104" t="n">
        <f aca="false">A208+1</f>
        <v>140</v>
      </c>
      <c r="B211" s="447" t="str">
        <f aca="false">"Average Balance of Long Term Debt (Ln "&amp;A186&amp;" Above)"</f>
        <v>Average Balance of Long Term Debt (Ln 124 Above)</v>
      </c>
      <c r="C211" s="1114" t="n">
        <f aca="false">C186</f>
        <v>3722145903.5</v>
      </c>
      <c r="D211" s="1114"/>
      <c r="E211" s="1114" t="n">
        <f aca="false">E186</f>
        <v>1567678556.5</v>
      </c>
      <c r="F211" s="1114" t="n">
        <f aca="false">F186</f>
        <v>550000000</v>
      </c>
      <c r="G211" s="1114" t="n">
        <f aca="false">G186</f>
        <v>20000000</v>
      </c>
      <c r="H211" s="1114" t="n">
        <f aca="false">H186</f>
        <v>3965075000</v>
      </c>
      <c r="I211" s="1114" t="n">
        <f aca="false">I186</f>
        <v>25000000</v>
      </c>
      <c r="J211" s="1114" t="n">
        <f aca="false">J186</f>
        <v>9849899460</v>
      </c>
    </row>
    <row r="212" customFormat="false" ht="12.75" hidden="false" customHeight="false" outlineLevel="0" collapsed="false">
      <c r="A212" s="1104" t="n">
        <f aca="false">A211+1</f>
        <v>141</v>
      </c>
      <c r="B212" s="447" t="str">
        <f aca="false">"Average Balance of Preferred Stock (Ln "&amp;A200&amp;" Above)"</f>
        <v>Average Balance of Preferred Stock (Ln 133 Above)</v>
      </c>
      <c r="C212" s="1114" t="n">
        <f aca="false">C200</f>
        <v>0</v>
      </c>
      <c r="D212" s="1114"/>
      <c r="E212" s="1114" t="n">
        <f aca="false">E200</f>
        <v>0</v>
      </c>
      <c r="F212" s="1114" t="n">
        <f aca="false">F200</f>
        <v>0</v>
      </c>
      <c r="G212" s="1114" t="n">
        <f aca="false">G200</f>
        <v>0</v>
      </c>
      <c r="H212" s="1114" t="n">
        <f aca="false">H200</f>
        <v>0</v>
      </c>
      <c r="I212" s="1114" t="n">
        <f aca="false">I200</f>
        <v>0</v>
      </c>
      <c r="J212" s="1114" t="n">
        <f aca="false">J200</f>
        <v>0</v>
      </c>
    </row>
    <row r="213" customFormat="false" ht="12.75" hidden="false" customHeight="false" outlineLevel="0" collapsed="false">
      <c r="A213" s="1104" t="n">
        <f aca="false">A212+1</f>
        <v>142</v>
      </c>
      <c r="B213" s="447" t="str">
        <f aca="false">"Average Balance of Common Equity (Ln "&amp;A208&amp;" Above)"</f>
        <v>Average Balance of Common Equity (Ln 139 Above)</v>
      </c>
      <c r="C213" s="1125" t="n">
        <f aca="false">C208</f>
        <v>3037076701.5</v>
      </c>
      <c r="D213" s="1125"/>
      <c r="E213" s="1125" t="n">
        <f aca="false">E208</f>
        <v>1811098073</v>
      </c>
      <c r="F213" s="1125" t="n">
        <f aca="false">F208</f>
        <v>470529688.5</v>
      </c>
      <c r="G213" s="1125" t="n">
        <f aca="false">G208</f>
        <v>29704159</v>
      </c>
      <c r="H213" s="1125" t="n">
        <f aca="false">H208</f>
        <v>4630953352.5</v>
      </c>
      <c r="I213" s="1125" t="n">
        <f aca="false">I208</f>
        <v>72733048.5</v>
      </c>
      <c r="J213" s="1125" t="n">
        <f aca="false">J208</f>
        <v>10052095023</v>
      </c>
    </row>
    <row r="214" customFormat="false" ht="12.75" hidden="false" customHeight="false" outlineLevel="0" collapsed="false">
      <c r="A214" s="1104" t="n">
        <f aca="false">A213+1</f>
        <v>143</v>
      </c>
      <c r="B214" s="1104" t="s">
        <v>1071</v>
      </c>
      <c r="C214" s="1114" t="n">
        <f aca="false">SUM(C211:C213)</f>
        <v>6759222605</v>
      </c>
      <c r="D214" s="1114"/>
      <c r="E214" s="1114" t="n">
        <f aca="false">SUM(E211:E213)</f>
        <v>3378776629.5</v>
      </c>
      <c r="F214" s="1114" t="n">
        <f aca="false">SUM(F211:F213)</f>
        <v>1020529688.5</v>
      </c>
      <c r="G214" s="1114" t="n">
        <f aca="false">SUM(G211:G213)</f>
        <v>49704159</v>
      </c>
      <c r="H214" s="1114" t="n">
        <f aca="false">SUM(H211:H213)</f>
        <v>8596028352.5</v>
      </c>
      <c r="I214" s="1114" t="n">
        <f aca="false">SUM(I211:I213)</f>
        <v>97733048.5</v>
      </c>
      <c r="J214" s="1114" t="n">
        <f aca="false">SUM(J211:J213)</f>
        <v>19901994483</v>
      </c>
      <c r="L214" s="1133"/>
    </row>
    <row r="216" customFormat="false" ht="12.75" hidden="false" customHeight="false" outlineLevel="0" collapsed="false">
      <c r="A216" s="1104" t="n">
        <f aca="false">A214+1</f>
        <v>144</v>
      </c>
      <c r="B216" s="447" t="str">
        <f aca="false">"Average Balance of LTD Capital Shares (Ln "&amp;A211&amp;" / Ln "&amp;A214&amp;")"</f>
        <v>Average Balance of LTD Capital Shares (Ln 140 / Ln 143)</v>
      </c>
      <c r="C216" s="297" t="n">
        <f aca="false">C211/C214</f>
        <v>0.550676626739089</v>
      </c>
      <c r="D216" s="297"/>
      <c r="E216" s="297" t="n">
        <f aca="false">E211/E214</f>
        <v>0.46397815789675</v>
      </c>
      <c r="F216" s="297" t="n">
        <f aca="false">F211/F214</f>
        <v>0.538935815584556</v>
      </c>
      <c r="G216" s="297" t="n">
        <f aca="false">G211/G214</f>
        <v>0.402380814852938</v>
      </c>
      <c r="H216" s="297" t="n">
        <f aca="false">H211/H214</f>
        <v>0.461268255222405</v>
      </c>
      <c r="I216" s="297" t="n">
        <f aca="false">I211/I214</f>
        <v>0.255798835539239</v>
      </c>
      <c r="J216" s="297" t="n">
        <f aca="false">J211/J214</f>
        <v>0.494920218594857</v>
      </c>
    </row>
    <row r="217" customFormat="false" ht="12.75" hidden="false" customHeight="false" outlineLevel="0" collapsed="false">
      <c r="A217" s="1104" t="n">
        <f aca="false">A216+1</f>
        <v>145</v>
      </c>
      <c r="B217" s="447" t="str">
        <f aca="false">"Average Balance of Preferred Stock Capital Shares (Ln "&amp;A212&amp;" / Ln "&amp;A214&amp;")"</f>
        <v>Average Balance of Preferred Stock Capital Shares (Ln 141 / Ln 143)</v>
      </c>
      <c r="C217" s="297" t="n">
        <f aca="false">C212/C214</f>
        <v>0</v>
      </c>
      <c r="D217" s="297"/>
      <c r="E217" s="297" t="n">
        <f aca="false">E212/E214</f>
        <v>0</v>
      </c>
      <c r="F217" s="297" t="n">
        <f aca="false">F212/F214</f>
        <v>0</v>
      </c>
      <c r="G217" s="297" t="n">
        <f aca="false">G212/G214</f>
        <v>0</v>
      </c>
      <c r="H217" s="297" t="n">
        <f aca="false">H212/H214</f>
        <v>0</v>
      </c>
      <c r="I217" s="297" t="n">
        <f aca="false">I212/I214</f>
        <v>0</v>
      </c>
      <c r="J217" s="297" t="n">
        <f aca="false">J212/J214</f>
        <v>0</v>
      </c>
    </row>
    <row r="218" customFormat="false" ht="12.75" hidden="false" customHeight="false" outlineLevel="0" collapsed="false">
      <c r="A218" s="1126" t="n">
        <f aca="false">A217+1</f>
        <v>146</v>
      </c>
      <c r="B218" s="447" t="str">
        <f aca="false">"Average Balance of Common Equity Capital Shares (Ln "&amp;A213&amp;" / Ln "&amp;A214&amp;")"</f>
        <v>Average Balance of Common Equity Capital Shares (Ln 142 / Ln 143)</v>
      </c>
      <c r="C218" s="297" t="n">
        <f aca="false">C213/C214</f>
        <v>0.449323373260911</v>
      </c>
      <c r="D218" s="297"/>
      <c r="E218" s="297" t="n">
        <f aca="false">E213/E214</f>
        <v>0.53602184210325</v>
      </c>
      <c r="F218" s="297" t="n">
        <f aca="false">F213/F214</f>
        <v>0.461064184415444</v>
      </c>
      <c r="G218" s="297" t="n">
        <f aca="false">G213/G214</f>
        <v>0.597619185147062</v>
      </c>
      <c r="H218" s="297" t="n">
        <f aca="false">H213/H214</f>
        <v>0.538731744777595</v>
      </c>
      <c r="I218" s="297" t="n">
        <f aca="false">I213/I214</f>
        <v>0.744201164460761</v>
      </c>
      <c r="J218" s="297" t="n">
        <f aca="false">J213/J214</f>
        <v>0.505079781405143</v>
      </c>
    </row>
    <row r="219" customFormat="false" ht="12.75" hidden="false" customHeight="false" outlineLevel="0" collapsed="false">
      <c r="A219" s="1126"/>
      <c r="B219" s="447"/>
      <c r="C219" s="297"/>
      <c r="D219" s="297"/>
      <c r="E219" s="297"/>
      <c r="F219" s="297"/>
      <c r="G219" s="297"/>
      <c r="H219" s="297"/>
      <c r="I219" s="297"/>
      <c r="J219" s="297"/>
    </row>
    <row r="220" customFormat="false" ht="12.75" hidden="false" customHeight="false" outlineLevel="0" collapsed="false">
      <c r="A220" s="1126" t="n">
        <f aca="false">A218+1</f>
        <v>147</v>
      </c>
      <c r="B220" s="978" t="s">
        <v>1056</v>
      </c>
      <c r="C220" s="297" t="n">
        <v>1</v>
      </c>
      <c r="D220" s="297"/>
      <c r="E220" s="297" t="n">
        <v>1</v>
      </c>
      <c r="F220" s="297" t="n">
        <v>1</v>
      </c>
      <c r="G220" s="297" t="n">
        <v>1</v>
      </c>
      <c r="H220" s="297" t="n">
        <v>0.51</v>
      </c>
      <c r="I220" s="297" t="n">
        <v>1</v>
      </c>
      <c r="J220" s="297" t="n">
        <v>0.5</v>
      </c>
    </row>
    <row r="221" customFormat="false" ht="12.75" hidden="false" customHeight="false" outlineLevel="0" collapsed="false">
      <c r="A221" s="1126"/>
      <c r="B221" s="447"/>
      <c r="C221" s="297"/>
      <c r="D221" s="297"/>
      <c r="E221" s="297"/>
      <c r="F221" s="297"/>
      <c r="G221" s="297"/>
      <c r="H221" s="297"/>
      <c r="I221" s="297"/>
      <c r="J221" s="297"/>
    </row>
    <row r="222" customFormat="false" ht="12.75" hidden="false" customHeight="false" outlineLevel="0" collapsed="false">
      <c r="A222" s="1126" t="n">
        <f aca="false">A220+1</f>
        <v>148</v>
      </c>
      <c r="B222" s="447" t="s">
        <v>1057</v>
      </c>
      <c r="C222" s="297" t="n">
        <f aca="false">IF(C218&gt;C220,1-C223-C224,C216)</f>
        <v>0.550676626739089</v>
      </c>
      <c r="D222" s="297"/>
      <c r="E222" s="297" t="n">
        <f aca="false">IF(E218&gt;E220,1-E223-E224,E216)</f>
        <v>0.46397815789675</v>
      </c>
      <c r="F222" s="297" t="n">
        <f aca="false">IF(F218&gt;F220,1-F223-F224,F216)</f>
        <v>0.538935815584556</v>
      </c>
      <c r="G222" s="297" t="n">
        <f aca="false">IF(G218&gt;G220,1-G223-G224,G216)</f>
        <v>0.402380814852938</v>
      </c>
      <c r="H222" s="297" t="n">
        <f aca="false">IF(H218&gt;H220,1-H223-H224,H216)</f>
        <v>0.49</v>
      </c>
      <c r="I222" s="297" t="n">
        <f aca="false">IF(I218&gt;I220,1-I223-I224,I216)</f>
        <v>0.255798835539239</v>
      </c>
      <c r="J222" s="297" t="n">
        <f aca="false">IF(J224&gt;J220,1-J223-J224,SUMPRODUCT(C222:I222,C214:I214)/J214)</f>
        <v>0.507329974458068</v>
      </c>
    </row>
    <row r="223" customFormat="false" ht="12.75" hidden="false" customHeight="false" outlineLevel="0" collapsed="false">
      <c r="A223" s="1126" t="n">
        <f aca="false">A222+1</f>
        <v>149</v>
      </c>
      <c r="B223" s="447" t="s">
        <v>1058</v>
      </c>
      <c r="C223" s="297" t="n">
        <f aca="false">C217</f>
        <v>0</v>
      </c>
      <c r="D223" s="297"/>
      <c r="E223" s="297" t="n">
        <f aca="false">E217</f>
        <v>0</v>
      </c>
      <c r="F223" s="297" t="n">
        <f aca="false">F217</f>
        <v>0</v>
      </c>
      <c r="G223" s="297" t="n">
        <f aca="false">G217</f>
        <v>0</v>
      </c>
      <c r="H223" s="297" t="n">
        <f aca="false">H217</f>
        <v>0</v>
      </c>
      <c r="I223" s="297" t="n">
        <f aca="false">I217</f>
        <v>0</v>
      </c>
      <c r="J223" s="297" t="n">
        <f aca="false">J217</f>
        <v>0</v>
      </c>
    </row>
    <row r="224" customFormat="false" ht="12.75" hidden="false" customHeight="false" outlineLevel="0" collapsed="false">
      <c r="A224" s="1126" t="n">
        <f aca="false">A223+1</f>
        <v>150</v>
      </c>
      <c r="B224" s="447" t="s">
        <v>1059</v>
      </c>
      <c r="C224" s="297" t="n">
        <f aca="false">IF(C218&gt;C220,C220,C218)</f>
        <v>0.449323373260911</v>
      </c>
      <c r="D224" s="297"/>
      <c r="E224" s="297" t="n">
        <f aca="false">IF(E218&gt;E220,E220,E218)</f>
        <v>0.53602184210325</v>
      </c>
      <c r="F224" s="297" t="n">
        <f aca="false">IF(F218&gt;F220,F220,F218)</f>
        <v>0.461064184415444</v>
      </c>
      <c r="G224" s="297" t="n">
        <f aca="false">IF(G218&gt;G220,G220,G218)</f>
        <v>0.597619185147062</v>
      </c>
      <c r="H224" s="297" t="n">
        <f aca="false">IF(H218&gt;H220,H220,H218)</f>
        <v>0.51</v>
      </c>
      <c r="I224" s="297" t="n">
        <f aca="false">IF(I218&gt;I220,I220,I218)</f>
        <v>0.744201164460761</v>
      </c>
      <c r="J224" s="297" t="n">
        <f aca="false">IF(SUMPRODUCT(C224:I224,C214:I214)/J214&gt;J220,J220,SUMPRODUCT(C224:I224,C214:I214)/J214)</f>
        <v>0.492670025541932</v>
      </c>
    </row>
    <row r="225" customFormat="false" ht="12.75" hidden="false" customHeight="false" outlineLevel="0" collapsed="false">
      <c r="A225" s="1126"/>
      <c r="B225" s="447"/>
      <c r="C225" s="297"/>
      <c r="D225" s="297"/>
      <c r="E225" s="297"/>
      <c r="F225" s="297"/>
      <c r="G225" s="297"/>
      <c r="H225" s="297"/>
      <c r="I225" s="297"/>
      <c r="J225" s="297"/>
    </row>
    <row r="226" customFormat="false" ht="15" hidden="false" customHeight="false" outlineLevel="0" collapsed="false">
      <c r="A226" s="977" t="s">
        <v>1060</v>
      </c>
      <c r="B226" s="1126"/>
      <c r="C226" s="1126"/>
      <c r="D226" s="1126"/>
      <c r="E226" s="1126"/>
      <c r="F226" s="1126"/>
      <c r="G226" s="1126"/>
      <c r="H226" s="1126"/>
      <c r="I226" s="1126"/>
      <c r="J226" s="1126"/>
    </row>
    <row r="227" customFormat="false" ht="12.75" hidden="false" customHeight="false" outlineLevel="0" collapsed="false">
      <c r="A227" s="1126" t="n">
        <f aca="false">A224+1</f>
        <v>151</v>
      </c>
      <c r="B227" s="447" t="str">
        <f aca="false">"LTD Capital Cost Rate (Ln "&amp;A197&amp;" / Ln "&amp;A186&amp;")"</f>
        <v>LTD Capital Cost Rate (Ln 132 / Ln 124)</v>
      </c>
      <c r="C227" s="297" t="n">
        <f aca="false">C197/C186</f>
        <v>0.0528516208392098</v>
      </c>
      <c r="D227" s="297"/>
      <c r="E227" s="297" t="n">
        <f aca="false">E197/E186</f>
        <v>0.0597314848836487</v>
      </c>
      <c r="F227" s="297" t="n">
        <f aca="false">F197/F186</f>
        <v>0.0644737909090909</v>
      </c>
      <c r="G227" s="297" t="n">
        <f aca="false">G197/G186</f>
        <v>0.0452</v>
      </c>
      <c r="H227" s="297" t="n">
        <f aca="false">H197/H186</f>
        <v>0.0554639359911225</v>
      </c>
      <c r="I227" s="297" t="n">
        <f aca="false">I197/I186</f>
        <v>0.0525</v>
      </c>
      <c r="J227" s="297" t="n">
        <f aca="false">J197/J186</f>
        <v>0.0556307163565708</v>
      </c>
    </row>
    <row r="228" customFormat="false" ht="12.75" hidden="false" customHeight="false" outlineLevel="0" collapsed="false">
      <c r="A228" s="1126" t="n">
        <f aca="false">A227+1</f>
        <v>152</v>
      </c>
      <c r="B228" s="447" t="str">
        <f aca="false">"Preferred Stock Capital Cost Rate (Ln "&amp;A201&amp;" / Ln "&amp;A200&amp;")"</f>
        <v>Preferred Stock Capital Cost Rate (Ln 134 / Ln 133)</v>
      </c>
      <c r="C228" s="297" t="n">
        <f aca="false">IF(C200=0,0,C201/C200)</f>
        <v>0</v>
      </c>
      <c r="D228" s="297"/>
      <c r="E228" s="297" t="n">
        <f aca="false">IF(E200=0,0,E201/E200)</f>
        <v>0</v>
      </c>
      <c r="F228" s="297" t="n">
        <f aca="false">IF(F200=0,0,F201/F200)</f>
        <v>0</v>
      </c>
      <c r="G228" s="297" t="n">
        <f aca="false">IF(G200=0,0,G201/G200)</f>
        <v>0</v>
      </c>
      <c r="H228" s="297" t="n">
        <f aca="false">IF(H200=0,0,H201/H200)</f>
        <v>0</v>
      </c>
      <c r="I228" s="297" t="n">
        <f aca="false">IF(I200=0,0,I201/I200)</f>
        <v>0</v>
      </c>
      <c r="J228" s="297" t="n">
        <f aca="false">IF(J200=0,0,J201/J200)</f>
        <v>0</v>
      </c>
    </row>
    <row r="229" customFormat="false" ht="12.75" hidden="false" customHeight="false" outlineLevel="0" collapsed="false">
      <c r="A229" s="1126" t="n">
        <f aca="false">A228+1</f>
        <v>153</v>
      </c>
      <c r="B229" s="447" t="s">
        <v>1061</v>
      </c>
      <c r="C229" s="297" t="n">
        <v>0.1149</v>
      </c>
      <c r="D229" s="297"/>
      <c r="E229" s="297" t="n">
        <v>0.1149</v>
      </c>
      <c r="F229" s="297" t="n">
        <v>0.1149</v>
      </c>
      <c r="G229" s="297" t="n">
        <v>0.1149</v>
      </c>
      <c r="H229" s="297" t="n">
        <v>0.1149</v>
      </c>
      <c r="I229" s="297" t="n">
        <v>0.1149</v>
      </c>
      <c r="J229" s="297" t="n">
        <v>0.1149</v>
      </c>
    </row>
    <row r="230" customFormat="false" ht="12.75" hidden="false" customHeight="false" outlineLevel="0" collapsed="false">
      <c r="A230" s="1126"/>
      <c r="B230" s="1126"/>
      <c r="C230" s="1126"/>
      <c r="D230" s="1126"/>
      <c r="E230" s="1126"/>
      <c r="F230" s="1126"/>
      <c r="G230" s="1126"/>
      <c r="H230" s="1126"/>
      <c r="I230" s="1126"/>
      <c r="J230" s="1126"/>
    </row>
    <row r="231" customFormat="false" ht="15" hidden="false" customHeight="false" outlineLevel="0" collapsed="false">
      <c r="A231" s="977" t="s">
        <v>1062</v>
      </c>
      <c r="B231" s="1126"/>
      <c r="C231" s="1126"/>
      <c r="D231" s="1126"/>
      <c r="E231" s="1126"/>
      <c r="F231" s="1126"/>
      <c r="G231" s="1126"/>
      <c r="H231" s="1126"/>
      <c r="I231" s="1126"/>
      <c r="J231" s="1126"/>
    </row>
    <row r="232" customFormat="false" ht="12.75" hidden="false" customHeight="false" outlineLevel="0" collapsed="false">
      <c r="A232" s="1126" t="n">
        <f aca="false">A229+1</f>
        <v>154</v>
      </c>
      <c r="B232" s="447" t="str">
        <f aca="false">"LTD Weighted Capital Cost Rate (Ln "&amp;A222&amp;" * Ln "&amp;A227&amp;")"</f>
        <v>LTD Weighted Capital Cost Rate (Ln 148 * Ln 151)</v>
      </c>
      <c r="C232" s="297" t="n">
        <f aca="false">C222*C227</f>
        <v>0.0291041522814294</v>
      </c>
      <c r="D232" s="297"/>
      <c r="E232" s="297" t="n">
        <f aca="false">E222*E227</f>
        <v>0.0277141043247529</v>
      </c>
      <c r="F232" s="297" t="n">
        <f aca="false">F222*F227</f>
        <v>0.034747235087419</v>
      </c>
      <c r="G232" s="297" t="n">
        <f aca="false">G222*G227</f>
        <v>0.0181876128313528</v>
      </c>
      <c r="H232" s="297" t="n">
        <f aca="false">H222*H227</f>
        <v>0.02717732863565</v>
      </c>
      <c r="I232" s="297" t="n">
        <f aca="false">I222*I227</f>
        <v>0.0134294388658101</v>
      </c>
      <c r="J232" s="297" t="n">
        <f aca="false">J222*J227</f>
        <v>0.0282231299082631</v>
      </c>
    </row>
    <row r="233" customFormat="false" ht="12.75" hidden="false" customHeight="false" outlineLevel="0" collapsed="false">
      <c r="A233" s="1126" t="n">
        <f aca="false">A232+1</f>
        <v>155</v>
      </c>
      <c r="B233" s="447" t="str">
        <f aca="false">"Preferred Stock Capital Cost Rate (Ln "&amp;A223&amp;" * Ln "&amp;A228&amp;")"</f>
        <v>Preferred Stock Capital Cost Rate (Ln 149 * Ln 152)</v>
      </c>
      <c r="C233" s="297" t="n">
        <f aca="false">C223*C228</f>
        <v>0</v>
      </c>
      <c r="D233" s="297"/>
      <c r="E233" s="297" t="n">
        <f aca="false">E223*E228</f>
        <v>0</v>
      </c>
      <c r="F233" s="297" t="n">
        <f aca="false">F223*F228</f>
        <v>0</v>
      </c>
      <c r="G233" s="297" t="n">
        <f aca="false">G223*G228</f>
        <v>0</v>
      </c>
      <c r="H233" s="297" t="n">
        <f aca="false">H223*H228</f>
        <v>0</v>
      </c>
      <c r="I233" s="297" t="n">
        <f aca="false">I223*I228</f>
        <v>0</v>
      </c>
      <c r="J233" s="297" t="n">
        <f aca="false">J223*J228</f>
        <v>0</v>
      </c>
    </row>
    <row r="234" customFormat="false" ht="12.75" hidden="false" customHeight="false" outlineLevel="0" collapsed="false">
      <c r="A234" s="1126" t="n">
        <f aca="false">A233+1</f>
        <v>156</v>
      </c>
      <c r="B234" s="447" t="str">
        <f aca="false">"Common Equity Capital Cost Rate (Ln "&amp;A224&amp;" * Ln "&amp;A229&amp;")"</f>
        <v>Common Equity Capital Cost Rate (Ln 150 * Ln 153)</v>
      </c>
      <c r="C234" s="1127" t="n">
        <f aca="false">C224*C229</f>
        <v>0.0516272555876786</v>
      </c>
      <c r="D234" s="1127"/>
      <c r="E234" s="1127" t="n">
        <f aca="false">E224*E229</f>
        <v>0.0615889096576634</v>
      </c>
      <c r="F234" s="1127" t="n">
        <f aca="false">F224*F229</f>
        <v>0.0529762747893346</v>
      </c>
      <c r="G234" s="1127" t="n">
        <f aca="false">G224*G229</f>
        <v>0.0686664443733974</v>
      </c>
      <c r="H234" s="1127" t="n">
        <f aca="false">H224*H229</f>
        <v>0.058599</v>
      </c>
      <c r="I234" s="1127" t="n">
        <f aca="false">I224*I229</f>
        <v>0.0855087137965414</v>
      </c>
      <c r="J234" s="1127" t="n">
        <f aca="false">J224*J229</f>
        <v>0.056607785934768</v>
      </c>
    </row>
    <row r="235" customFormat="false" ht="12.75" hidden="false" customHeight="false" outlineLevel="0" collapsed="false">
      <c r="A235" s="1126" t="n">
        <f aca="false">A234+1</f>
        <v>157</v>
      </c>
      <c r="B235" s="1113" t="s">
        <v>1072</v>
      </c>
      <c r="C235" s="1000" t="n">
        <f aca="false">SUM(C232:C234)</f>
        <v>0.080731407869108</v>
      </c>
      <c r="D235" s="1000"/>
      <c r="E235" s="1000" t="n">
        <f aca="false">SUM(E232:E234)</f>
        <v>0.0893030139824163</v>
      </c>
      <c r="F235" s="1000" t="n">
        <f aca="false">SUM(F232:F234)</f>
        <v>0.0877235098767536</v>
      </c>
      <c r="G235" s="1000" t="n">
        <f aca="false">SUM(G232:G234)</f>
        <v>0.0868540572047502</v>
      </c>
      <c r="H235" s="1000" t="n">
        <f aca="false">SUM(H232:H234)</f>
        <v>0.08577632863565</v>
      </c>
      <c r="I235" s="1000" t="n">
        <f aca="false">SUM(I232:I234)</f>
        <v>0.0989381526623515</v>
      </c>
      <c r="J235" s="1000" t="n">
        <f aca="false">SUM(J232:J234)</f>
        <v>0.0848309158430311</v>
      </c>
    </row>
    <row r="236" customFormat="false" ht="12.75" hidden="false" customHeight="false" outlineLevel="0" collapsed="false">
      <c r="A236" s="1126"/>
      <c r="B236" s="1129"/>
      <c r="C236" s="1126"/>
      <c r="D236" s="1126"/>
      <c r="E236" s="1126"/>
      <c r="F236" s="1126"/>
      <c r="G236" s="1126"/>
      <c r="H236" s="1126"/>
      <c r="I236" s="1126"/>
      <c r="J236" s="1126"/>
    </row>
    <row r="237" customFormat="false" ht="12.75" hidden="false" customHeight="false" outlineLevel="0" collapsed="false">
      <c r="A237" s="1126"/>
      <c r="B237" s="1126"/>
      <c r="C237" s="1126"/>
      <c r="D237" s="1126"/>
      <c r="E237" s="1126"/>
      <c r="F237" s="1126"/>
      <c r="G237" s="1126"/>
      <c r="H237" s="1126"/>
      <c r="I237" s="1126"/>
      <c r="J237" s="1126"/>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44"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18.99"/>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1</v>
      </c>
      <c r="O1" s="269" t="n">
        <v>2012</v>
      </c>
    </row>
    <row r="2" customFormat="false" ht="15" hidden="false" customHeight="false" outlineLevel="0" collapsed="false">
      <c r="B2" s="14"/>
      <c r="C2" s="15"/>
      <c r="D2" s="15"/>
      <c r="E2" s="15"/>
      <c r="F2" s="15"/>
      <c r="G2" s="15"/>
      <c r="H2" s="15"/>
      <c r="I2" s="15"/>
      <c r="J2" s="15"/>
      <c r="K2" s="15"/>
      <c r="L2" s="15"/>
      <c r="M2" s="15"/>
      <c r="N2" s="12" t="s">
        <v>372</v>
      </c>
      <c r="O2" s="269" t="n">
        <v>2013</v>
      </c>
    </row>
    <row r="3" customFormat="false" ht="15" hidden="false" customHeight="false" outlineLevel="0" collapsed="false">
      <c r="B3" s="14"/>
      <c r="C3" s="15"/>
      <c r="D3" s="21"/>
      <c r="E3" s="21"/>
      <c r="F3" s="22" t="s">
        <v>373</v>
      </c>
      <c r="G3" s="23"/>
      <c r="H3" s="23"/>
      <c r="J3" s="21"/>
      <c r="K3" s="24"/>
      <c r="L3" s="24"/>
      <c r="M3" s="25"/>
      <c r="O3" s="270"/>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2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4</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34554532.9328283</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34554532.9328283</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5</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128118506066152</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0106765421721793</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120491650016771</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0271633071327304</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5</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7997</v>
      </c>
      <c r="M37" s="24"/>
    </row>
    <row r="38" customFormat="false" ht="15" hidden="false" customHeight="false" outlineLevel="0" collapsed="false">
      <c r="B38" s="28" t="n">
        <f aca="false">+B37+1</f>
        <v>192</v>
      </c>
      <c r="C38" s="29"/>
      <c r="D38" s="37" t="s">
        <v>113</v>
      </c>
      <c r="E38" s="24"/>
      <c r="F38" s="29"/>
      <c r="H38" s="29"/>
      <c r="I38" s="67"/>
      <c r="J38" s="67"/>
      <c r="K38" s="67"/>
      <c r="L38" s="79" t="n">
        <v>7997</v>
      </c>
      <c r="M38" s="24"/>
    </row>
    <row r="39" customFormat="false" ht="15" hidden="false" customHeight="false" outlineLevel="0" collapsed="false">
      <c r="B39" s="28" t="n">
        <f aca="false">+B38+1</f>
        <v>193</v>
      </c>
      <c r="C39" s="29"/>
      <c r="D39" s="37" t="s">
        <v>114</v>
      </c>
      <c r="E39" s="24"/>
      <c r="F39" s="29"/>
      <c r="H39" s="29"/>
      <c r="I39" s="67"/>
      <c r="J39" s="67"/>
      <c r="K39" s="67"/>
      <c r="L39" s="271"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3"/>
    </row>
    <row r="49" customFormat="false" ht="15" hidden="false" customHeight="false" outlineLevel="0" collapsed="false">
      <c r="B49" s="14"/>
      <c r="C49" s="15"/>
      <c r="D49" s="21"/>
      <c r="E49" s="26"/>
      <c r="F49" s="56" t="str">
        <f aca="false">F5</f>
        <v>Utilizing  Historic Cost Data for 2012 with Year-End Rate Base Balances</v>
      </c>
      <c r="G49" s="26"/>
      <c r="H49" s="26"/>
      <c r="I49" s="26"/>
      <c r="J49" s="26"/>
      <c r="K49" s="26"/>
      <c r="L49" s="26"/>
      <c r="M49" s="83"/>
      <c r="P49" s="273"/>
    </row>
    <row r="50" customFormat="false" ht="15" hidden="false" customHeight="false" outlineLevel="0" collapsed="false">
      <c r="B50" s="14"/>
      <c r="C50" s="15"/>
      <c r="D50" s="21"/>
      <c r="E50" s="26"/>
      <c r="F50" s="29"/>
      <c r="G50" s="26"/>
      <c r="H50" s="26"/>
      <c r="I50" s="26"/>
      <c r="J50" s="26"/>
      <c r="K50" s="26"/>
      <c r="L50" s="26"/>
      <c r="M50" s="26"/>
      <c r="P50" s="273"/>
    </row>
    <row r="51" customFormat="false" ht="15" hidden="false" customHeight="false" outlineLevel="0" collapsed="false">
      <c r="B51" s="14"/>
      <c r="C51" s="15"/>
      <c r="D51" s="21"/>
      <c r="E51" s="26"/>
      <c r="F51" s="29" t="str">
        <f aca="false">F7</f>
        <v>AEP OHIO TRANSMISSION COMPANY</v>
      </c>
      <c r="G51" s="26"/>
      <c r="H51" s="26"/>
      <c r="I51" s="26"/>
      <c r="J51" s="26"/>
      <c r="K51" s="26"/>
      <c r="L51" s="26"/>
      <c r="M51" s="26"/>
      <c r="P51" s="273"/>
    </row>
    <row r="52" customFormat="false" ht="15" hidden="false" customHeight="false" outlineLevel="0" collapsed="false">
      <c r="B52" s="14"/>
      <c r="C52" s="15"/>
      <c r="D52" s="21"/>
      <c r="E52" s="56"/>
      <c r="F52" s="56"/>
      <c r="G52" s="56"/>
      <c r="H52" s="56"/>
      <c r="I52" s="56"/>
      <c r="J52" s="56"/>
      <c r="K52" s="56"/>
      <c r="L52" s="26"/>
      <c r="M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269870524</v>
      </c>
      <c r="H61" s="63"/>
      <c r="I61" s="101" t="s">
        <v>104</v>
      </c>
      <c r="J61" s="44"/>
      <c r="K61" s="102"/>
      <c r="L61" s="103" t="n">
        <f aca="false">+L227</f>
        <v>269870524</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6</v>
      </c>
      <c r="E63" s="107"/>
      <c r="F63" s="107"/>
      <c r="G63" s="274" t="s">
        <v>377</v>
      </c>
      <c r="H63" s="121"/>
      <c r="I63" s="101" t="s">
        <v>160</v>
      </c>
      <c r="J63" s="49" t="n">
        <f aca="false">VLOOKUP(I63,APCo_Hist_Allocators,2,FALSE())</f>
        <v>0</v>
      </c>
      <c r="K63" s="102"/>
      <c r="L63" s="274" t="s">
        <v>377</v>
      </c>
      <c r="M63" s="104"/>
    </row>
    <row r="64" customFormat="false" ht="15.75" hidden="false" customHeight="false" outlineLevel="0" collapsed="false">
      <c r="B64" s="28" t="n">
        <f aca="false">+B63+1</f>
        <v>200</v>
      </c>
      <c r="C64" s="99"/>
      <c r="D64" s="106" t="s">
        <v>378</v>
      </c>
      <c r="E64" s="97"/>
      <c r="F64" s="44"/>
      <c r="G64" s="274" t="s">
        <v>377</v>
      </c>
      <c r="H64" s="121"/>
      <c r="I64" s="56" t="s">
        <v>160</v>
      </c>
      <c r="J64" s="49" t="n">
        <f aca="false">VLOOKUP(I64,APCo_Hist_Allocators,2,FALSE())</f>
        <v>0</v>
      </c>
      <c r="K64" s="26"/>
      <c r="L64" s="274" t="s">
        <v>377</v>
      </c>
      <c r="M64" s="104"/>
      <c r="P64" s="275"/>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10"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1" t="n">
        <f aca="false">+'WS A  - RB Support '!E31</f>
        <v>1512802</v>
      </c>
      <c r="H69" s="63"/>
      <c r="I69" s="48" t="s">
        <v>135</v>
      </c>
      <c r="J69" s="49" t="n">
        <f aca="false">VLOOKUP(I69,APCo_Hist_Allocators,2,FALSE())</f>
        <v>1</v>
      </c>
      <c r="K69" s="44"/>
      <c r="L69" s="111" t="n">
        <f aca="false">+J69*G69</f>
        <v>1512802</v>
      </c>
      <c r="M69" s="26"/>
      <c r="N69" s="233"/>
      <c r="O69" s="233"/>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2"/>
      <c r="G70" s="63" t="n">
        <f aca="false">SUM(G59:G69)</f>
        <v>271383326</v>
      </c>
      <c r="H70" s="63"/>
      <c r="I70" s="113" t="s">
        <v>379</v>
      </c>
      <c r="J70" s="114" t="n">
        <f aca="false">IF(G70=0,0,L70/G70)</f>
        <v>1</v>
      </c>
      <c r="K70" s="44"/>
      <c r="L70" s="63" t="n">
        <f aca="false">SUM(L59:L69)</f>
        <v>271383326</v>
      </c>
      <c r="M70" s="26"/>
      <c r="N70" s="233"/>
      <c r="O70" s="233"/>
    </row>
    <row r="71" customFormat="false" ht="15.75" hidden="false" customHeight="false" outlineLevel="0" collapsed="false">
      <c r="B71" s="28"/>
      <c r="C71" s="29"/>
      <c r="D71" s="21"/>
      <c r="E71" s="115"/>
      <c r="F71" s="112"/>
      <c r="G71" s="63"/>
      <c r="H71" s="63"/>
      <c r="I71" s="113" t="s">
        <v>380</v>
      </c>
      <c r="J71" s="116" t="n">
        <f aca="false">+IF(L61=0,0,L61/(G65+G61+G66))</f>
        <v>1</v>
      </c>
      <c r="K71" s="44"/>
      <c r="L71" s="63"/>
      <c r="M71" s="26"/>
      <c r="N71" s="276"/>
      <c r="O71" s="233"/>
    </row>
    <row r="72" customFormat="false" ht="15" hidden="false" customHeight="false" outlineLevel="0" collapsed="false">
      <c r="B72" s="28" t="n">
        <f aca="false">+B70+1</f>
        <v>207</v>
      </c>
      <c r="C72" s="29"/>
      <c r="D72" s="21" t="s">
        <v>141</v>
      </c>
      <c r="E72" s="97"/>
      <c r="F72" s="97"/>
      <c r="G72" s="63"/>
      <c r="H72" s="117"/>
      <c r="I72" s="48"/>
      <c r="J72" s="118"/>
      <c r="K72" s="44"/>
      <c r="L72" s="63"/>
      <c r="M72" s="26"/>
      <c r="N72" s="277"/>
      <c r="O72" s="277"/>
    </row>
    <row r="73" customFormat="false" ht="15" hidden="false" customHeight="false" outlineLevel="0" collapsed="false">
      <c r="B73" s="28" t="n">
        <f aca="false">+B72+1</f>
        <v>208</v>
      </c>
      <c r="C73" s="29"/>
      <c r="D73" s="98" t="s">
        <v>127</v>
      </c>
      <c r="E73" s="44"/>
      <c r="F73" s="44"/>
      <c r="G73" s="63"/>
      <c r="H73" s="63"/>
      <c r="I73" s="48"/>
      <c r="J73" s="49"/>
      <c r="K73" s="44"/>
      <c r="L73" s="63"/>
      <c r="M73" s="26"/>
      <c r="N73" s="277"/>
      <c r="O73" s="277"/>
    </row>
    <row r="74" customFormat="false" ht="15" hidden="false" customHeight="false" outlineLevel="0" collapsed="false">
      <c r="B74" s="28" t="n">
        <f aca="false">+B73+1</f>
        <v>209</v>
      </c>
      <c r="C74" s="29"/>
      <c r="D74" s="98" t="s">
        <v>127</v>
      </c>
      <c r="E74" s="44"/>
      <c r="F74" s="44"/>
      <c r="G74" s="63"/>
      <c r="H74" s="63"/>
      <c r="I74" s="48"/>
      <c r="J74" s="49"/>
      <c r="K74" s="44"/>
      <c r="L74" s="63"/>
      <c r="M74" s="26"/>
      <c r="N74" s="277"/>
      <c r="O74" s="277"/>
    </row>
    <row r="75" customFormat="false" ht="15.75" hidden="false" customHeight="false" outlineLevel="0" collapsed="false">
      <c r="B75" s="28" t="n">
        <f aca="false">+B74+1</f>
        <v>210</v>
      </c>
      <c r="C75" s="99"/>
      <c r="D75" s="100" t="str">
        <f aca="false">D61</f>
        <v>  Transmission</v>
      </c>
      <c r="E75" s="44" t="s">
        <v>142</v>
      </c>
      <c r="F75" s="107"/>
      <c r="G75" s="103" t="n">
        <f aca="false">+'WS A  - RB Support '!E43</f>
        <v>2247930</v>
      </c>
      <c r="H75" s="63"/>
      <c r="I75" s="119" t="s">
        <v>143</v>
      </c>
      <c r="J75" s="120" t="n">
        <f aca="false">IF(G75=0,0,L75/G75)</f>
        <v>1</v>
      </c>
      <c r="K75" s="102"/>
      <c r="L75" s="63" t="n">
        <f aca="false">+'WS A  - RB Support '!E75</f>
        <v>2247930</v>
      </c>
      <c r="M75" s="104"/>
      <c r="N75" s="277"/>
      <c r="O75" s="277"/>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110" t="n">
        <f aca="false">-'WS A  - RB Support '!E45</f>
        <v>-0</v>
      </c>
      <c r="H76" s="63"/>
      <c r="I76" s="119" t="s">
        <v>143</v>
      </c>
      <c r="J76" s="49" t="n">
        <f aca="false">+J75</f>
        <v>1</v>
      </c>
      <c r="K76" s="102"/>
      <c r="L76" s="63" t="n">
        <f aca="false">+J76*G76</f>
        <v>-0</v>
      </c>
      <c r="M76" s="104"/>
      <c r="N76" s="277"/>
      <c r="O76" s="277"/>
    </row>
    <row r="77" customFormat="false" ht="15.75" hidden="false" customHeight="false" outlineLevel="0" collapsed="false">
      <c r="B77" s="28" t="n">
        <f aca="false">+B76+1</f>
        <v>212</v>
      </c>
      <c r="C77" s="99"/>
      <c r="D77" s="106" t="s">
        <v>376</v>
      </c>
      <c r="E77" s="107"/>
      <c r="F77" s="107"/>
      <c r="G77" s="274" t="s">
        <v>377</v>
      </c>
      <c r="H77" s="121"/>
      <c r="I77" s="101" t="s">
        <v>104</v>
      </c>
      <c r="J77" s="49" t="n">
        <f aca="false">VLOOKUP(I77,APCo_Hist_Allocators,2,FALSE())</f>
        <v>1</v>
      </c>
      <c r="K77" s="102"/>
      <c r="L77" s="274" t="s">
        <v>377</v>
      </c>
      <c r="M77" s="104"/>
      <c r="N77" s="277"/>
      <c r="O77" s="277"/>
    </row>
    <row r="78" customFormat="false" ht="15.75" hidden="false" customHeight="false" outlineLevel="0" collapsed="false">
      <c r="B78" s="28" t="n">
        <f aca="false">+B77+1</f>
        <v>213</v>
      </c>
      <c r="C78" s="99"/>
      <c r="D78" s="106" t="s">
        <v>381</v>
      </c>
      <c r="E78" s="107"/>
      <c r="F78" s="107"/>
      <c r="G78" s="274" t="s">
        <v>377</v>
      </c>
      <c r="H78" s="121"/>
      <c r="I78" s="101" t="s">
        <v>104</v>
      </c>
      <c r="J78" s="49" t="n">
        <f aca="false">VLOOKUP(I78,APCo_Hist_Allocators,2,FALSE())</f>
        <v>1</v>
      </c>
      <c r="K78" s="102"/>
      <c r="L78" s="274" t="s">
        <v>377</v>
      </c>
      <c r="M78" s="104"/>
      <c r="N78" s="277"/>
      <c r="O78" s="277"/>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3  (ln 285)</v>
      </c>
      <c r="E79" s="107"/>
      <c r="F79" s="107"/>
      <c r="G79" s="274" t="s">
        <v>377</v>
      </c>
      <c r="H79" s="121"/>
      <c r="I79" s="122" t="s">
        <v>147</v>
      </c>
      <c r="J79" s="49" t="n">
        <f aca="false">VLOOKUP(I79,APCo_Hist_Allocators,2,FALSE())</f>
        <v>1</v>
      </c>
      <c r="K79" s="102"/>
      <c r="L79" s="274" t="s">
        <v>377</v>
      </c>
      <c r="M79" s="104"/>
      <c r="N79" s="277"/>
      <c r="O79" s="277"/>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3 (ln 284 + ln 285)</v>
      </c>
      <c r="E80" s="107"/>
      <c r="F80" s="107"/>
      <c r="G80" s="274" t="s">
        <v>377</v>
      </c>
      <c r="H80" s="121"/>
      <c r="I80" s="101" t="s">
        <v>135</v>
      </c>
      <c r="J80" s="49" t="n">
        <f aca="false">VLOOKUP(I80,APCo_Hist_Allocators,2,FALSE())</f>
        <v>1</v>
      </c>
      <c r="K80" s="102"/>
      <c r="L80" s="274" t="s">
        <v>377</v>
      </c>
      <c r="M80" s="104"/>
      <c r="N80" s="277"/>
      <c r="O80" s="277"/>
    </row>
    <row r="81" customFormat="false" ht="15.75" hidden="false" customHeight="false" outlineLevel="0" collapsed="false">
      <c r="B81" s="28" t="n">
        <f aca="false">+B80+1</f>
        <v>216</v>
      </c>
      <c r="C81" s="99"/>
      <c r="D81" s="106" t="s">
        <v>382</v>
      </c>
      <c r="E81" s="107"/>
      <c r="F81" s="107"/>
      <c r="G81" s="274" t="s">
        <v>377</v>
      </c>
      <c r="H81" s="121"/>
      <c r="I81" s="101" t="s">
        <v>104</v>
      </c>
      <c r="J81" s="49" t="n">
        <f aca="false">VLOOKUP(I81,APCo_Hist_Allocators,2,FALSE())</f>
        <v>1</v>
      </c>
      <c r="K81" s="102"/>
      <c r="L81" s="274" t="s">
        <v>377</v>
      </c>
      <c r="M81" s="104"/>
      <c r="N81" s="277"/>
      <c r="O81" s="277"/>
    </row>
    <row r="82" customFormat="false" ht="15" hidden="false" customHeight="false" outlineLevel="0" collapsed="false">
      <c r="B82" s="28" t="n">
        <f aca="false">+B81+1</f>
        <v>217</v>
      </c>
      <c r="C82" s="99"/>
      <c r="D82" s="98" t="s">
        <v>127</v>
      </c>
      <c r="E82" s="44"/>
      <c r="F82" s="44"/>
      <c r="G82" s="63"/>
      <c r="H82" s="63"/>
      <c r="I82" s="48"/>
      <c r="J82" s="49"/>
      <c r="K82" s="44"/>
      <c r="L82" s="63"/>
      <c r="M82" s="26"/>
      <c r="N82" s="277"/>
      <c r="O82" s="277"/>
    </row>
    <row r="83" customFormat="false" ht="15" hidden="false" customHeight="false" outlineLevel="0" collapsed="false">
      <c r="B83" s="28" t="n">
        <f aca="false">+B82+1</f>
        <v>218</v>
      </c>
      <c r="C83" s="99"/>
      <c r="D83" s="98" t="s">
        <v>127</v>
      </c>
      <c r="E83" s="44"/>
      <c r="F83" s="44"/>
      <c r="G83" s="63"/>
      <c r="H83" s="63"/>
      <c r="I83" s="48"/>
      <c r="J83" s="49"/>
      <c r="K83" s="44"/>
      <c r="L83" s="63"/>
      <c r="M83" s="26"/>
      <c r="N83" s="277"/>
      <c r="O83" s="277"/>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77"/>
      <c r="O84" s="277"/>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10" t="n">
        <f aca="false">-'WS A  - RB Support '!E53</f>
        <v>-0</v>
      </c>
      <c r="H85" s="63"/>
      <c r="I85" s="48" t="s">
        <v>135</v>
      </c>
      <c r="J85" s="49" t="n">
        <f aca="false">VLOOKUP(I85,APCo_Hist_Allocators,2,FALSE())</f>
        <v>1</v>
      </c>
      <c r="K85" s="44"/>
      <c r="L85" s="63" t="n">
        <f aca="false">+J85*G85</f>
        <v>-0</v>
      </c>
      <c r="M85" s="26"/>
      <c r="N85" s="277"/>
      <c r="O85" s="277"/>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1" t="n">
        <f aca="false">+'WS A  - RB Support '!E55</f>
        <v>198922</v>
      </c>
      <c r="H86" s="63"/>
      <c r="I86" s="48" t="s">
        <v>135</v>
      </c>
      <c r="J86" s="49" t="n">
        <f aca="false">VLOOKUP(I86,APCo_Hist_Allocators,2,FALSE())</f>
        <v>1</v>
      </c>
      <c r="K86" s="44"/>
      <c r="L86" s="111" t="n">
        <f aca="false">+J86*G86</f>
        <v>198922</v>
      </c>
      <c r="M86" s="44"/>
      <c r="N86" s="277"/>
      <c r="O86" s="277"/>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2446852</v>
      </c>
      <c r="H87" s="63"/>
      <c r="I87" s="48"/>
      <c r="J87" s="44"/>
      <c r="K87" s="63"/>
      <c r="L87" s="63" t="n">
        <f aca="false">SUM(L73:L86)</f>
        <v>2446852</v>
      </c>
      <c r="M87" s="26"/>
      <c r="N87" s="277"/>
      <c r="O87" s="277"/>
    </row>
    <row r="88" customFormat="false" ht="15" hidden="false" customHeight="false" outlineLevel="0" collapsed="false">
      <c r="B88" s="28"/>
      <c r="C88" s="29"/>
      <c r="D88" s="15"/>
      <c r="E88" s="125"/>
      <c r="F88" s="124"/>
      <c r="G88" s="63"/>
      <c r="H88" s="63"/>
      <c r="I88" s="48"/>
      <c r="J88" s="126"/>
      <c r="K88" s="44"/>
      <c r="L88" s="63"/>
      <c r="M88" s="26"/>
      <c r="N88" s="277"/>
      <c r="O88" s="277"/>
    </row>
    <row r="89" customFormat="false" ht="15" hidden="false" customHeight="false" outlineLevel="0" collapsed="false">
      <c r="B89" s="28" t="n">
        <f aca="false">+B87+1</f>
        <v>223</v>
      </c>
      <c r="C89" s="29"/>
      <c r="D89" s="21" t="s">
        <v>153</v>
      </c>
      <c r="E89" s="97"/>
      <c r="F89" s="97"/>
      <c r="G89" s="63"/>
      <c r="H89" s="63"/>
      <c r="I89" s="48"/>
      <c r="J89" s="44"/>
      <c r="K89" s="44"/>
      <c r="L89" s="63"/>
      <c r="M89" s="26"/>
      <c r="N89" s="277"/>
      <c r="O89" s="277"/>
    </row>
    <row r="90" customFormat="false" ht="15" hidden="false" customHeight="false" outlineLevel="0" collapsed="false">
      <c r="B90" s="28" t="n">
        <f aca="false">+B89+1</f>
        <v>224</v>
      </c>
      <c r="C90" s="99"/>
      <c r="D90" s="98" t="s">
        <v>127</v>
      </c>
      <c r="E90" s="44"/>
      <c r="F90" s="44"/>
      <c r="G90" s="63"/>
      <c r="H90" s="63"/>
      <c r="I90" s="48"/>
      <c r="J90" s="49"/>
      <c r="K90" s="44"/>
      <c r="L90" s="63"/>
      <c r="M90" s="26"/>
      <c r="N90" s="277"/>
      <c r="O90" s="277"/>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267622594</v>
      </c>
      <c r="H91" s="63"/>
      <c r="I91" s="48"/>
      <c r="J91" s="120"/>
      <c r="K91" s="44"/>
      <c r="L91" s="63" t="n">
        <f aca="false">+L61+L62-L75-L76</f>
        <v>267622594</v>
      </c>
      <c r="M91" s="26"/>
      <c r="N91" s="277"/>
      <c r="O91" s="277"/>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4" t="s">
        <v>377</v>
      </c>
      <c r="H92" s="134"/>
      <c r="I92" s="56"/>
      <c r="J92" s="150"/>
      <c r="K92" s="26"/>
      <c r="L92" s="274" t="s">
        <v>377</v>
      </c>
      <c r="M92" s="26"/>
      <c r="N92" s="277"/>
      <c r="O92" s="277"/>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4" t="s">
        <v>377</v>
      </c>
      <c r="H93" s="134"/>
      <c r="I93" s="56"/>
      <c r="J93" s="150"/>
      <c r="K93" s="26"/>
      <c r="L93" s="274" t="s">
        <v>377</v>
      </c>
      <c r="M93" s="26"/>
      <c r="N93" s="277"/>
      <c r="O93" s="277"/>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3  (-ln 214)</v>
      </c>
      <c r="E94" s="44"/>
      <c r="F94" s="44"/>
      <c r="G94" s="274" t="s">
        <v>377</v>
      </c>
      <c r="H94" s="134"/>
      <c r="I94" s="56"/>
      <c r="J94" s="150"/>
      <c r="K94" s="26"/>
      <c r="L94" s="274" t="s">
        <v>377</v>
      </c>
      <c r="M94" s="26"/>
      <c r="N94" s="277"/>
      <c r="O94" s="277"/>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3 (-ln 215)</v>
      </c>
      <c r="E95" s="44"/>
      <c r="F95" s="44"/>
      <c r="G95" s="274" t="s">
        <v>377</v>
      </c>
      <c r="H95" s="134"/>
      <c r="I95" s="56"/>
      <c r="J95" s="150"/>
      <c r="K95" s="26"/>
      <c r="L95" s="274" t="s">
        <v>377</v>
      </c>
      <c r="M95" s="26"/>
      <c r="N95" s="277"/>
      <c r="O95" s="277"/>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4" t="s">
        <v>377</v>
      </c>
      <c r="H96" s="134"/>
      <c r="I96" s="56"/>
      <c r="J96" s="150"/>
      <c r="K96" s="26"/>
      <c r="L96" s="274" t="s">
        <v>377</v>
      </c>
      <c r="M96" s="26"/>
      <c r="N96" s="277"/>
      <c r="O96" s="277"/>
    </row>
    <row r="97" customFormat="false" ht="15" hidden="false" customHeight="false" outlineLevel="0" collapsed="false">
      <c r="B97" s="28" t="n">
        <f aca="false">+B96+1</f>
        <v>231</v>
      </c>
      <c r="C97" s="99"/>
      <c r="D97" s="98" t="s">
        <v>127</v>
      </c>
      <c r="E97" s="44"/>
      <c r="F97" s="44"/>
      <c r="G97" s="63"/>
      <c r="H97" s="63"/>
      <c r="I97" s="48"/>
      <c r="J97" s="49"/>
      <c r="K97" s="44"/>
      <c r="L97" s="63"/>
      <c r="M97" s="26"/>
      <c r="O97" s="277"/>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6"/>
      <c r="K98" s="44"/>
      <c r="L98" s="63" t="n">
        <f aca="false">+L67+L68-L84-L85</f>
        <v>0</v>
      </c>
      <c r="M98" s="26"/>
      <c r="N98" s="277"/>
      <c r="O98" s="277"/>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1" t="n">
        <f aca="false">+G69-G86</f>
        <v>1313880</v>
      </c>
      <c r="H99" s="63"/>
      <c r="I99" s="48"/>
      <c r="J99" s="126"/>
      <c r="K99" s="44"/>
      <c r="L99" s="111" t="n">
        <f aca="false">+L69-L86</f>
        <v>1313880</v>
      </c>
      <c r="M99" s="26"/>
      <c r="N99" s="277"/>
      <c r="O99" s="277"/>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268936474</v>
      </c>
      <c r="H100" s="63"/>
      <c r="I100" s="128" t="s">
        <v>383</v>
      </c>
      <c r="J100" s="114" t="n">
        <f aca="false">IF(G100=0,0,+L100/G100)</f>
        <v>1</v>
      </c>
      <c r="K100" s="44"/>
      <c r="L100" s="63" t="n">
        <f aca="false">SUM(L91:L99)</f>
        <v>268936474</v>
      </c>
      <c r="M100" s="26"/>
      <c r="N100" s="277"/>
      <c r="O100" s="277"/>
    </row>
    <row r="101" customFormat="false" ht="15" hidden="false" customHeight="false" outlineLevel="0" collapsed="false">
      <c r="B101" s="28"/>
      <c r="C101" s="29"/>
      <c r="D101" s="21"/>
      <c r="E101" s="44"/>
      <c r="F101" s="44"/>
      <c r="G101" s="63"/>
      <c r="H101" s="63"/>
      <c r="I101" s="20"/>
      <c r="J101" s="129"/>
      <c r="K101" s="44"/>
      <c r="L101" s="63"/>
      <c r="M101" s="26"/>
      <c r="N101" s="277"/>
      <c r="O101" s="277"/>
    </row>
    <row r="102" customFormat="false" ht="15" hidden="false" customHeight="false" outlineLevel="0" collapsed="false">
      <c r="B102" s="28"/>
      <c r="C102" s="29"/>
      <c r="D102" s="15"/>
      <c r="G102" s="121"/>
      <c r="H102" s="121"/>
      <c r="I102" s="121"/>
      <c r="J102" s="121"/>
      <c r="K102" s="121"/>
      <c r="L102" s="121"/>
      <c r="M102" s="0"/>
      <c r="N102" s="277"/>
      <c r="O102" s="277"/>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7"/>
      <c r="O103" s="277"/>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7"/>
      <c r="O104" s="277"/>
    </row>
    <row r="105" customFormat="false" ht="15" hidden="false" customHeight="false" outlineLevel="0" collapsed="false">
      <c r="B105" s="28" t="n">
        <f aca="false">+B104+1</f>
        <v>237</v>
      </c>
      <c r="C105" s="99"/>
      <c r="D105" s="105" t="s">
        <v>161</v>
      </c>
      <c r="E105" s="44" t="s">
        <v>162</v>
      </c>
      <c r="F105" s="44"/>
      <c r="G105" s="63" t="n">
        <f aca="false">-'WS B ADIT &amp; ITC'!E23</f>
        <v>-59620358</v>
      </c>
      <c r="H105" s="63"/>
      <c r="I105" s="48" t="s">
        <v>104</v>
      </c>
      <c r="J105" s="49"/>
      <c r="K105" s="44"/>
      <c r="L105" s="63" t="n">
        <f aca="false">-'WS B ADIT &amp; ITC'!E26</f>
        <v>-59620358</v>
      </c>
      <c r="M105" s="26"/>
      <c r="N105" s="277"/>
      <c r="O105" s="277"/>
    </row>
    <row r="106" customFormat="false" ht="15" hidden="false" customHeight="false" outlineLevel="0" collapsed="false">
      <c r="B106" s="28" t="n">
        <f aca="false">+B105+1</f>
        <v>238</v>
      </c>
      <c r="C106" s="99"/>
      <c r="D106" s="105" t="s">
        <v>163</v>
      </c>
      <c r="E106" s="44" t="s">
        <v>164</v>
      </c>
      <c r="F106" s="44"/>
      <c r="G106" s="63" t="n">
        <f aca="false">-'WS B ADIT &amp; ITC'!E31</f>
        <v>-845948</v>
      </c>
      <c r="H106" s="63"/>
      <c r="I106" s="48" t="s">
        <v>104</v>
      </c>
      <c r="J106" s="49"/>
      <c r="K106" s="44"/>
      <c r="L106" s="63" t="n">
        <f aca="false">-'WS B ADIT &amp; ITC'!E34</f>
        <v>-845948</v>
      </c>
      <c r="M106" s="26"/>
      <c r="N106" s="277"/>
      <c r="O106" s="277"/>
    </row>
    <row r="107" customFormat="false" ht="15" hidden="false" customHeight="false" outlineLevel="0" collapsed="false">
      <c r="B107" s="28" t="n">
        <f aca="false">+B106+1</f>
        <v>239</v>
      </c>
      <c r="C107" s="99"/>
      <c r="D107" s="105" t="s">
        <v>165</v>
      </c>
      <c r="E107" s="44" t="s">
        <v>166</v>
      </c>
      <c r="F107" s="44"/>
      <c r="G107" s="63" t="n">
        <f aca="false">+'WS B ADIT &amp; ITC'!E39</f>
        <v>8539997</v>
      </c>
      <c r="H107" s="63"/>
      <c r="I107" s="48" t="s">
        <v>104</v>
      </c>
      <c r="J107" s="49"/>
      <c r="K107" s="44"/>
      <c r="L107" s="63" t="n">
        <f aca="false">+'WS B ADIT &amp; ITC'!E42</f>
        <v>8539997</v>
      </c>
      <c r="M107" s="26"/>
      <c r="N107" s="277"/>
      <c r="O107" s="277"/>
    </row>
    <row r="108" customFormat="false" ht="15.75" hidden="false" customHeight="false" outlineLevel="0" collapsed="false">
      <c r="B108" s="28" t="n">
        <f aca="false">+B107+1</f>
        <v>240</v>
      </c>
      <c r="C108" s="99"/>
      <c r="D108" s="130" t="s">
        <v>167</v>
      </c>
      <c r="E108" s="44" t="s">
        <v>168</v>
      </c>
      <c r="F108" s="20"/>
      <c r="G108" s="111" t="n">
        <f aca="false">-+'WS B ADIT &amp; ITC'!E49</f>
        <v>-0</v>
      </c>
      <c r="H108" s="63"/>
      <c r="I108" s="48" t="s">
        <v>104</v>
      </c>
      <c r="J108" s="49"/>
      <c r="K108" s="44"/>
      <c r="L108" s="111" t="n">
        <f aca="false">-+'WS B ADIT &amp; ITC'!E50</f>
        <v>-0</v>
      </c>
      <c r="M108" s="131"/>
      <c r="N108" s="277"/>
      <c r="O108" s="277"/>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51926309</v>
      </c>
      <c r="H109" s="132"/>
      <c r="I109" s="48"/>
      <c r="J109" s="72"/>
      <c r="K109" s="44"/>
      <c r="L109" s="63" t="n">
        <f aca="false">SUM(L104:L108)</f>
        <v>-51926309</v>
      </c>
      <c r="M109" s="26"/>
      <c r="N109" s="278"/>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5"/>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39176.75</v>
      </c>
      <c r="H116" s="44"/>
      <c r="I116" s="48"/>
      <c r="J116" s="126"/>
      <c r="K116" s="44"/>
      <c r="L116" s="63" t="n">
        <f aca="false">+L152/8</f>
        <v>39176.7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1</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49590</v>
      </c>
      <c r="H121" s="132"/>
      <c r="I121" s="48" t="s">
        <v>181</v>
      </c>
      <c r="J121" s="49" t="n">
        <f aca="false">VLOOKUP(I121,APCo_Hist_Allocators,2,FALSE())</f>
        <v>1</v>
      </c>
      <c r="K121" s="44"/>
      <c r="L121" s="63" t="n">
        <f aca="false">+G121*J121</f>
        <v>49590</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88766.75</v>
      </c>
      <c r="H124" s="38"/>
      <c r="I124" s="53"/>
      <c r="J124" s="38"/>
      <c r="K124" s="38"/>
      <c r="L124" s="63" t="n">
        <f aca="false">SUM(L116:L123)</f>
        <v>88766.75</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217098931.75</v>
      </c>
      <c r="H128" s="26"/>
      <c r="I128" s="26"/>
      <c r="J128" s="138"/>
      <c r="K128" s="26"/>
      <c r="L128" s="137" t="n">
        <f aca="false">+L124+L111+L109+L100+L126+L113</f>
        <v>217098931.75</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79"/>
      <c r="C130" s="29"/>
      <c r="D130" s="21"/>
      <c r="E130" s="26"/>
      <c r="F130" s="26"/>
      <c r="G130" s="26"/>
      <c r="H130" s="26"/>
      <c r="I130" s="26"/>
      <c r="J130" s="26"/>
      <c r="K130" s="26"/>
      <c r="L130" s="26"/>
      <c r="M130" s="26"/>
    </row>
    <row r="131" customFormat="false" ht="15" hidden="false" customHeight="false" outlineLevel="0" collapsed="false">
      <c r="B131" s="279"/>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79"/>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79"/>
      <c r="C133" s="29"/>
      <c r="D133" s="15"/>
      <c r="E133" s="26"/>
      <c r="F133" s="56" t="str">
        <f aca="false">F49</f>
        <v>Utilizing  Historic Cost Data for 2012 with Year-End Rate Base Balances</v>
      </c>
      <c r="G133" s="26"/>
      <c r="H133" s="26"/>
      <c r="I133" s="26"/>
      <c r="J133" s="26"/>
      <c r="K133" s="26"/>
      <c r="L133" s="26"/>
      <c r="M133" s="83"/>
    </row>
    <row r="134" customFormat="false" ht="15" hidden="false" customHeight="false" outlineLevel="0" collapsed="false">
      <c r="B134" s="279"/>
      <c r="C134" s="29"/>
      <c r="D134" s="15"/>
      <c r="E134" s="26"/>
      <c r="F134" s="56"/>
      <c r="G134" s="26"/>
      <c r="H134" s="26"/>
      <c r="I134" s="26"/>
      <c r="J134" s="26"/>
      <c r="K134" s="26"/>
      <c r="L134" s="26"/>
      <c r="M134" s="26"/>
    </row>
    <row r="135" customFormat="false" ht="15" hidden="false" customHeight="false" outlineLevel="0" collapsed="false">
      <c r="B135" s="279"/>
      <c r="C135" s="29"/>
      <c r="D135" s="15"/>
      <c r="E135" s="140"/>
      <c r="F135" s="56" t="str">
        <f aca="false">F51</f>
        <v>AEP OHIO TRANSMISSION COMPANY</v>
      </c>
      <c r="G135" s="140"/>
      <c r="H135" s="141"/>
      <c r="I135" s="140"/>
      <c r="J135" s="140"/>
      <c r="K135" s="140"/>
      <c r="L135" s="15"/>
      <c r="M135" s="26"/>
    </row>
    <row r="136" customFormat="false" ht="15" hidden="false" customHeight="false" outlineLevel="0" collapsed="false">
      <c r="B136" s="279"/>
      <c r="C136" s="29"/>
      <c r="D136" s="15"/>
      <c r="E136" s="140"/>
      <c r="F136" s="56"/>
      <c r="G136" s="140"/>
      <c r="H136" s="141"/>
      <c r="I136" s="140"/>
      <c r="J136" s="140"/>
      <c r="K136" s="140"/>
      <c r="L136" s="15"/>
      <c r="M136" s="26"/>
    </row>
    <row r="137" customFormat="false" ht="15" hidden="false" customHeight="false" outlineLevel="0" collapsed="false">
      <c r="B137" s="279"/>
      <c r="C137" s="15"/>
      <c r="D137" s="29" t="s">
        <v>116</v>
      </c>
      <c r="E137" s="29" t="s">
        <v>117</v>
      </c>
      <c r="F137" s="29"/>
      <c r="G137" s="29" t="s">
        <v>118</v>
      </c>
      <c r="H137" s="44"/>
      <c r="I137" s="84" t="s">
        <v>119</v>
      </c>
      <c r="J137" s="84"/>
      <c r="K137" s="26"/>
      <c r="L137" s="30" t="s">
        <v>120</v>
      </c>
      <c r="M137" s="26"/>
      <c r="N137" s="280"/>
    </row>
    <row r="138" customFormat="false" ht="15.75" hidden="false" customHeight="false" outlineLevel="0" collapsed="false">
      <c r="B138" s="279"/>
      <c r="C138" s="15"/>
      <c r="D138" s="29"/>
      <c r="E138" s="29"/>
      <c r="F138" s="29"/>
      <c r="G138" s="29"/>
      <c r="H138" s="44"/>
      <c r="I138" s="26"/>
      <c r="J138" s="85"/>
      <c r="K138" s="26"/>
      <c r="L138" s="15"/>
      <c r="M138" s="26"/>
      <c r="N138" s="281"/>
      <c r="O138" s="282"/>
    </row>
    <row r="139" customFormat="false" ht="15.75" hidden="false" customHeight="false" outlineLevel="0" collapsed="false">
      <c r="B139" s="279"/>
      <c r="C139" s="29"/>
      <c r="D139" s="142" t="s">
        <v>193</v>
      </c>
      <c r="E139" s="87" t="str">
        <f aca="false">E55</f>
        <v>Data Sources</v>
      </c>
      <c r="F139" s="88"/>
      <c r="G139" s="26"/>
      <c r="H139" s="44"/>
      <c r="I139" s="26"/>
      <c r="J139" s="29"/>
      <c r="K139" s="26"/>
      <c r="L139" s="87" t="str">
        <f aca="false">L55</f>
        <v>Total</v>
      </c>
      <c r="M139" s="15"/>
      <c r="N139" s="281"/>
      <c r="O139" s="282"/>
    </row>
    <row r="140" customFormat="false" ht="15.75" hidden="false" customHeight="false" outlineLevel="0" collapsed="false">
      <c r="B140" s="279"/>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1"/>
      <c r="O140" s="282"/>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4</v>
      </c>
      <c r="F145" s="44"/>
      <c r="G145" s="283"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3" t="n">
        <v>0</v>
      </c>
      <c r="H146" s="44"/>
      <c r="I146" s="48"/>
      <c r="J146" s="49"/>
      <c r="K146" s="44"/>
      <c r="L146" s="63"/>
      <c r="M146" s="26"/>
    </row>
    <row r="147" customFormat="false" ht="105.75" hidden="false" customHeight="false" outlineLevel="0" collapsed="false">
      <c r="B147" s="28" t="n">
        <f aca="false">+B146+1</f>
        <v>260</v>
      </c>
      <c r="C147" s="29"/>
      <c r="D147" s="66" t="s">
        <v>200</v>
      </c>
      <c r="E147" s="26" t="s">
        <v>201</v>
      </c>
      <c r="F147" s="44"/>
      <c r="G147" s="284" t="n">
        <f aca="false">586776+563+1198</f>
        <v>588537</v>
      </c>
      <c r="H147" s="285" t="s">
        <v>385</v>
      </c>
      <c r="I147" s="121"/>
      <c r="J147" s="121"/>
      <c r="K147" s="0"/>
      <c r="L147" s="0"/>
      <c r="M147" s="24"/>
      <c r="N147" s="277"/>
      <c r="O147" s="277"/>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588537</v>
      </c>
      <c r="H148" s="63"/>
      <c r="I148" s="121"/>
      <c r="J148" s="121"/>
      <c r="K148" s="0"/>
      <c r="L148" s="0"/>
      <c r="M148" s="24"/>
      <c r="N148" s="277"/>
      <c r="O148" s="277"/>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7997</v>
      </c>
      <c r="H149" s="63"/>
      <c r="I149" s="121"/>
      <c r="J149" s="121"/>
      <c r="K149" s="0"/>
      <c r="L149" s="0"/>
      <c r="M149" s="24"/>
      <c r="N149" s="277"/>
      <c r="O149" s="277"/>
    </row>
    <row r="150" customFormat="false" ht="15" hidden="false" customHeight="false" outlineLevel="0" collapsed="false">
      <c r="B150" s="28" t="n">
        <f aca="false">+B149+1</f>
        <v>263</v>
      </c>
      <c r="C150" s="29"/>
      <c r="D150" s="66" t="s">
        <v>204</v>
      </c>
      <c r="E150" s="44" t="s">
        <v>205</v>
      </c>
      <c r="F150" s="44"/>
      <c r="G150" s="286" t="n">
        <v>267126</v>
      </c>
      <c r="H150" s="63"/>
      <c r="I150" s="121"/>
      <c r="J150" s="121"/>
      <c r="K150" s="0"/>
      <c r="L150" s="0"/>
      <c r="M150" s="24"/>
      <c r="N150" s="277"/>
      <c r="O150" s="277"/>
    </row>
    <row r="151" customFormat="false" ht="15.75" hidden="false" customHeight="false" outlineLevel="0" collapsed="false">
      <c r="B151" s="28" t="n">
        <f aca="false">+B150+1</f>
        <v>264</v>
      </c>
      <c r="C151" s="53"/>
      <c r="D151" s="66" t="s">
        <v>386</v>
      </c>
      <c r="E151" s="44" t="s">
        <v>207</v>
      </c>
      <c r="F151" s="44"/>
      <c r="G151" s="111" t="n">
        <f aca="false">+'WS F Misc Exp'!D19</f>
        <v>0</v>
      </c>
      <c r="H151" s="63"/>
      <c r="I151" s="132"/>
      <c r="J151" s="132"/>
      <c r="K151" s="0"/>
      <c r="L151" s="0"/>
      <c r="M151" s="24"/>
      <c r="N151" s="277"/>
      <c r="O151" s="277"/>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313414</v>
      </c>
      <c r="H152" s="44"/>
      <c r="I152" s="56" t="s">
        <v>130</v>
      </c>
      <c r="J152" s="49" t="n">
        <f aca="false">VLOOKUP(I152,APCo_Hist_Allocators,2,FALSE())</f>
        <v>1</v>
      </c>
      <c r="K152" s="44"/>
      <c r="L152" s="63" t="n">
        <f aca="false">+J152*G152</f>
        <v>313414</v>
      </c>
      <c r="M152" s="38"/>
      <c r="N152" s="277"/>
      <c r="O152" s="277"/>
    </row>
    <row r="153" customFormat="false" ht="15" hidden="false" customHeight="false" outlineLevel="0" collapsed="false">
      <c r="B153" s="28"/>
      <c r="C153" s="29"/>
      <c r="D153" s="66"/>
      <c r="E153" s="44"/>
      <c r="F153" s="44"/>
      <c r="G153" s="149"/>
      <c r="H153" s="63"/>
      <c r="I153" s="121"/>
      <c r="J153" s="121"/>
      <c r="K153" s="0"/>
      <c r="L153" s="0"/>
      <c r="M153" s="24"/>
      <c r="N153" s="277"/>
      <c r="O153" s="277"/>
    </row>
    <row r="154" customFormat="false" ht="105" hidden="false" customHeight="false" outlineLevel="0" collapsed="false">
      <c r="B154" s="28" t="n">
        <f aca="false">+B152+1</f>
        <v>266</v>
      </c>
      <c r="C154" s="29"/>
      <c r="D154" s="21" t="s">
        <v>209</v>
      </c>
      <c r="E154" s="26" t="s">
        <v>210</v>
      </c>
      <c r="F154" s="26"/>
      <c r="G154" s="286" t="n">
        <f aca="false">1722490-2790-6-49228</f>
        <v>1670466</v>
      </c>
      <c r="H154" s="285" t="s">
        <v>385</v>
      </c>
      <c r="I154" s="150"/>
      <c r="J154" s="150"/>
      <c r="K154" s="26"/>
      <c r="L154" s="134"/>
      <c r="M154" s="26"/>
      <c r="N154" s="277"/>
      <c r="O154" s="277"/>
    </row>
    <row r="155" customFormat="false" ht="15" hidden="false" customHeight="false" outlineLevel="0" collapsed="false">
      <c r="B155" s="28" t="n">
        <f aca="false">+B154+1</f>
        <v>267</v>
      </c>
      <c r="C155" s="29"/>
      <c r="D155" s="66" t="s">
        <v>211</v>
      </c>
      <c r="E155" s="26" t="s">
        <v>212</v>
      </c>
      <c r="F155" s="26"/>
      <c r="G155" s="286" t="n">
        <v>79591</v>
      </c>
      <c r="H155" s="63"/>
      <c r="I155" s="150"/>
      <c r="J155" s="21"/>
      <c r="K155" s="26"/>
      <c r="L155" s="134"/>
      <c r="M155" s="0"/>
      <c r="N155" s="277"/>
      <c r="O155" s="277"/>
    </row>
    <row r="156" customFormat="false" ht="15" hidden="false" customHeight="false" outlineLevel="0" collapsed="false">
      <c r="B156" s="28" t="n">
        <f aca="false">+B155+1</f>
        <v>268</v>
      </c>
      <c r="C156" s="29"/>
      <c r="D156" s="21" t="s">
        <v>213</v>
      </c>
      <c r="E156" s="26" t="s">
        <v>214</v>
      </c>
      <c r="F156" s="44"/>
      <c r="G156" s="286" t="n">
        <v>0</v>
      </c>
      <c r="H156" s="63"/>
      <c r="I156" s="150"/>
      <c r="J156" s="151"/>
      <c r="K156" s="26"/>
      <c r="L156" s="134"/>
      <c r="M156" s="26"/>
      <c r="N156" s="277"/>
      <c r="O156" s="277"/>
    </row>
    <row r="157" customFormat="false" ht="15" hidden="false" customHeight="false" outlineLevel="0" collapsed="false">
      <c r="B157" s="28" t="n">
        <f aca="false">+B156+1</f>
        <v>269</v>
      </c>
      <c r="C157" s="29"/>
      <c r="D157" s="66" t="s">
        <v>215</v>
      </c>
      <c r="E157" s="26" t="s">
        <v>216</v>
      </c>
      <c r="F157" s="44"/>
      <c r="G157" s="286" t="n">
        <v>0</v>
      </c>
      <c r="H157" s="63"/>
      <c r="I157" s="150"/>
      <c r="J157" s="150"/>
      <c r="K157" s="26"/>
      <c r="L157" s="134"/>
      <c r="M157" s="26"/>
      <c r="N157" s="277"/>
      <c r="O157" s="277"/>
    </row>
    <row r="158" customFormat="false" ht="15.75" hidden="false" customHeight="false" outlineLevel="0" collapsed="false">
      <c r="B158" s="28" t="n">
        <f aca="false">+B157+1</f>
        <v>270</v>
      </c>
      <c r="C158" s="29"/>
      <c r="D158" s="66" t="s">
        <v>217</v>
      </c>
      <c r="E158" s="26" t="s">
        <v>218</v>
      </c>
      <c r="F158" s="44"/>
      <c r="G158" s="284" t="n">
        <v>17003</v>
      </c>
      <c r="H158" s="63"/>
      <c r="I158" s="150"/>
      <c r="J158" s="150"/>
      <c r="K158" s="26"/>
      <c r="L158" s="134"/>
      <c r="M158" s="26"/>
      <c r="N158" s="277"/>
      <c r="O158" s="277"/>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1573872</v>
      </c>
      <c r="H159" s="63"/>
      <c r="I159" s="56" t="s">
        <v>135</v>
      </c>
      <c r="J159" s="49" t="n">
        <f aca="false">VLOOKUP(I159,APCo_Hist_Allocators,2,FALSE())</f>
        <v>1</v>
      </c>
      <c r="K159" s="26"/>
      <c r="L159" s="134" t="n">
        <f aca="false">+J159*G159</f>
        <v>1573872</v>
      </c>
      <c r="M159" s="26"/>
      <c r="N159" s="277"/>
      <c r="O159" s="277"/>
    </row>
    <row r="160" customFormat="false" ht="15" hidden="false" customHeight="false" outlineLevel="0" collapsed="false">
      <c r="B160" s="28" t="n">
        <f aca="false">+B159+1</f>
        <v>272</v>
      </c>
      <c r="C160" s="53"/>
      <c r="D160" s="66" t="s">
        <v>220</v>
      </c>
      <c r="E160" s="44" t="str">
        <f aca="false">"(ln "&amp;B155&amp;")"</f>
        <v>(ln 267)</v>
      </c>
      <c r="F160" s="44"/>
      <c r="G160" s="63" t="n">
        <f aca="false">+G155</f>
        <v>79591</v>
      </c>
      <c r="H160" s="63"/>
      <c r="I160" s="152" t="s">
        <v>181</v>
      </c>
      <c r="J160" s="49" t="n">
        <f aca="false">VLOOKUP(I160,APCo_Hist_Allocators,2,FALSE())</f>
        <v>1</v>
      </c>
      <c r="K160" s="44"/>
      <c r="L160" s="63" t="n">
        <f aca="false">+J160*G160</f>
        <v>79591</v>
      </c>
      <c r="M160" s="26"/>
      <c r="N160" s="277"/>
      <c r="O160" s="277"/>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7"/>
      <c r="O161" s="277"/>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7"/>
      <c r="O162" s="277"/>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17003</v>
      </c>
      <c r="H163" s="287"/>
      <c r="I163" s="48" t="s">
        <v>104</v>
      </c>
      <c r="J163" s="49" t="n">
        <f aca="false">VLOOKUP(I163,APCo_Proj_Allocators,2,FALSE())</f>
        <v>1</v>
      </c>
      <c r="K163" s="26"/>
      <c r="L163" s="153" t="n">
        <f aca="false">+J163*G163</f>
        <v>17003</v>
      </c>
      <c r="M163" s="26"/>
      <c r="N163" s="277"/>
      <c r="O163" s="277"/>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8" t="n">
        <f aca="false">'Worksheet O'!D31</f>
        <v>38757.11648</v>
      </c>
      <c r="H164" s="44"/>
      <c r="I164" s="48" t="s">
        <v>135</v>
      </c>
      <c r="J164" s="49" t="n">
        <f aca="false">VLOOKUP(I164,APCo_Hist_Allocators,2,FALSE())</f>
        <v>1</v>
      </c>
      <c r="K164" s="44"/>
      <c r="L164" s="111" t="n">
        <f aca="false">+G164*J164</f>
        <v>38757.11648</v>
      </c>
      <c r="M164" s="44"/>
      <c r="N164" s="277"/>
      <c r="O164" s="277"/>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1709223.11648</v>
      </c>
      <c r="H165" s="63"/>
      <c r="I165" s="56"/>
      <c r="J165" s="150"/>
      <c r="K165" s="26"/>
      <c r="L165" s="134" t="n">
        <f aca="false">SUM(L159:L164)</f>
        <v>1709223.11648</v>
      </c>
      <c r="M165" s="26"/>
      <c r="N165" s="134"/>
      <c r="O165" s="277"/>
    </row>
    <row r="166" customFormat="false" ht="15.75" hidden="false" customHeight="false" outlineLevel="0" collapsed="false">
      <c r="B166" s="28"/>
      <c r="C166" s="29"/>
      <c r="D166" s="66"/>
      <c r="E166" s="44"/>
      <c r="F166" s="44"/>
      <c r="G166" s="111"/>
      <c r="H166" s="44"/>
      <c r="I166" s="56"/>
      <c r="J166" s="150"/>
      <c r="K166" s="26"/>
      <c r="L166" s="136"/>
      <c r="M166" s="26"/>
      <c r="N166" s="277"/>
      <c r="O166" s="277"/>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2022637.11648</v>
      </c>
      <c r="H167" s="63"/>
      <c r="I167" s="48"/>
      <c r="J167" s="44"/>
      <c r="K167" s="44"/>
      <c r="L167" s="63" t="n">
        <f aca="false">L152+L165</f>
        <v>2022637.11648</v>
      </c>
      <c r="M167" s="26"/>
      <c r="N167" s="277"/>
      <c r="O167" s="277"/>
    </row>
    <row r="168" customFormat="false" ht="15" hidden="false" customHeight="false" outlineLevel="0" collapsed="false">
      <c r="B168" s="28" t="n">
        <f aca="false">+B167+1</f>
        <v>279</v>
      </c>
      <c r="C168" s="53"/>
      <c r="D168" s="66" t="s">
        <v>227</v>
      </c>
      <c r="E168" s="44" t="s">
        <v>228</v>
      </c>
      <c r="F168" s="44"/>
      <c r="G168" s="283" t="n">
        <v>0</v>
      </c>
      <c r="H168" s="63"/>
      <c r="I168" s="56" t="s">
        <v>104</v>
      </c>
      <c r="J168" s="49" t="n">
        <f aca="false">VLOOKUP(I168,APCo_Hist_Allocators,2,FALSE())</f>
        <v>1</v>
      </c>
      <c r="K168" s="44"/>
      <c r="L168" s="134" t="n">
        <f aca="false">J168*G168</f>
        <v>0</v>
      </c>
      <c r="M168" s="26"/>
      <c r="N168" s="277"/>
      <c r="O168" s="277"/>
    </row>
    <row r="169" customFormat="false" ht="15.75" hidden="false" customHeight="false" outlineLevel="0" collapsed="false">
      <c r="B169" s="28" t="n">
        <f aca="false">+B168+1</f>
        <v>280</v>
      </c>
      <c r="C169" s="53"/>
      <c r="D169" s="66" t="s">
        <v>229</v>
      </c>
      <c r="E169" s="66"/>
      <c r="F169" s="44"/>
      <c r="G169" s="284" t="n">
        <v>267126</v>
      </c>
      <c r="H169" s="63"/>
      <c r="I169" s="56" t="s">
        <v>104</v>
      </c>
      <c r="J169" s="49" t="n">
        <f aca="false">VLOOKUP(I169,APCo_Hist_Allocators,2,FALSE())</f>
        <v>1</v>
      </c>
      <c r="K169" s="44"/>
      <c r="L169" s="136" t="n">
        <f aca="false">J169*G169</f>
        <v>267126</v>
      </c>
      <c r="M169" s="26"/>
      <c r="N169" s="277"/>
      <c r="O169" s="277"/>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2289763.11648</v>
      </c>
      <c r="H170" s="63"/>
      <c r="I170" s="48"/>
      <c r="J170" s="44"/>
      <c r="K170" s="44"/>
      <c r="L170" s="63" t="n">
        <f aca="false">+L167+L168+L169</f>
        <v>2289763.11648</v>
      </c>
      <c r="M170" s="26"/>
      <c r="N170" s="277"/>
      <c r="O170" s="277"/>
    </row>
    <row r="171" customFormat="false" ht="15" hidden="false" customHeight="false" outlineLevel="0" collapsed="false">
      <c r="B171" s="28"/>
      <c r="C171" s="29"/>
      <c r="D171" s="66"/>
      <c r="E171" s="26"/>
      <c r="F171" s="26"/>
      <c r="G171" s="134"/>
      <c r="H171" s="44"/>
      <c r="I171" s="26"/>
      <c r="J171" s="26"/>
      <c r="K171" s="26"/>
      <c r="L171" s="134"/>
      <c r="M171" s="26"/>
      <c r="N171" s="277"/>
      <c r="O171" s="277"/>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7"/>
      <c r="O172" s="277"/>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7"/>
      <c r="O173" s="277"/>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7"/>
      <c r="O174" s="277"/>
    </row>
    <row r="175" customFormat="false" ht="15" hidden="false" customHeight="false" outlineLevel="0" collapsed="false">
      <c r="B175" s="28" t="n">
        <f aca="false">+B174+1</f>
        <v>285</v>
      </c>
      <c r="C175" s="29"/>
      <c r="D175" s="100" t="str">
        <f aca="false">+D147</f>
        <v>  Transmission </v>
      </c>
      <c r="E175" s="46" t="s">
        <v>232</v>
      </c>
      <c r="F175" s="155"/>
      <c r="G175" s="289" t="n">
        <v>2041119</v>
      </c>
      <c r="H175" s="108"/>
      <c r="I175" s="156" t="s">
        <v>147</v>
      </c>
      <c r="J175" s="49" t="n">
        <f aca="false">VLOOKUP(I175,APCo_Hist_Allocators,2,FALSE())</f>
        <v>1</v>
      </c>
      <c r="K175" s="104"/>
      <c r="L175" s="179" t="n">
        <f aca="false">J175*G175</f>
        <v>2041119</v>
      </c>
      <c r="M175" s="104"/>
      <c r="N175" s="277"/>
      <c r="O175" s="277"/>
    </row>
    <row r="176" customFormat="false" ht="15.75" hidden="false" customHeight="false" outlineLevel="0" collapsed="false">
      <c r="B176" s="28" t="n">
        <f aca="false">+B175+1</f>
        <v>286</v>
      </c>
      <c r="C176" s="29"/>
      <c r="D176" s="106" t="s">
        <v>376</v>
      </c>
      <c r="E176" s="107"/>
      <c r="F176" s="107"/>
      <c r="G176" s="274" t="s">
        <v>377</v>
      </c>
      <c r="H176" s="134"/>
      <c r="I176" s="56"/>
      <c r="J176" s="150"/>
      <c r="K176" s="26"/>
      <c r="L176" s="274" t="s">
        <v>377</v>
      </c>
      <c r="M176" s="104"/>
      <c r="N176" s="277"/>
      <c r="O176" s="277"/>
    </row>
    <row r="177" customFormat="false" ht="15" hidden="false" customHeight="false" outlineLevel="0" collapsed="false">
      <c r="B177" s="28" t="n">
        <f aca="false">+B176+1</f>
        <v>287</v>
      </c>
      <c r="C177" s="29"/>
      <c r="D177" s="106" t="s">
        <v>387</v>
      </c>
      <c r="E177" s="44" t="str">
        <f aca="false">"(Worksheet A ln "&amp;'WS A  - RB Support '!A89&amp;".C)"</f>
        <v>(Worksheet A ln 35.C)</v>
      </c>
      <c r="F177" s="107"/>
      <c r="G177" s="290" t="n">
        <f aca="false">'WS A  - RB Support '!E89</f>
        <v>26783.6</v>
      </c>
      <c r="H177" s="134"/>
      <c r="I177" s="156" t="s">
        <v>147</v>
      </c>
      <c r="J177" s="49" t="n">
        <f aca="false">VLOOKUP(I177,APCo_Hist_Allocators,2,FALSE())</f>
        <v>1</v>
      </c>
      <c r="K177" s="26"/>
      <c r="L177" s="63" t="n">
        <f aca="false">G177</f>
        <v>26783.6</v>
      </c>
      <c r="M177" s="104"/>
      <c r="N177" s="277"/>
      <c r="O177" s="277"/>
    </row>
    <row r="178" customFormat="false" ht="15" hidden="false" customHeight="false" outlineLevel="0" collapsed="false">
      <c r="B178" s="28" t="n">
        <f aca="false">+B177+1</f>
        <v>288</v>
      </c>
      <c r="C178" s="29"/>
      <c r="D178" s="109" t="s">
        <v>234</v>
      </c>
      <c r="E178" s="155" t="s">
        <v>235</v>
      </c>
      <c r="F178" s="26"/>
      <c r="G178" s="283" t="n">
        <v>0</v>
      </c>
      <c r="H178" s="63"/>
      <c r="I178" s="56" t="s">
        <v>135</v>
      </c>
      <c r="J178" s="49" t="n">
        <f aca="false">VLOOKUP(I178,APCo_Hist_Allocators,2,FALSE())</f>
        <v>1</v>
      </c>
      <c r="K178" s="26"/>
      <c r="L178" s="134" t="n">
        <f aca="false">+J178*G178</f>
        <v>0</v>
      </c>
      <c r="M178" s="26"/>
      <c r="N178" s="291"/>
      <c r="O178" s="277"/>
    </row>
    <row r="179" customFormat="false" ht="15.75" hidden="false" customHeight="false" outlineLevel="0" collapsed="false">
      <c r="B179" s="28" t="n">
        <f aca="false">+B178+1</f>
        <v>289</v>
      </c>
      <c r="C179" s="29"/>
      <c r="D179" s="109" t="s">
        <v>236</v>
      </c>
      <c r="E179" s="107" t="s">
        <v>237</v>
      </c>
      <c r="F179" s="44"/>
      <c r="G179" s="284" t="n">
        <v>179083</v>
      </c>
      <c r="H179" s="63"/>
      <c r="I179" s="56" t="s">
        <v>135</v>
      </c>
      <c r="J179" s="49" t="n">
        <f aca="false">VLOOKUP(I179,APCo_Hist_Allocators,2,FALSE())</f>
        <v>1</v>
      </c>
      <c r="K179" s="26"/>
      <c r="L179" s="136" t="n">
        <f aca="false">+J179*G179</f>
        <v>179083</v>
      </c>
      <c r="M179" s="26"/>
      <c r="N179" s="291"/>
      <c r="O179" s="277"/>
    </row>
    <row r="180" customFormat="false" ht="15" hidden="false" customHeight="false" outlineLevel="0" collapsed="false">
      <c r="B180" s="28" t="n">
        <f aca="false">+B179+1</f>
        <v>290</v>
      </c>
      <c r="C180" s="29"/>
      <c r="D180" s="109" t="s">
        <v>238</v>
      </c>
      <c r="E180" s="292" t="str">
        <f aca="false">"(Ln "&amp;B175&amp;"+"&amp;B176&amp;"+"&amp;B178&amp;"+"&amp;B179&amp;")"</f>
        <v>(Ln 285+286+288+289)</v>
      </c>
      <c r="F180" s="26"/>
      <c r="G180" s="63" t="n">
        <f aca="false">+G173+G174+G175+G177+G178+G179</f>
        <v>2246985.6</v>
      </c>
      <c r="H180" s="44"/>
      <c r="I180" s="56"/>
      <c r="J180" s="26"/>
      <c r="K180" s="26"/>
      <c r="L180" s="63" t="n">
        <f aca="false">+L173+L174+L175+L177+L178+L179</f>
        <v>2246985.6</v>
      </c>
      <c r="M180" s="26"/>
      <c r="N180" s="277"/>
      <c r="O180" s="277"/>
    </row>
    <row r="181" customFormat="false" ht="15" hidden="false" customHeight="false" outlineLevel="0" collapsed="false">
      <c r="B181" s="28"/>
      <c r="C181" s="29"/>
      <c r="D181" s="109"/>
      <c r="E181" s="293"/>
      <c r="F181" s="26"/>
      <c r="G181" s="134"/>
      <c r="H181" s="44"/>
      <c r="I181" s="56"/>
      <c r="J181" s="26"/>
      <c r="K181" s="26"/>
      <c r="L181" s="134"/>
      <c r="M181" s="26"/>
      <c r="N181" s="277"/>
      <c r="O181" s="277"/>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4"/>
      <c r="O182" s="277"/>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7"/>
      <c r="O183" s="277"/>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4" t="n">
        <f aca="false">+J184*G184</f>
        <v>0</v>
      </c>
      <c r="M184" s="131"/>
      <c r="N184" s="277"/>
      <c r="O184" s="277"/>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7"/>
      <c r="O185" s="277"/>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5041011</v>
      </c>
      <c r="H186" s="63"/>
      <c r="I186" s="48" t="s">
        <v>104</v>
      </c>
      <c r="J186" s="49"/>
      <c r="K186" s="44"/>
      <c r="L186" s="294" t="n">
        <f aca="false">+'WS H-p1 Other Taxes'!G85</f>
        <v>5041011</v>
      </c>
      <c r="M186" s="295"/>
      <c r="N186" s="294"/>
      <c r="O186" s="291"/>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77"/>
      <c r="O187" s="277"/>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1" t="n">
        <f aca="false">+'WS H-p1 Other Taxes'!K41</f>
        <v>0</v>
      </c>
      <c r="H188" s="132"/>
      <c r="I188" s="56" t="s">
        <v>181</v>
      </c>
      <c r="J188" s="49" t="n">
        <f aca="false">VLOOKUP(I188,APCo_Hist_Allocators,2,FALSE())</f>
        <v>1</v>
      </c>
      <c r="K188" s="26"/>
      <c r="L188" s="136" t="n">
        <f aca="false">+J188*G188</f>
        <v>0</v>
      </c>
      <c r="M188" s="44"/>
      <c r="N188" s="277"/>
      <c r="O188" s="277"/>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5041011</v>
      </c>
      <c r="H189" s="44"/>
      <c r="I189" s="56"/>
      <c r="J189" s="157"/>
      <c r="K189" s="26"/>
      <c r="L189" s="134" t="n">
        <f aca="false">SUM(L184:L188)</f>
        <v>5041011</v>
      </c>
      <c r="M189" s="26"/>
      <c r="N189" s="277"/>
      <c r="O189" s="277"/>
    </row>
    <row r="190" customFormat="false" ht="15" hidden="false" customHeight="false" outlineLevel="0" collapsed="false">
      <c r="B190" s="28"/>
      <c r="C190" s="29"/>
      <c r="D190" s="109"/>
      <c r="E190" s="26"/>
      <c r="F190" s="26"/>
      <c r="G190" s="26"/>
      <c r="H190" s="44"/>
      <c r="I190" s="56"/>
      <c r="J190" s="157"/>
      <c r="K190" s="26"/>
      <c r="L190" s="26"/>
      <c r="M190" s="129"/>
      <c r="N190" s="277"/>
      <c r="O190" s="277"/>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6"/>
      <c r="M191" s="26"/>
      <c r="N191" s="277"/>
      <c r="O191" s="277"/>
    </row>
    <row r="192" customFormat="false" ht="15" hidden="false" customHeight="false" outlineLevel="0" collapsed="false">
      <c r="B192" s="28" t="n">
        <f aca="false">+B191+1</f>
        <v>300</v>
      </c>
      <c r="C192" s="29"/>
      <c r="D192" s="159" t="s">
        <v>250</v>
      </c>
      <c r="E192" s="26"/>
      <c r="F192" s="160"/>
      <c r="G192" s="161" t="n">
        <f aca="false">IF(F352&gt;0,1-(((1-F353)*(1-F352))/(1-F353*F352*F354)),0)</f>
        <v>0.35</v>
      </c>
      <c r="H192" s="297"/>
      <c r="I192" s="297"/>
      <c r="J192" s="15"/>
      <c r="K192" s="154"/>
      <c r="L192" s="296"/>
      <c r="M192" s="26"/>
      <c r="N192" s="277"/>
      <c r="O192" s="277"/>
    </row>
    <row r="193" customFormat="false" ht="15" hidden="false" customHeight="false" outlineLevel="0" collapsed="false">
      <c r="B193" s="28" t="n">
        <f aca="false">+B192+1</f>
        <v>301</v>
      </c>
      <c r="C193" s="29"/>
      <c r="D193" s="130" t="s">
        <v>251</v>
      </c>
      <c r="E193" s="26"/>
      <c r="F193" s="160"/>
      <c r="G193" s="161" t="n">
        <f aca="false">IF(L270&gt;0,($G192/(1-$G192))*(1-$L270/$L273),0)</f>
        <v>0.362920582491588</v>
      </c>
      <c r="H193" s="297"/>
      <c r="I193" s="297"/>
      <c r="J193" s="15"/>
      <c r="K193" s="154"/>
      <c r="L193" s="296"/>
      <c r="M193" s="26"/>
      <c r="N193" s="277"/>
      <c r="O193" s="277"/>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3"/>
      <c r="G194" s="26"/>
      <c r="H194" s="297"/>
      <c r="I194" s="297"/>
      <c r="J194" s="165"/>
      <c r="K194" s="154"/>
      <c r="L194" s="298"/>
      <c r="M194" s="26"/>
      <c r="N194" s="277"/>
      <c r="O194" s="277"/>
    </row>
    <row r="195" customFormat="false" ht="15" hidden="false" customHeight="false" outlineLevel="0" collapsed="false">
      <c r="B195" s="28" t="n">
        <f aca="false">+B194+1</f>
        <v>303</v>
      </c>
      <c r="C195" s="29"/>
      <c r="D195" s="109" t="s">
        <v>252</v>
      </c>
      <c r="E195" s="167"/>
      <c r="F195" s="160"/>
      <c r="G195" s="26"/>
      <c r="H195" s="121"/>
      <c r="I195" s="140"/>
      <c r="J195" s="165"/>
      <c r="K195" s="154"/>
      <c r="L195" s="296"/>
      <c r="M195" s="26"/>
      <c r="N195" s="277"/>
      <c r="O195" s="277"/>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53846153846154</v>
      </c>
      <c r="H196" s="121"/>
      <c r="I196" s="78"/>
      <c r="J196" s="170"/>
      <c r="K196" s="299"/>
      <c r="L196" s="300"/>
      <c r="M196" s="26"/>
      <c r="N196" s="277"/>
      <c r="O196" s="277"/>
    </row>
    <row r="197" customFormat="false" ht="15" hidden="false" customHeight="false" outlineLevel="0" collapsed="false">
      <c r="B197" s="28" t="n">
        <f aca="false">+B196+1</f>
        <v>305</v>
      </c>
      <c r="C197" s="29"/>
      <c r="D197" s="109" t="s">
        <v>253</v>
      </c>
      <c r="E197" s="150" t="s">
        <v>254</v>
      </c>
      <c r="F197" s="158"/>
      <c r="G197" s="283" t="n">
        <v>0</v>
      </c>
      <c r="H197" s="121"/>
      <c r="I197" s="78"/>
      <c r="J197" s="172"/>
      <c r="K197" s="299"/>
      <c r="L197" s="301"/>
      <c r="M197" s="56"/>
      <c r="N197" s="277"/>
      <c r="O197" s="277"/>
    </row>
    <row r="198" customFormat="false" ht="15" hidden="false" customHeight="false" outlineLevel="0" collapsed="false">
      <c r="B198" s="28"/>
      <c r="C198" s="29"/>
      <c r="D198" s="109"/>
      <c r="E198" s="26"/>
      <c r="F198" s="160"/>
      <c r="G198" s="134"/>
      <c r="H198" s="121"/>
      <c r="I198" s="78"/>
      <c r="J198" s="166"/>
      <c r="K198" s="299"/>
      <c r="L198" s="296"/>
      <c r="M198" s="26"/>
      <c r="N198" s="277"/>
      <c r="O198" s="277"/>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6650853.46929476</v>
      </c>
      <c r="H199" s="121"/>
      <c r="I199" s="78"/>
      <c r="J199" s="166"/>
      <c r="K199" s="134"/>
      <c r="L199" s="134" t="n">
        <f aca="false">+L203*G193</f>
        <v>6650853.46929476</v>
      </c>
      <c r="M199" s="26"/>
      <c r="N199" s="277"/>
      <c r="O199" s="277"/>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1</v>
      </c>
      <c r="K200" s="134"/>
      <c r="L200" s="136" t="n">
        <f aca="false">+G200*J200</f>
        <v>0</v>
      </c>
      <c r="M200" s="26"/>
      <c r="N200" s="277"/>
      <c r="O200" s="277"/>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6650853.46929476</v>
      </c>
      <c r="H201" s="121"/>
      <c r="I201" s="78" t="s">
        <v>93</v>
      </c>
      <c r="J201" s="176"/>
      <c r="K201" s="134"/>
      <c r="L201" s="175" t="n">
        <f aca="false">SUM(L199:L200)</f>
        <v>6650853.46929476</v>
      </c>
      <c r="M201" s="26"/>
      <c r="N201" s="277"/>
      <c r="O201" s="277"/>
    </row>
    <row r="202" customFormat="false" ht="15" hidden="false" customHeight="false" outlineLevel="0" collapsed="false">
      <c r="B202" s="28"/>
      <c r="C202" s="29"/>
      <c r="D202" s="109"/>
      <c r="E202" s="26"/>
      <c r="F202" s="26"/>
      <c r="G202" s="26"/>
      <c r="H202" s="44"/>
      <c r="I202" s="56"/>
      <c r="J202" s="157"/>
      <c r="K202" s="26"/>
      <c r="L202" s="26"/>
      <c r="M202" s="26"/>
      <c r="N202" s="277"/>
      <c r="O202" s="277"/>
    </row>
    <row r="203" customFormat="false" ht="15" hidden="false" customHeight="false" outlineLevel="0" collapsed="false">
      <c r="B203" s="28" t="n">
        <f aca="false">+B201+1</f>
        <v>309</v>
      </c>
      <c r="C203" s="29"/>
      <c r="D203" s="168" t="s">
        <v>388</v>
      </c>
      <c r="E203" s="168" t="str">
        <f aca="false">"(ln "&amp;B128&amp;" * ln "&amp;B273&amp;")"</f>
        <v>(ln 255 * ln 353)</v>
      </c>
      <c r="F203" s="138"/>
      <c r="G203" s="134" t="n">
        <f aca="false">+$L273*G128</f>
        <v>18325919.7470535</v>
      </c>
      <c r="H203" s="44"/>
      <c r="I203" s="78"/>
      <c r="J203" s="134"/>
      <c r="K203" s="134"/>
      <c r="L203" s="134" t="n">
        <f aca="false">+L273*L128</f>
        <v>18325919.7470535</v>
      </c>
      <c r="M203" s="26"/>
      <c r="N203" s="301"/>
      <c r="O203" s="301"/>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8" t="s">
        <v>260</v>
      </c>
      <c r="E205" s="15"/>
      <c r="F205" s="155"/>
      <c r="G205" s="63" t="n">
        <f aca="false">-'WS D IPP Credits'!C11</f>
        <v>-0</v>
      </c>
      <c r="H205" s="63"/>
      <c r="I205" s="135" t="s">
        <v>104</v>
      </c>
      <c r="J205" s="49" t="n">
        <f aca="false">VLOOKUP(I205,APCo_Hist_Allocators,2,FALSE())</f>
        <v>1</v>
      </c>
      <c r="K205" s="179"/>
      <c r="L205" s="134" t="n">
        <f aca="false">+J205*G205</f>
        <v>-0</v>
      </c>
      <c r="M205" s="104"/>
    </row>
    <row r="206" customFormat="false" ht="15" hidden="false" customHeight="false" outlineLevel="0" collapsed="false">
      <c r="B206" s="28"/>
      <c r="C206" s="29"/>
      <c r="D206" s="178"/>
      <c r="E206" s="15"/>
      <c r="F206" s="155"/>
      <c r="G206" s="63"/>
      <c r="H206" s="63"/>
      <c r="I206" s="135"/>
      <c r="J206" s="49"/>
      <c r="K206" s="179"/>
      <c r="L206" s="134"/>
      <c r="M206" s="104"/>
    </row>
    <row r="207" customFormat="false" ht="15" hidden="false" customHeight="false" outlineLevel="0" collapsed="false">
      <c r="B207" s="28" t="n">
        <f aca="false">+B205+1</f>
        <v>311</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8"/>
      <c r="E208" s="20"/>
      <c r="F208" s="107"/>
      <c r="G208" s="63"/>
      <c r="H208" s="63"/>
      <c r="I208" s="127"/>
      <c r="J208" s="49"/>
      <c r="K208" s="103"/>
      <c r="L208" s="63"/>
      <c r="M208" s="102"/>
    </row>
    <row r="209" customFormat="false" ht="15" hidden="false" customHeight="false" outlineLevel="0" collapsed="false">
      <c r="B209" s="28" t="n">
        <f aca="false">+B207+1</f>
        <v>312</v>
      </c>
      <c r="C209" s="29"/>
      <c r="D209" s="178"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80"/>
      <c r="I210" s="78"/>
      <c r="J210" s="78"/>
      <c r="K210" s="134"/>
      <c r="L210" s="136"/>
      <c r="M210" s="26"/>
    </row>
    <row r="211" customFormat="false" ht="15.75" hidden="false" customHeight="false" outlineLevel="0" collapsed="false">
      <c r="B211" s="28" t="n">
        <f aca="false">+B209+1</f>
        <v>313</v>
      </c>
      <c r="C211" s="29"/>
      <c r="D211" s="15" t="s">
        <v>261</v>
      </c>
      <c r="E211" s="15"/>
      <c r="F211" s="15"/>
      <c r="G211" s="181" t="n">
        <f aca="false">+G205+G203+G201+G189+G180+G170+G207+G209</f>
        <v>34554532.9328283</v>
      </c>
      <c r="H211" s="15"/>
      <c r="I211" s="15"/>
      <c r="J211" s="15"/>
      <c r="K211" s="15"/>
      <c r="L211" s="181" t="n">
        <f aca="false">+L205+L203+L201+L189+L180+L170+L207+L209</f>
        <v>34554532.9328283</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2"/>
      <c r="G212" s="15"/>
      <c r="H212" s="15"/>
      <c r="I212" s="15"/>
      <c r="J212" s="15"/>
      <c r="K212" s="15"/>
      <c r="L212" s="15"/>
      <c r="M212" s="26"/>
    </row>
    <row r="213" customFormat="false" ht="15" hidden="false" customHeight="false" outlineLevel="0" collapsed="false">
      <c r="B213" s="28"/>
      <c r="C213" s="29"/>
      <c r="D213" s="15"/>
      <c r="E213" s="15"/>
      <c r="F213" s="182"/>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2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5"/>
      <c r="E221" s="24"/>
      <c r="F221" s="24"/>
      <c r="G221" s="24"/>
      <c r="H221" s="24"/>
      <c r="I221" s="24"/>
      <c r="J221" s="24"/>
      <c r="K221" s="24"/>
      <c r="L221" s="24"/>
      <c r="M221" s="26"/>
    </row>
    <row r="222" customFormat="false" ht="15.75" hidden="false" customHeight="false" outlineLevel="0" collapsed="false">
      <c r="B222" s="28" t="s">
        <v>263</v>
      </c>
      <c r="C222" s="29"/>
      <c r="D222" s="185"/>
      <c r="E222" s="24"/>
      <c r="F222" s="24"/>
      <c r="G222" s="24"/>
      <c r="H222" s="24"/>
      <c r="I222" s="24"/>
      <c r="J222" s="24"/>
      <c r="K222" s="24"/>
      <c r="L222" s="24"/>
      <c r="M222" s="26"/>
      <c r="N222" s="215"/>
      <c r="O222" s="215"/>
    </row>
    <row r="223" customFormat="false" ht="15.75" hidden="false" customHeight="false" outlineLevel="0" collapsed="false">
      <c r="B223" s="34" t="s">
        <v>97</v>
      </c>
      <c r="C223" s="35"/>
      <c r="D223" s="66" t="s">
        <v>264</v>
      </c>
      <c r="E223" s="38"/>
      <c r="F223" s="38"/>
      <c r="G223" s="38"/>
      <c r="H223" s="38"/>
      <c r="I223" s="38"/>
      <c r="J223" s="38"/>
      <c r="K223" s="20"/>
      <c r="L223" s="15"/>
      <c r="M223" s="26"/>
      <c r="N223" s="215"/>
      <c r="O223" s="215"/>
      <c r="P223" s="0"/>
    </row>
    <row r="224" customFormat="false" ht="15" hidden="false" customHeight="false" outlineLevel="0" collapsed="false">
      <c r="B224" s="28" t="n">
        <f aca="false">+B211+1</f>
        <v>314</v>
      </c>
      <c r="C224" s="29"/>
      <c r="D224" s="38" t="s">
        <v>265</v>
      </c>
      <c r="E224" s="186" t="str">
        <f aca="false">"(ln "&amp;B61&amp;")"</f>
        <v>(ln 197)</v>
      </c>
      <c r="F224" s="187"/>
      <c r="H224" s="188"/>
      <c r="I224" s="188"/>
      <c r="J224" s="188"/>
      <c r="K224" s="188"/>
      <c r="L224" s="47" t="n">
        <f aca="false">+G61</f>
        <v>269870524</v>
      </c>
      <c r="M224" s="26"/>
      <c r="N224" s="215"/>
      <c r="O224" s="215"/>
      <c r="P224" s="0"/>
    </row>
    <row r="225" customFormat="false" ht="15" hidden="false" customHeight="false" outlineLevel="0" collapsed="false">
      <c r="B225" s="28" t="n">
        <f aca="false">+B224+1</f>
        <v>315</v>
      </c>
      <c r="C225" s="29"/>
      <c r="D225" s="38" t="s">
        <v>266</v>
      </c>
      <c r="E225" s="189"/>
      <c r="F225" s="189"/>
      <c r="G225" s="190"/>
      <c r="H225" s="189"/>
      <c r="I225" s="189"/>
      <c r="J225" s="189"/>
      <c r="K225" s="189"/>
      <c r="L225" s="302" t="n">
        <v>0</v>
      </c>
      <c r="M225" s="26"/>
      <c r="P225" s="0"/>
    </row>
    <row r="226" customFormat="false" ht="15.75" hidden="false" customHeight="false" outlineLevel="0" collapsed="false">
      <c r="B226" s="28" t="n">
        <f aca="false">+B225+1</f>
        <v>316</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92" t="n">
        <f aca="false">+'WS A  - RB Support '!E63</f>
        <v>0</v>
      </c>
      <c r="M226" s="26"/>
      <c r="P226" s="0"/>
    </row>
    <row r="227" customFormat="false" ht="15" hidden="false" customHeight="false" outlineLevel="0" collapsed="false">
      <c r="B227" s="28" t="n">
        <f aca="false">+B226+1</f>
        <v>317</v>
      </c>
      <c r="C227" s="29"/>
      <c r="D227" s="38" t="s">
        <v>267</v>
      </c>
      <c r="E227" s="193" t="str">
        <f aca="false">"(ln "&amp;B224&amp;" - ln "&amp;B225&amp;" - ln "&amp;B226&amp;")"</f>
        <v>(ln 314 - ln 315 - ln 316)</v>
      </c>
      <c r="F227" s="187"/>
      <c r="H227" s="188"/>
      <c r="I227" s="188"/>
      <c r="J227" s="97"/>
      <c r="K227" s="188"/>
      <c r="L227" s="47" t="n">
        <f aca="false">L224-L225-L226</f>
        <v>269870524</v>
      </c>
      <c r="M227" s="26"/>
      <c r="P227" s="0"/>
    </row>
    <row r="228" customFormat="false" ht="15" hidden="false" customHeight="false" outlineLevel="0" collapsed="false">
      <c r="B228" s="28"/>
      <c r="C228" s="29"/>
      <c r="D228" s="20"/>
      <c r="E228" s="187"/>
      <c r="F228" s="187"/>
      <c r="G228" s="97"/>
      <c r="H228" s="188"/>
      <c r="I228" s="188"/>
      <c r="J228" s="97"/>
      <c r="K228" s="188"/>
      <c r="L228" s="189"/>
      <c r="M228" s="26"/>
      <c r="P228" s="0"/>
    </row>
    <row r="229" customFormat="false" ht="15.75" hidden="false" customHeight="false" outlineLevel="0" collapsed="false">
      <c r="B229" s="28" t="n">
        <f aca="false">+B227+1</f>
        <v>318</v>
      </c>
      <c r="C229" s="29"/>
      <c r="D229" s="38" t="s">
        <v>268</v>
      </c>
      <c r="E229" s="194" t="str">
        <f aca="false">"(ln "&amp;B227&amp;" / ln "&amp;B224&amp;")"</f>
        <v>(ln 317 / ln 314)</v>
      </c>
      <c r="F229" s="195"/>
      <c r="H229" s="196"/>
      <c r="I229" s="197"/>
      <c r="J229" s="197"/>
      <c r="K229" s="198" t="s">
        <v>269</v>
      </c>
      <c r="L229" s="199" t="n">
        <f aca="false">IF(L224&gt;0,L227/L224,0)</f>
        <v>1</v>
      </c>
      <c r="M229" s="26"/>
      <c r="P229" s="0"/>
    </row>
    <row r="230" customFormat="false" ht="15.75" hidden="false" customHeight="false" outlineLevel="0" collapsed="false">
      <c r="B230" s="28"/>
      <c r="C230" s="29"/>
      <c r="D230" s="200"/>
      <c r="E230" s="38"/>
      <c r="F230" s="38"/>
      <c r="G230" s="201"/>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2" t="s">
        <v>273</v>
      </c>
      <c r="H231" s="203"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303" t="n">
        <v>0</v>
      </c>
      <c r="G233" s="303" t="n">
        <v>143137</v>
      </c>
      <c r="H233" s="191" t="n">
        <f aca="false">+F233+G233</f>
        <v>143137</v>
      </c>
      <c r="I233" s="53" t="s">
        <v>130</v>
      </c>
      <c r="J233" s="49" t="n">
        <f aca="false">VLOOKUP(I233,APCo_Hist_Allocators,2,FALSE())</f>
        <v>1</v>
      </c>
      <c r="K233" s="204"/>
      <c r="L233" s="134" t="n">
        <f aca="false">(F233+G233)*J233</f>
        <v>143137</v>
      </c>
      <c r="M233" s="26"/>
    </row>
    <row r="234" customFormat="false" ht="15" hidden="false" customHeight="false" outlineLevel="0" collapsed="false">
      <c r="B234" s="28" t="n">
        <f aca="false">+B233+1</f>
        <v>322</v>
      </c>
      <c r="C234" s="53"/>
      <c r="D234" s="105" t="s">
        <v>275</v>
      </c>
      <c r="E234" s="26" t="s">
        <v>276</v>
      </c>
      <c r="F234" s="303" t="n">
        <v>0</v>
      </c>
      <c r="G234" s="303"/>
      <c r="H234" s="191" t="n">
        <v>0</v>
      </c>
      <c r="I234" s="56" t="s">
        <v>160</v>
      </c>
      <c r="J234" s="49" t="n">
        <f aca="false">VLOOKUP(I234,APCo_Proj_Allocators,2,FALSE())</f>
        <v>0</v>
      </c>
      <c r="K234" s="204"/>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4" t="n">
        <f aca="false">0+0+0</f>
        <v>0</v>
      </c>
      <c r="G236" s="304" t="n">
        <v>0</v>
      </c>
      <c r="H236" s="192" t="n">
        <f aca="false">+F236+G236</f>
        <v>0</v>
      </c>
      <c r="I236" s="56" t="s">
        <v>160</v>
      </c>
      <c r="J236" s="49" t="n">
        <f aca="false">VLOOKUP(I236,APCo_Hist_Allocators,2,FALSE())</f>
        <v>0</v>
      </c>
      <c r="K236" s="204"/>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44" t="n">
        <f aca="false">SUM(F232:F236)</f>
        <v>0</v>
      </c>
      <c r="G237" s="44" t="n">
        <f aca="false">SUM(G232:G236)</f>
        <v>143137</v>
      </c>
      <c r="H237" s="44" t="n">
        <f aca="false">SUM(H232:H236)</f>
        <v>143137</v>
      </c>
      <c r="I237" s="56"/>
      <c r="J237" s="26"/>
      <c r="K237" s="26"/>
      <c r="L237" s="134" t="n">
        <f aca="false">SUM(L232:L236)</f>
        <v>143137</v>
      </c>
      <c r="M237" s="87"/>
    </row>
    <row r="238" customFormat="false" ht="15" hidden="false" customHeight="false" outlineLevel="0" collapsed="false">
      <c r="B238" s="28"/>
      <c r="C238" s="53"/>
      <c r="D238" s="105" t="s">
        <v>93</v>
      </c>
      <c r="E238" s="44" t="s">
        <v>93</v>
      </c>
      <c r="F238" s="44"/>
      <c r="G238" s="20"/>
      <c r="H238" s="44"/>
      <c r="I238" s="206"/>
      <c r="M238" s="15"/>
    </row>
    <row r="239" customFormat="false" ht="15.75" hidden="false" customHeight="false" outlineLevel="0" collapsed="false">
      <c r="B239" s="28" t="n">
        <f aca="false">B237+1</f>
        <v>326</v>
      </c>
      <c r="C239" s="29"/>
      <c r="D239" s="109" t="s">
        <v>279</v>
      </c>
      <c r="E239" s="44"/>
      <c r="F239" s="44"/>
      <c r="G239" s="44"/>
      <c r="H239" s="44"/>
      <c r="I239" s="206"/>
      <c r="K239" s="207" t="s">
        <v>280</v>
      </c>
      <c r="L239" s="208" t="n">
        <f aca="false">L237/(F237+G237)</f>
        <v>1</v>
      </c>
      <c r="M239" s="15"/>
    </row>
    <row r="240" customFormat="false" ht="15.75" hidden="false" customHeight="false" outlineLevel="0" collapsed="false">
      <c r="B240" s="28"/>
      <c r="C240" s="29"/>
      <c r="D240" s="109"/>
      <c r="E240" s="44"/>
      <c r="F240" s="44"/>
      <c r="G240" s="44"/>
      <c r="H240" s="44"/>
      <c r="I240" s="206"/>
      <c r="K240" s="207"/>
      <c r="L240" s="208"/>
      <c r="M240" s="15"/>
    </row>
    <row r="241" customFormat="false" ht="15.75" hidden="false" customHeight="false" outlineLevel="0" collapsed="false">
      <c r="B241" s="28"/>
      <c r="C241" s="29"/>
      <c r="D241" s="209" t="s">
        <v>389</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10" t="s">
        <v>283</v>
      </c>
      <c r="M242" s="26"/>
    </row>
    <row r="243" customFormat="false" ht="15.75" hidden="false" customHeight="false" outlineLevel="0" collapsed="false">
      <c r="B243" s="28" t="n">
        <f aca="false">B242+1</f>
        <v>328</v>
      </c>
      <c r="C243" s="29"/>
      <c r="D243" s="44" t="s">
        <v>284</v>
      </c>
      <c r="E243" s="12" t="str">
        <f aca="false">"(Worksheet L, ln. "&amp;'WS L Cost of Debt'!A52&amp;", col. "&amp;'WS L Cost of Debt'!E8&amp;")"</f>
        <v>(Worksheet L, ln. 35, col. (D))</v>
      </c>
      <c r="F243" s="44"/>
      <c r="G243" s="44"/>
      <c r="H243" s="44"/>
      <c r="I243" s="44"/>
      <c r="J243" s="144" t="s">
        <v>285</v>
      </c>
      <c r="K243" s="44"/>
      <c r="L243" s="212" t="n">
        <f aca="false">'WS L Cost of Debt'!E52</f>
        <v>7788099</v>
      </c>
      <c r="M243" s="44"/>
      <c r="N243" s="215"/>
      <c r="O243" s="215"/>
      <c r="P243" s="215"/>
      <c r="Q243" s="215"/>
      <c r="R243" s="215"/>
      <c r="S243" s="215"/>
      <c r="T243" s="215"/>
      <c r="U243" s="215"/>
      <c r="V243" s="215"/>
      <c r="W243" s="215"/>
      <c r="X243" s="215"/>
    </row>
    <row r="244" customFormat="false" ht="15" hidden="false" customHeight="false" outlineLevel="0" collapsed="false">
      <c r="B244" s="28" t="n">
        <f aca="false">B243+1</f>
        <v>329</v>
      </c>
      <c r="C244" s="29"/>
      <c r="D244" s="44" t="s">
        <v>286</v>
      </c>
      <c r="E244" s="12" t="str">
        <f aca="false">"(Worksheet L, ln. "&amp;'WS L Cost of Debt'!A64&amp;", col. "&amp;'WS L Cost of Debt'!E8&amp;")"</f>
        <v>(Worksheet L, ln. 45, col. (D))</v>
      </c>
      <c r="F244" s="44"/>
      <c r="G244" s="44"/>
      <c r="H244" s="44"/>
      <c r="I244" s="44"/>
      <c r="J244" s="44"/>
      <c r="K244" s="44"/>
      <c r="L244" s="63" t="n">
        <f aca="false">'WS L Cost of Debt'!E64</f>
        <v>0</v>
      </c>
      <c r="M244" s="44"/>
      <c r="N244" s="215"/>
      <c r="O244" s="215"/>
      <c r="P244" s="215"/>
      <c r="Q244" s="215"/>
      <c r="R244" s="215"/>
      <c r="S244" s="215"/>
      <c r="T244" s="215"/>
      <c r="U244" s="215"/>
      <c r="V244" s="215"/>
      <c r="W244" s="215"/>
      <c r="X244" s="215"/>
    </row>
    <row r="245" customFormat="false" ht="15" hidden="false" customHeight="false" outlineLevel="0" collapsed="false">
      <c r="B245" s="28" t="n">
        <f aca="false">B244+1</f>
        <v>330</v>
      </c>
      <c r="C245" s="29"/>
      <c r="D245" s="213"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286" t="n">
        <v>199235808</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286"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5"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284"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4"/>
      <c r="G250" s="215"/>
      <c r="H250" s="38"/>
      <c r="I250" s="38"/>
      <c r="J250" s="38"/>
      <c r="K250" s="38"/>
      <c r="L250" s="63" t="n">
        <f aca="false">L246-L247-L248-L249</f>
        <v>199235808</v>
      </c>
      <c r="M250" s="26"/>
    </row>
    <row r="251" customFormat="false" ht="15.75" hidden="false" customHeight="false" outlineLevel="0" collapsed="false">
      <c r="B251" s="28"/>
      <c r="C251" s="29"/>
      <c r="D251" s="105"/>
      <c r="E251" s="44"/>
      <c r="F251" s="44"/>
      <c r="G251" s="216" t="s">
        <v>297</v>
      </c>
      <c r="H251" s="216"/>
      <c r="I251" s="44"/>
      <c r="K251" s="44"/>
      <c r="L251" s="44"/>
      <c r="M251" s="26"/>
    </row>
    <row r="252" customFormat="false" ht="15.75" hidden="false" customHeight="false" outlineLevel="0" collapsed="false">
      <c r="B252" s="28"/>
      <c r="C252" s="29"/>
      <c r="D252" s="105"/>
      <c r="F252" s="44"/>
      <c r="G252" s="217" t="s">
        <v>283</v>
      </c>
      <c r="H252" s="217" t="s">
        <v>305</v>
      </c>
      <c r="I252" s="44"/>
      <c r="J252" s="218" t="s">
        <v>300</v>
      </c>
      <c r="K252" s="44"/>
      <c r="L252" s="217" t="s">
        <v>301</v>
      </c>
      <c r="M252" s="26"/>
    </row>
    <row r="253" customFormat="false" ht="15.75" hidden="false" customHeight="false" outlineLevel="0" collapsed="false">
      <c r="B253" s="28" t="n">
        <f aca="false">B250+1</f>
        <v>336</v>
      </c>
      <c r="C253" s="29"/>
      <c r="D253" s="105" t="str">
        <f aca="false">"  Long Term Debt   Worksheet L, ln "&amp;'WS L Cost of Debt'!A52&amp;", col. "&amp;'WS L Cost of Debt'!C8&amp;")"</f>
        <v>  Long Term Debt   Worksheet L, ln 35, col. (B))</v>
      </c>
      <c r="F253" s="144" t="s">
        <v>285</v>
      </c>
      <c r="G253" s="63" t="n">
        <f aca="false">'WS L Cost of Debt'!C52</f>
        <v>200000000</v>
      </c>
      <c r="H253" s="234" t="n">
        <f aca="false">IF($G$256=0,0,G253/$G$256)</f>
        <v>0.500957068460152</v>
      </c>
      <c r="I253" s="219"/>
      <c r="J253" s="220" t="n">
        <f aca="false">IF(G253=0,0,L243/G253)</f>
        <v>0.038940495</v>
      </c>
      <c r="K253" s="20"/>
      <c r="L253" s="221" t="n">
        <f aca="false">H253*J253</f>
        <v>0.0195075162195872</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34" t="n">
        <f aca="false">IF($G$256=0,0,G254/$G$256)</f>
        <v>0</v>
      </c>
      <c r="I254" s="219"/>
      <c r="J254" s="220" t="n">
        <f aca="false">IF(G254=0,0,L244/G254)</f>
        <v>0</v>
      </c>
      <c r="K254" s="20"/>
      <c r="L254" s="222"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1" t="n">
        <f aca="false">L250</f>
        <v>199235808</v>
      </c>
      <c r="H255" s="306" t="n">
        <f aca="false">IF($G$256=0,0,G255/$G$256)</f>
        <v>0.499042931539848</v>
      </c>
      <c r="I255" s="219"/>
      <c r="J255" s="72" t="n">
        <f aca="false">'Historic TCOS'!J272</f>
        <v>0.1149</v>
      </c>
      <c r="K255" s="20"/>
      <c r="L255" s="224" t="n">
        <f aca="false">H255*J255</f>
        <v>0.0573400328339286</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399235808</v>
      </c>
      <c r="H256" s="63" t="n">
        <f aca="false">SUM(H253:H255)</f>
        <v>1</v>
      </c>
      <c r="I256" s="44"/>
      <c r="J256" s="225"/>
      <c r="K256" s="128" t="s">
        <v>302</v>
      </c>
      <c r="L256" s="226" t="n">
        <f aca="false">SUM(L253:L255)</f>
        <v>0.0768475490535158</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30" t="s">
        <v>304</v>
      </c>
      <c r="E258" s="182"/>
      <c r="F258" s="26"/>
      <c r="G258" s="15"/>
      <c r="H258" s="26"/>
      <c r="I258" s="26"/>
      <c r="J258" s="26"/>
      <c r="K258" s="92"/>
      <c r="L258" s="231"/>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10"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47956963</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3" t="s">
        <v>287</v>
      </c>
      <c r="E262" s="44"/>
      <c r="F262" s="44"/>
      <c r="G262" s="44"/>
      <c r="H262" s="307"/>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286" t="n">
        <f aca="false">'WS Q Cap Structure'!J54</f>
        <v>9945214408</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286"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286" t="n">
        <f aca="false">'WS Q Cap Structure'!J56</f>
        <v>3754265</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284" t="n">
        <f aca="false">'WS Q Cap Structure'!J57</f>
        <v>-225388128</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4"/>
      <c r="G267" s="215"/>
      <c r="H267" s="38"/>
      <c r="I267" s="38"/>
      <c r="J267" s="38"/>
      <c r="K267" s="38"/>
      <c r="L267" s="63" t="n">
        <f aca="false">+L263-L264-L265-L266</f>
        <v>10166848271</v>
      </c>
      <c r="M267" s="26"/>
    </row>
    <row r="268" customFormat="false" ht="15.75" hidden="false" customHeight="false" outlineLevel="0" collapsed="false">
      <c r="B268" s="28"/>
      <c r="C268" s="53"/>
      <c r="D268" s="105"/>
      <c r="E268" s="44"/>
      <c r="F268" s="44"/>
      <c r="G268" s="232"/>
      <c r="H268" s="232"/>
      <c r="I268" s="308"/>
      <c r="K268" s="44"/>
      <c r="L268" s="44"/>
      <c r="M268" s="26"/>
    </row>
    <row r="269" customFormat="false" ht="15.75" hidden="false" customHeight="false" outlineLevel="0" collapsed="false">
      <c r="B269" s="28" t="n">
        <f aca="false">+B267+1</f>
        <v>349</v>
      </c>
      <c r="C269" s="53"/>
      <c r="D269" s="105"/>
      <c r="G269" s="217" t="s">
        <v>305</v>
      </c>
      <c r="H269" s="217" t="s">
        <v>283</v>
      </c>
      <c r="I269" s="308"/>
      <c r="J269" s="218" t="s">
        <v>300</v>
      </c>
      <c r="K269" s="44"/>
      <c r="L269" s="217" t="s">
        <v>301</v>
      </c>
      <c r="M269" s="26"/>
      <c r="N269" s="233"/>
      <c r="O269" s="233"/>
      <c r="P269" s="233"/>
      <c r="Q269" s="233"/>
      <c r="R269" s="233"/>
      <c r="S269" s="233"/>
      <c r="T269" s="233"/>
      <c r="U269" s="233"/>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34" t="n">
        <f aca="false">'WS Q Cap Structure'!J72</f>
        <v>0.504840658461534</v>
      </c>
      <c r="H270" s="63" t="n">
        <f aca="false">$H$273*G270</f>
        <v>10052380271.94</v>
      </c>
      <c r="I270" s="309"/>
      <c r="J270" s="72" t="n">
        <f aca="false">+L260/H270</f>
        <v>0.0545101705443392</v>
      </c>
      <c r="K270" s="20"/>
      <c r="L270" s="221" t="n">
        <f aca="false">+G270*J270</f>
        <v>0.0275189503904547</v>
      </c>
      <c r="M270" s="26"/>
      <c r="N270" s="233"/>
      <c r="O270" s="233"/>
      <c r="P270" s="233"/>
      <c r="Q270" s="233"/>
      <c r="R270" s="233"/>
      <c r="S270" s="233"/>
      <c r="T270" s="233"/>
      <c r="U270" s="233"/>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34" t="n">
        <f aca="false">'WS Q Cap Structure'!J73</f>
        <v>0</v>
      </c>
      <c r="H271" s="63" t="n">
        <f aca="false">$H$273*G271</f>
        <v>0</v>
      </c>
      <c r="I271" s="309"/>
      <c r="J271" s="72" t="n">
        <f aca="false">IF(L261=0,0,+L261/H271)</f>
        <v>0</v>
      </c>
      <c r="K271" s="20"/>
      <c r="L271" s="222"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5" t="n">
        <f aca="false">'WS Q Cap Structure'!J74</f>
        <v>0.495159341538466</v>
      </c>
      <c r="H272" s="111" t="n">
        <f aca="false">$H$273*G272</f>
        <v>9859606022.06</v>
      </c>
      <c r="I272" s="309"/>
      <c r="J272" s="310" t="n">
        <v>0.1149</v>
      </c>
      <c r="K272" s="20"/>
      <c r="L272" s="224" t="n">
        <f aca="false">+G272*J272</f>
        <v>0.0568938083427698</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9911986294</v>
      </c>
      <c r="I273" s="308"/>
      <c r="J273" s="311"/>
      <c r="K273" s="128" t="s">
        <v>302</v>
      </c>
      <c r="L273" s="226" t="n">
        <f aca="false">SUM(L270:L272)</f>
        <v>0.0844127587332245</v>
      </c>
      <c r="M273" s="92"/>
    </row>
    <row r="274" customFormat="false" ht="15" hidden="false" customHeight="false" outlineLevel="0" collapsed="false">
      <c r="B274" s="28"/>
      <c r="C274" s="121"/>
      <c r="D274" s="121"/>
      <c r="E274" s="132"/>
      <c r="F274" s="307"/>
      <c r="G274" s="307"/>
      <c r="H274" s="307"/>
      <c r="I274" s="307"/>
      <c r="J274" s="237"/>
      <c r="K274" s="237"/>
      <c r="L274" s="237"/>
      <c r="M274" s="227"/>
      <c r="N274" s="239"/>
      <c r="O274" s="239"/>
      <c r="P274" s="239"/>
      <c r="Q274" s="239"/>
      <c r="R274" s="239"/>
      <c r="S274" s="239"/>
      <c r="T274" s="239"/>
      <c r="U274" s="239"/>
    </row>
    <row r="275" customFormat="false" ht="15" hidden="false" customHeight="false" outlineLevel="0" collapsed="false">
      <c r="B275" s="28"/>
      <c r="C275" s="121"/>
      <c r="D275" s="121"/>
      <c r="E275" s="0"/>
      <c r="F275" s="0"/>
      <c r="G275" s="0"/>
      <c r="H275" s="0"/>
      <c r="I275" s="0"/>
      <c r="J275" s="26"/>
      <c r="K275" s="24"/>
      <c r="L275" s="26"/>
      <c r="M275" s="24"/>
      <c r="N275" s="239"/>
      <c r="O275" s="239"/>
      <c r="P275" s="239"/>
      <c r="Q275" s="239"/>
      <c r="R275" s="239"/>
      <c r="S275" s="239"/>
      <c r="T275" s="239"/>
      <c r="U275" s="239"/>
    </row>
    <row r="276" customFormat="false" ht="15.75" hidden="false" customHeight="false" outlineLevel="0" collapsed="false">
      <c r="B276" s="279"/>
      <c r="C276" s="29"/>
      <c r="D276" s="17"/>
      <c r="E276" s="17"/>
      <c r="F276" s="140" t="str">
        <f aca="false">F214</f>
        <v>AEPTCo subsidiaries in PJM</v>
      </c>
      <c r="G276" s="18"/>
      <c r="H276" s="26"/>
      <c r="I276" s="26"/>
      <c r="J276" s="26"/>
      <c r="K276" s="24"/>
      <c r="L276" s="26"/>
      <c r="M276" s="83"/>
      <c r="N276" s="239"/>
      <c r="O276" s="239"/>
      <c r="P276" s="239"/>
      <c r="Q276" s="239"/>
      <c r="R276" s="239"/>
      <c r="S276" s="239"/>
      <c r="T276" s="239"/>
      <c r="U276" s="239"/>
    </row>
    <row r="277" customFormat="false" ht="15" hidden="false" customHeight="false" outlineLevel="0" collapsed="false">
      <c r="B277" s="279"/>
      <c r="C277" s="29"/>
      <c r="D277" s="240"/>
      <c r="E277" s="29"/>
      <c r="F277" s="140" t="str">
        <f aca="false">F215</f>
        <v>Transmission Cost of Service Formula Rate</v>
      </c>
      <c r="G277" s="26"/>
      <c r="H277" s="26"/>
      <c r="I277" s="26"/>
      <c r="J277" s="26"/>
      <c r="K277" s="24"/>
      <c r="L277" s="41"/>
      <c r="M277" s="242"/>
      <c r="N277" s="239"/>
      <c r="O277" s="239"/>
      <c r="P277" s="239"/>
      <c r="Q277" s="239"/>
      <c r="R277" s="239"/>
      <c r="S277" s="239"/>
      <c r="T277" s="239"/>
      <c r="U277" s="239"/>
    </row>
    <row r="278" customFormat="false" ht="15.75" hidden="false" customHeight="false" outlineLevel="0" collapsed="false">
      <c r="B278" s="279"/>
      <c r="C278" s="29"/>
      <c r="D278" s="240"/>
      <c r="E278" s="142"/>
      <c r="F278" s="140" t="str">
        <f aca="false">F216</f>
        <v>Utilizing  Historic Cost Data for 2012 with Year-End Rate Base Balances</v>
      </c>
      <c r="G278" s="26"/>
      <c r="H278" s="26"/>
      <c r="I278" s="26"/>
      <c r="J278" s="26"/>
      <c r="K278" s="24"/>
      <c r="L278" s="41"/>
      <c r="M278" s="83"/>
      <c r="N278" s="239"/>
      <c r="O278" s="239"/>
      <c r="P278" s="239"/>
      <c r="Q278" s="239"/>
      <c r="R278" s="239"/>
      <c r="S278" s="239"/>
      <c r="T278" s="239"/>
      <c r="U278" s="239"/>
    </row>
    <row r="279" customFormat="false" ht="15.75" hidden="false" customHeight="false" outlineLevel="0" collapsed="false">
      <c r="B279" s="28"/>
      <c r="C279" s="29"/>
      <c r="D279" s="240"/>
      <c r="E279" s="142"/>
      <c r="F279" s="140"/>
      <c r="G279" s="26"/>
      <c r="H279" s="26"/>
      <c r="I279" s="26"/>
      <c r="J279" s="26"/>
      <c r="K279" s="24"/>
      <c r="L279" s="41"/>
      <c r="M279" s="20"/>
      <c r="N279" s="239"/>
      <c r="O279" s="239"/>
      <c r="P279" s="239"/>
      <c r="Q279" s="239"/>
      <c r="R279" s="239"/>
      <c r="S279" s="239"/>
      <c r="T279" s="239"/>
      <c r="U279" s="239"/>
    </row>
    <row r="280" customFormat="false" ht="15.75" hidden="false" customHeight="false" outlineLevel="0" collapsed="false">
      <c r="B280" s="28"/>
      <c r="C280" s="29"/>
      <c r="D280" s="240"/>
      <c r="E280" s="142"/>
      <c r="F280" s="140" t="str">
        <f aca="false">F218</f>
        <v>AEP OHIO TRANSMISSION COMPANY</v>
      </c>
      <c r="G280" s="26"/>
      <c r="H280" s="26"/>
      <c r="I280" s="26"/>
      <c r="J280" s="26"/>
      <c r="K280" s="24"/>
      <c r="L280" s="41"/>
      <c r="M280" s="20"/>
      <c r="N280" s="239"/>
      <c r="O280" s="239"/>
      <c r="P280" s="239"/>
      <c r="Q280" s="239"/>
      <c r="R280" s="239"/>
      <c r="S280" s="239"/>
      <c r="T280" s="239"/>
      <c r="U280" s="239"/>
    </row>
    <row r="281" customFormat="false" ht="15.75" hidden="false" customHeight="false" outlineLevel="0" collapsed="false">
      <c r="B281" s="28"/>
      <c r="C281" s="29"/>
      <c r="D281" s="240"/>
      <c r="E281" s="142"/>
      <c r="F281" s="140"/>
      <c r="G281" s="26"/>
      <c r="H281" s="26"/>
      <c r="I281" s="26"/>
      <c r="J281" s="26"/>
      <c r="K281" s="24"/>
      <c r="L281" s="41"/>
      <c r="M281" s="20"/>
      <c r="N281" s="239"/>
      <c r="O281" s="239"/>
      <c r="P281" s="239"/>
      <c r="Q281" s="239"/>
      <c r="R281" s="239"/>
      <c r="S281" s="239"/>
      <c r="T281" s="239"/>
      <c r="U281" s="239"/>
    </row>
    <row r="282" customFormat="false" ht="15.75" hidden="false" customHeight="false" outlineLevel="0" collapsed="false">
      <c r="B282" s="245" t="s">
        <v>306</v>
      </c>
      <c r="C282" s="35"/>
      <c r="D282" s="66"/>
      <c r="E282" s="38"/>
      <c r="F282" s="245" t="s">
        <v>307</v>
      </c>
      <c r="G282" s="44"/>
      <c r="H282" s="44"/>
      <c r="I282" s="44"/>
      <c r="J282" s="44"/>
      <c r="K282" s="38"/>
      <c r="L282" s="44"/>
      <c r="M282" s="20"/>
      <c r="N282" s="239"/>
      <c r="O282" s="239"/>
      <c r="P282" s="239"/>
      <c r="Q282" s="239"/>
      <c r="R282" s="239"/>
      <c r="S282" s="239"/>
      <c r="T282" s="239"/>
      <c r="U282" s="239"/>
    </row>
    <row r="283" customFormat="false" ht="15" hidden="false" customHeight="false" outlineLevel="0" collapsed="false">
      <c r="C283" s="35"/>
      <c r="L283" s="41"/>
      <c r="M283" s="20"/>
      <c r="N283" s="239"/>
      <c r="O283" s="239"/>
      <c r="P283" s="239"/>
      <c r="Q283" s="239"/>
      <c r="R283" s="239"/>
      <c r="S283" s="239"/>
      <c r="T283" s="239"/>
      <c r="U283" s="239"/>
    </row>
    <row r="284" customFormat="false" ht="15" hidden="false" customHeight="false" outlineLevel="0" collapsed="false">
      <c r="B284" s="28"/>
      <c r="C284" s="29"/>
      <c r="D284" s="21" t="s">
        <v>308</v>
      </c>
      <c r="E284" s="53"/>
      <c r="F284" s="53"/>
      <c r="G284" s="44"/>
      <c r="H284" s="44"/>
      <c r="I284" s="44"/>
      <c r="J284" s="44"/>
      <c r="K284" s="38"/>
      <c r="L284" s="44"/>
      <c r="M284" s="38"/>
      <c r="N284" s="239"/>
      <c r="O284" s="239"/>
      <c r="P284" s="239"/>
      <c r="Q284" s="239"/>
      <c r="R284" s="239"/>
      <c r="S284" s="239"/>
      <c r="T284" s="239"/>
      <c r="U284" s="239"/>
    </row>
    <row r="285" customFormat="false" ht="15" hidden="false" customHeight="false" outlineLevel="0" collapsed="false">
      <c r="B285" s="12"/>
      <c r="D285" s="66"/>
      <c r="E285" s="38"/>
      <c r="F285" s="38"/>
      <c r="G285" s="44"/>
      <c r="H285" s="44"/>
      <c r="I285" s="44"/>
      <c r="J285" s="44"/>
      <c r="K285" s="38"/>
      <c r="L285" s="44"/>
      <c r="M285" s="38"/>
      <c r="N285" s="239"/>
      <c r="O285" s="239"/>
      <c r="P285" s="239"/>
      <c r="Q285" s="239"/>
      <c r="R285" s="239"/>
      <c r="S285" s="239"/>
      <c r="T285" s="239"/>
      <c r="U285" s="239"/>
    </row>
    <row r="286" customFormat="false" ht="15" hidden="false" customHeight="false" outlineLevel="0" collapsed="false">
      <c r="B286" s="12"/>
      <c r="D286" s="66"/>
      <c r="E286" s="38"/>
      <c r="F286" s="38"/>
      <c r="G286" s="44"/>
      <c r="H286" s="44"/>
      <c r="I286" s="44"/>
      <c r="J286" s="44"/>
      <c r="K286" s="38"/>
      <c r="L286" s="44"/>
      <c r="M286" s="38"/>
      <c r="N286" s="239"/>
      <c r="O286" s="239"/>
      <c r="P286" s="239"/>
      <c r="Q286" s="239"/>
      <c r="R286" s="239"/>
      <c r="S286" s="239"/>
      <c r="T286" s="239"/>
      <c r="U286" s="239"/>
    </row>
    <row r="287" customFormat="false" ht="15" hidden="false" customHeight="false" outlineLevel="0" collapsed="false">
      <c r="B287" s="246" t="s">
        <v>309</v>
      </c>
      <c r="C287" s="35"/>
      <c r="D287" s="66" t="s">
        <v>310</v>
      </c>
      <c r="E287" s="38"/>
      <c r="F287" s="38"/>
      <c r="G287" s="44"/>
      <c r="H287" s="44"/>
      <c r="I287" s="44"/>
      <c r="J287" s="44"/>
      <c r="K287" s="38"/>
      <c r="L287" s="44"/>
      <c r="M287" s="38"/>
      <c r="N287" s="239"/>
      <c r="O287" s="239"/>
      <c r="P287" s="239"/>
      <c r="Q287" s="239"/>
      <c r="R287" s="239"/>
      <c r="S287" s="239"/>
      <c r="T287" s="239"/>
      <c r="U287" s="239"/>
    </row>
    <row r="288" customFormat="false" ht="15" hidden="false" customHeight="false" outlineLevel="0" collapsed="false">
      <c r="B288" s="246"/>
      <c r="C288" s="141"/>
      <c r="D288" s="66" t="s">
        <v>311</v>
      </c>
      <c r="E288" s="38"/>
      <c r="F288" s="38"/>
      <c r="G288" s="38"/>
      <c r="H288" s="38"/>
      <c r="I288" s="38"/>
      <c r="J288" s="38"/>
      <c r="K288" s="38"/>
      <c r="L288" s="38"/>
      <c r="M288" s="38"/>
      <c r="N288" s="239"/>
      <c r="O288" s="239"/>
      <c r="P288" s="239"/>
      <c r="Q288" s="239"/>
      <c r="R288" s="239"/>
      <c r="S288" s="239"/>
      <c r="T288" s="239"/>
      <c r="U288" s="239"/>
    </row>
    <row r="289" customFormat="false" ht="15" hidden="false" customHeight="false" outlineLevel="0" collapsed="false">
      <c r="B289" s="247"/>
      <c r="C289" s="20"/>
      <c r="D289" s="12" t="s">
        <v>312</v>
      </c>
      <c r="E289" s="248"/>
      <c r="F289" s="248"/>
      <c r="G289" s="38"/>
      <c r="H289" s="38"/>
      <c r="I289" s="38"/>
      <c r="J289" s="38"/>
      <c r="K289" s="38"/>
      <c r="L289" s="38"/>
      <c r="M289" s="38"/>
      <c r="N289" s="239"/>
      <c r="O289" s="239"/>
      <c r="P289" s="239"/>
      <c r="Q289" s="239"/>
      <c r="R289" s="239"/>
      <c r="S289" s="239"/>
      <c r="T289" s="239"/>
      <c r="U289" s="239"/>
    </row>
    <row r="290" customFormat="false" ht="15" hidden="false" customHeight="false" outlineLevel="0" collapsed="false">
      <c r="B290" s="247"/>
      <c r="C290" s="20"/>
      <c r="D290" s="66" t="s">
        <v>313</v>
      </c>
      <c r="E290" s="38"/>
      <c r="F290" s="38"/>
      <c r="G290" s="38"/>
      <c r="H290" s="38"/>
      <c r="I290" s="38"/>
      <c r="J290" s="38"/>
      <c r="K290" s="38"/>
      <c r="L290" s="38"/>
      <c r="M290" s="38"/>
      <c r="N290" s="239"/>
      <c r="O290" s="239"/>
      <c r="P290" s="239"/>
      <c r="Q290" s="239"/>
      <c r="R290" s="239"/>
      <c r="S290" s="239"/>
      <c r="T290" s="239"/>
      <c r="U290" s="239"/>
    </row>
    <row r="291" customFormat="false" ht="15" hidden="false" customHeight="false" outlineLevel="0" collapsed="false">
      <c r="B291" s="52"/>
      <c r="C291" s="53"/>
      <c r="D291" s="66" t="s">
        <v>314</v>
      </c>
      <c r="E291" s="38"/>
      <c r="F291" s="38"/>
      <c r="G291" s="38"/>
      <c r="H291" s="38"/>
      <c r="I291" s="38"/>
      <c r="J291" s="38"/>
      <c r="K291" s="38"/>
      <c r="L291" s="38"/>
      <c r="M291" s="38"/>
      <c r="N291" s="239"/>
      <c r="O291" s="239"/>
      <c r="P291" s="239"/>
      <c r="Q291" s="239"/>
      <c r="R291" s="239"/>
      <c r="S291" s="239"/>
      <c r="T291" s="239"/>
      <c r="U291" s="239"/>
    </row>
    <row r="292" customFormat="false" ht="15" hidden="false" customHeight="false" outlineLevel="0" collapsed="false">
      <c r="B292" s="52"/>
      <c r="C292" s="53"/>
      <c r="D292" s="66" t="s">
        <v>315</v>
      </c>
      <c r="E292" s="38"/>
      <c r="F292" s="38"/>
      <c r="G292" s="38"/>
      <c r="H292" s="38"/>
      <c r="I292" s="38"/>
      <c r="J292" s="38"/>
      <c r="K292" s="38"/>
      <c r="L292" s="38"/>
      <c r="M292" s="38"/>
      <c r="N292" s="239"/>
      <c r="O292" s="239"/>
      <c r="P292" s="239"/>
      <c r="Q292" s="239"/>
      <c r="R292" s="239"/>
      <c r="S292" s="239"/>
      <c r="T292" s="239"/>
      <c r="U292" s="239"/>
    </row>
    <row r="293" customFormat="false" ht="15" hidden="false" customHeight="false" outlineLevel="0" collapsed="false">
      <c r="B293" s="52"/>
      <c r="C293" s="53"/>
      <c r="D293" s="66" t="s">
        <v>316</v>
      </c>
      <c r="E293" s="38"/>
      <c r="F293" s="38"/>
      <c r="G293" s="38"/>
      <c r="H293" s="38"/>
      <c r="I293" s="38"/>
      <c r="J293" s="38"/>
      <c r="K293" s="38"/>
      <c r="L293" s="38"/>
      <c r="M293" s="38"/>
      <c r="N293" s="239"/>
      <c r="O293" s="239"/>
      <c r="P293" s="239"/>
      <c r="Q293" s="239"/>
      <c r="R293" s="239"/>
      <c r="S293" s="239"/>
      <c r="T293" s="239"/>
      <c r="U293" s="239"/>
    </row>
    <row r="294" customFormat="false" ht="15" hidden="false" customHeight="false" outlineLevel="0" collapsed="false">
      <c r="B294" s="52"/>
      <c r="C294" s="53"/>
      <c r="D294" s="66" t="s">
        <v>317</v>
      </c>
      <c r="E294" s="38"/>
      <c r="F294" s="38"/>
      <c r="G294" s="38"/>
      <c r="H294" s="38"/>
      <c r="I294" s="38"/>
      <c r="J294" s="38"/>
      <c r="K294" s="38"/>
      <c r="L294" s="38"/>
      <c r="M294" s="38"/>
      <c r="N294" s="239"/>
      <c r="O294" s="239"/>
      <c r="P294" s="239"/>
      <c r="Q294" s="239"/>
      <c r="R294" s="239"/>
      <c r="S294" s="239"/>
      <c r="T294" s="239"/>
      <c r="U294" s="239"/>
    </row>
    <row r="295" customFormat="false" ht="15" hidden="false" customHeight="false" outlineLevel="0" collapsed="false">
      <c r="B295" s="52"/>
      <c r="C295" s="53"/>
      <c r="D295" s="237"/>
      <c r="E295" s="38"/>
      <c r="F295" s="38"/>
      <c r="G295" s="38"/>
      <c r="H295" s="38"/>
      <c r="I295" s="38"/>
      <c r="J295" s="38"/>
      <c r="K295" s="38"/>
      <c r="L295" s="66"/>
      <c r="M295" s="38"/>
      <c r="N295" s="239"/>
      <c r="O295" s="239"/>
      <c r="P295" s="239"/>
      <c r="Q295" s="239"/>
      <c r="R295" s="239"/>
      <c r="S295" s="239"/>
      <c r="T295" s="239"/>
      <c r="U295" s="239"/>
    </row>
    <row r="296" customFormat="false" ht="15" hidden="false" customHeight="true" outlineLevel="0" collapsed="false">
      <c r="B296" s="52" t="s">
        <v>318</v>
      </c>
      <c r="C296" s="53"/>
      <c r="D296" s="249" t="s">
        <v>319</v>
      </c>
      <c r="E296" s="249"/>
      <c r="F296" s="249"/>
      <c r="G296" s="249"/>
      <c r="H296" s="249"/>
      <c r="I296" s="249"/>
      <c r="J296" s="249"/>
      <c r="K296" s="249"/>
      <c r="L296" s="66"/>
      <c r="M296" s="38"/>
      <c r="N296" s="239"/>
      <c r="O296" s="239"/>
      <c r="P296" s="239"/>
      <c r="Q296" s="239"/>
      <c r="R296" s="239"/>
      <c r="S296" s="239"/>
      <c r="T296" s="239"/>
      <c r="U296" s="239"/>
    </row>
    <row r="297" customFormat="false" ht="15" hidden="false" customHeight="false" outlineLevel="0" collapsed="false">
      <c r="B297" s="52"/>
      <c r="C297" s="53"/>
      <c r="D297" s="249"/>
      <c r="E297" s="249"/>
      <c r="F297" s="249"/>
      <c r="G297" s="249"/>
      <c r="H297" s="249"/>
      <c r="I297" s="249"/>
      <c r="J297" s="249"/>
      <c r="K297" s="249"/>
      <c r="L297" s="66"/>
      <c r="M297" s="38"/>
      <c r="N297" s="239"/>
      <c r="O297" s="239"/>
      <c r="P297" s="239"/>
      <c r="Q297" s="239"/>
      <c r="R297" s="239"/>
      <c r="S297" s="239"/>
      <c r="T297" s="239"/>
      <c r="U297" s="239"/>
    </row>
    <row r="298" customFormat="false" ht="15" hidden="false" customHeight="false" outlineLevel="0" collapsed="false">
      <c r="E298" s="38"/>
      <c r="F298" s="38"/>
      <c r="G298" s="38"/>
      <c r="H298" s="38"/>
      <c r="I298" s="38"/>
      <c r="J298" s="38"/>
      <c r="K298" s="38"/>
      <c r="L298" s="38"/>
      <c r="M298" s="38"/>
      <c r="N298" s="239"/>
      <c r="O298" s="239"/>
      <c r="P298" s="239"/>
      <c r="Q298" s="239"/>
      <c r="R298" s="239"/>
      <c r="S298" s="239"/>
      <c r="T298" s="239"/>
      <c r="U298" s="239"/>
    </row>
    <row r="299" customFormat="false" ht="15" hidden="false" customHeight="false" outlineLevel="0" collapsed="false">
      <c r="B299" s="52" t="s">
        <v>320</v>
      </c>
      <c r="C299" s="53"/>
      <c r="D299" s="227" t="str">
        <f aca="false">"Transmission Plant balances in this study are historic as of December 31, "&amp;'Historic TCOS'!O1&amp;"."</f>
        <v>Transmission Plant balances in this study are historic as of December 31, 2012.</v>
      </c>
      <c r="E299" s="38"/>
      <c r="F299" s="38"/>
      <c r="G299" s="38"/>
      <c r="H299" s="38"/>
      <c r="I299" s="38"/>
      <c r="J299" s="38"/>
      <c r="K299" s="38"/>
      <c r="L299" s="38"/>
      <c r="M299" s="38"/>
      <c r="N299" s="239"/>
      <c r="O299" s="239"/>
      <c r="P299" s="239"/>
      <c r="Q299" s="239"/>
      <c r="R299" s="239"/>
      <c r="S299" s="239"/>
      <c r="T299" s="239"/>
      <c r="U299" s="239"/>
    </row>
    <row r="300" customFormat="false" ht="15" hidden="false" customHeight="false" outlineLevel="0" collapsed="false">
      <c r="B300" s="52"/>
      <c r="C300" s="53"/>
      <c r="D300" s="227"/>
      <c r="E300" s="38"/>
      <c r="F300" s="38"/>
      <c r="G300" s="38"/>
      <c r="H300" s="38"/>
      <c r="I300" s="38"/>
      <c r="J300" s="38"/>
      <c r="K300" s="38"/>
      <c r="L300" s="38"/>
      <c r="M300" s="38"/>
      <c r="N300" s="239"/>
      <c r="O300" s="239"/>
      <c r="P300" s="239"/>
      <c r="Q300" s="239"/>
      <c r="R300" s="239"/>
      <c r="S300" s="239"/>
      <c r="T300" s="239"/>
      <c r="U300" s="239"/>
    </row>
    <row r="301" customFormat="false" ht="15" hidden="false" customHeight="false" outlineLevel="0" collapsed="false">
      <c r="B301" s="52" t="s">
        <v>321</v>
      </c>
      <c r="C301" s="53"/>
      <c r="D301" s="66" t="s">
        <v>322</v>
      </c>
      <c r="E301" s="38"/>
      <c r="F301" s="38"/>
      <c r="G301" s="38"/>
      <c r="H301" s="38"/>
      <c r="I301" s="38"/>
      <c r="J301" s="38"/>
      <c r="K301" s="38"/>
      <c r="L301" s="38"/>
      <c r="M301" s="38"/>
      <c r="N301" s="239"/>
      <c r="O301" s="239"/>
      <c r="P301" s="66"/>
      <c r="Q301" s="66"/>
      <c r="R301" s="239"/>
      <c r="S301" s="239"/>
      <c r="T301" s="239"/>
      <c r="U301" s="239"/>
    </row>
    <row r="302" customFormat="false" ht="15" hidden="false" customHeight="false" outlineLevel="0" collapsed="false">
      <c r="B302" s="52"/>
      <c r="C302" s="53"/>
      <c r="D302" s="66" t="s">
        <v>323</v>
      </c>
      <c r="E302" s="38"/>
      <c r="F302" s="38"/>
      <c r="G302" s="38"/>
      <c r="H302" s="38"/>
      <c r="I302" s="38"/>
      <c r="J302" s="38"/>
      <c r="K302" s="38"/>
      <c r="L302" s="38"/>
      <c r="M302" s="38"/>
      <c r="N302" s="239"/>
      <c r="O302" s="239"/>
      <c r="P302" s="66"/>
      <c r="Q302" s="66"/>
      <c r="R302" s="239"/>
      <c r="S302" s="239"/>
      <c r="T302" s="239"/>
      <c r="U302" s="239"/>
    </row>
    <row r="303" customFormat="false" ht="15" hidden="false" customHeight="false" outlineLevel="0" collapsed="false">
      <c r="B303" s="52"/>
      <c r="C303" s="53"/>
      <c r="D303" s="66" t="s">
        <v>324</v>
      </c>
      <c r="E303" s="38"/>
      <c r="F303" s="38"/>
      <c r="G303" s="38"/>
      <c r="H303" s="38"/>
      <c r="I303" s="38"/>
      <c r="J303" s="38"/>
      <c r="K303" s="38"/>
      <c r="L303" s="187"/>
      <c r="M303" s="38"/>
      <c r="N303" s="239"/>
      <c r="O303" s="239"/>
      <c r="P303" s="66"/>
      <c r="Q303" s="66"/>
      <c r="R303" s="239"/>
      <c r="S303" s="239"/>
      <c r="T303" s="239"/>
      <c r="U303" s="239"/>
    </row>
    <row r="304" customFormat="false" ht="15" hidden="false" customHeight="false" outlineLevel="0" collapsed="false">
      <c r="B304" s="52"/>
      <c r="C304" s="53"/>
      <c r="D304" s="66" t="s">
        <v>325</v>
      </c>
      <c r="E304" s="38"/>
      <c r="F304" s="38"/>
      <c r="G304" s="38"/>
      <c r="H304" s="38"/>
      <c r="I304" s="38"/>
      <c r="J304" s="38"/>
      <c r="K304" s="38"/>
      <c r="L304" s="187"/>
      <c r="M304" s="38"/>
      <c r="N304" s="239"/>
      <c r="O304" s="239"/>
      <c r="P304" s="66"/>
      <c r="Q304" s="239"/>
      <c r="R304" s="239"/>
      <c r="S304" s="239"/>
      <c r="T304" s="239"/>
      <c r="U304" s="239"/>
    </row>
    <row r="305" customFormat="false" ht="15" hidden="false" customHeight="false" outlineLevel="0" collapsed="false">
      <c r="B305" s="52"/>
      <c r="C305" s="53"/>
      <c r="D305" s="66" t="s">
        <v>326</v>
      </c>
      <c r="E305" s="38"/>
      <c r="F305" s="38"/>
      <c r="G305" s="38"/>
      <c r="H305" s="38"/>
      <c r="I305" s="38"/>
      <c r="J305" s="38"/>
      <c r="K305" s="38"/>
      <c r="L305" s="187"/>
      <c r="M305" s="38"/>
      <c r="N305" s="239"/>
      <c r="O305" s="239"/>
      <c r="P305" s="66"/>
      <c r="Q305" s="239"/>
      <c r="R305" s="239"/>
      <c r="S305" s="239"/>
      <c r="T305" s="239"/>
      <c r="U305" s="239"/>
    </row>
    <row r="306" customFormat="false" ht="15" hidden="false" customHeight="false" outlineLevel="0" collapsed="false">
      <c r="B306" s="52"/>
      <c r="C306" s="53"/>
      <c r="D306" s="66"/>
      <c r="E306" s="38"/>
      <c r="F306" s="38"/>
      <c r="G306" s="38"/>
      <c r="H306" s="38"/>
      <c r="I306" s="38"/>
      <c r="J306" s="38"/>
      <c r="K306" s="38"/>
      <c r="L306" s="187"/>
      <c r="M306" s="38"/>
      <c r="N306" s="239"/>
      <c r="O306" s="239"/>
      <c r="P306" s="66"/>
      <c r="Q306" s="239"/>
      <c r="R306" s="239"/>
      <c r="S306" s="239"/>
      <c r="T306" s="239"/>
      <c r="U306" s="239"/>
    </row>
    <row r="307" customFormat="false" ht="15" hidden="false" customHeight="false" outlineLevel="0" collapsed="false">
      <c r="B307" s="52" t="s">
        <v>327</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112"/>
      <c r="M307" s="38"/>
      <c r="N307" s="239"/>
      <c r="O307" s="239"/>
      <c r="P307" s="239"/>
      <c r="Q307" s="239"/>
      <c r="R307" s="239"/>
      <c r="S307" s="239"/>
      <c r="T307" s="239"/>
      <c r="U307" s="239"/>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112"/>
      <c r="M308" s="38"/>
      <c r="N308" s="239"/>
      <c r="O308" s="239"/>
      <c r="P308" s="239"/>
      <c r="Q308" s="239"/>
      <c r="R308" s="239"/>
      <c r="S308" s="239"/>
      <c r="T308" s="239"/>
      <c r="U308" s="239"/>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112"/>
      <c r="M309" s="38"/>
      <c r="N309" s="239"/>
      <c r="O309" s="239"/>
      <c r="P309" s="239"/>
      <c r="Q309" s="239"/>
      <c r="R309" s="239"/>
      <c r="S309" s="239"/>
      <c r="T309" s="239"/>
      <c r="U309" s="239"/>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112"/>
      <c r="M310" s="38"/>
      <c r="N310" s="239"/>
      <c r="O310" s="239"/>
      <c r="P310" s="239"/>
      <c r="Q310" s="239"/>
      <c r="R310" s="239"/>
      <c r="S310" s="239"/>
      <c r="T310" s="239"/>
      <c r="U310" s="239"/>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112"/>
      <c r="M311" s="38"/>
      <c r="N311" s="239"/>
      <c r="O311" s="239"/>
      <c r="P311" s="239"/>
      <c r="Q311" s="239"/>
      <c r="R311" s="239"/>
      <c r="S311" s="239"/>
      <c r="T311" s="239"/>
      <c r="U311" s="239"/>
    </row>
    <row r="312" customFormat="false" ht="15" hidden="false" customHeight="false" outlineLevel="0" collapsed="false">
      <c r="B312" s="52"/>
      <c r="C312" s="53"/>
      <c r="D312" s="66"/>
      <c r="E312" s="38"/>
      <c r="F312" s="38"/>
      <c r="G312" s="38"/>
      <c r="H312" s="38"/>
      <c r="I312" s="38"/>
      <c r="J312" s="38"/>
      <c r="K312" s="38"/>
      <c r="L312" s="38"/>
      <c r="M312" s="38"/>
      <c r="N312" s="239"/>
      <c r="O312" s="239"/>
      <c r="P312" s="239"/>
      <c r="Q312" s="239"/>
      <c r="R312" s="239"/>
      <c r="S312" s="239"/>
      <c r="T312" s="239"/>
      <c r="U312" s="239"/>
    </row>
    <row r="313" customFormat="false" ht="15" hidden="false" customHeight="false" outlineLevel="0" collapsed="false">
      <c r="B313" s="246" t="s">
        <v>328</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9"/>
      <c r="O313" s="239"/>
      <c r="P313" s="239"/>
      <c r="Q313" s="239"/>
      <c r="R313" s="239"/>
      <c r="S313" s="239"/>
      <c r="T313" s="239"/>
      <c r="U313" s="239"/>
    </row>
    <row r="314" customFormat="false" ht="15" hidden="false" customHeight="false" outlineLevel="0" collapsed="false">
      <c r="B314" s="247"/>
      <c r="C314" s="20"/>
      <c r="D314" s="20" t="s">
        <v>329</v>
      </c>
      <c r="E314" s="20"/>
      <c r="F314" s="20"/>
      <c r="G314" s="20"/>
      <c r="H314" s="20"/>
      <c r="I314" s="20"/>
      <c r="J314" s="20"/>
      <c r="K314" s="20"/>
      <c r="L314" s="20"/>
      <c r="M314" s="38"/>
      <c r="N314" s="239"/>
      <c r="O314" s="239"/>
      <c r="P314" s="239"/>
      <c r="Q314" s="239"/>
      <c r="R314" s="239"/>
      <c r="S314" s="239"/>
      <c r="T314" s="239"/>
      <c r="U314" s="239"/>
    </row>
    <row r="315" customFormat="false" ht="15" hidden="false" customHeight="false" outlineLevel="0" collapsed="false">
      <c r="B315" s="247"/>
      <c r="C315" s="20"/>
      <c r="D315" s="20" t="str">
        <f aca="false">"expense is included on line "&amp;B205&amp;"."</f>
        <v>expense is included on line 310.</v>
      </c>
      <c r="E315" s="20"/>
      <c r="F315" s="20"/>
      <c r="G315" s="20"/>
      <c r="H315" s="20"/>
      <c r="I315" s="20"/>
      <c r="J315" s="20"/>
      <c r="K315" s="20"/>
      <c r="L315" s="20"/>
      <c r="M315" s="38"/>
      <c r="N315" s="239"/>
      <c r="O315" s="239"/>
      <c r="P315" s="239"/>
      <c r="Q315" s="239"/>
      <c r="R315" s="239"/>
      <c r="S315" s="239"/>
      <c r="T315" s="239"/>
      <c r="U315" s="239"/>
    </row>
    <row r="316" customFormat="false" ht="15" hidden="false" customHeight="false" outlineLevel="0" collapsed="false">
      <c r="B316" s="247"/>
      <c r="C316" s="20"/>
      <c r="D316" s="20"/>
      <c r="E316" s="20"/>
      <c r="F316" s="20"/>
      <c r="G316" s="20"/>
      <c r="H316" s="20"/>
      <c r="I316" s="20"/>
      <c r="J316" s="20"/>
      <c r="K316" s="20"/>
      <c r="L316" s="20"/>
      <c r="M316" s="20"/>
      <c r="N316" s="239"/>
      <c r="O316" s="239"/>
      <c r="P316" s="239"/>
      <c r="Q316" s="239"/>
      <c r="R316" s="239"/>
      <c r="S316" s="239"/>
      <c r="T316" s="239"/>
      <c r="U316" s="239"/>
    </row>
    <row r="317" customFormat="false" ht="15" hidden="false" customHeight="false" outlineLevel="0" collapsed="false">
      <c r="B317" s="246" t="s">
        <v>330</v>
      </c>
      <c r="C317" s="20"/>
      <c r="D317"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0"/>
      <c r="F317" s="250"/>
      <c r="G317" s="250"/>
      <c r="H317" s="250"/>
      <c r="I317" s="250"/>
      <c r="J317" s="250"/>
      <c r="K317" s="250"/>
      <c r="L317" s="20"/>
      <c r="M317" s="20"/>
      <c r="N317" s="239"/>
      <c r="O317" s="239"/>
      <c r="P317" s="239"/>
      <c r="Q317" s="239"/>
      <c r="R317" s="239"/>
      <c r="S317" s="239"/>
      <c r="T317" s="239"/>
      <c r="U317" s="239"/>
    </row>
    <row r="318" customFormat="false" ht="13.5" hidden="false" customHeight="true" outlineLevel="0" collapsed="false">
      <c r="B318" s="246"/>
      <c r="C318" s="20"/>
      <c r="D318" s="250"/>
      <c r="E318" s="250"/>
      <c r="F318" s="250"/>
      <c r="G318" s="250"/>
      <c r="H318" s="250"/>
      <c r="I318" s="250"/>
      <c r="J318" s="250"/>
      <c r="K318" s="250"/>
      <c r="L318" s="20"/>
      <c r="M318" s="20"/>
      <c r="N318" s="239"/>
      <c r="O318" s="239"/>
      <c r="P318" s="239"/>
      <c r="Q318" s="239"/>
      <c r="R318" s="239"/>
      <c r="S318" s="239"/>
      <c r="T318" s="239"/>
      <c r="U318" s="239"/>
    </row>
    <row r="319" customFormat="false" ht="6" hidden="true" customHeight="true" outlineLevel="0" collapsed="false">
      <c r="B319" s="246"/>
      <c r="C319" s="20"/>
      <c r="D319" s="250"/>
      <c r="E319" s="250"/>
      <c r="F319" s="250"/>
      <c r="G319" s="250"/>
      <c r="H319" s="250"/>
      <c r="I319" s="250"/>
      <c r="J319" s="250"/>
      <c r="K319" s="250"/>
      <c r="L319" s="20"/>
      <c r="M319" s="20"/>
      <c r="N319" s="239"/>
      <c r="O319" s="239"/>
      <c r="P319" s="239"/>
      <c r="Q319" s="239"/>
      <c r="R319" s="239"/>
      <c r="S319" s="239"/>
      <c r="T319" s="239"/>
      <c r="U319" s="239"/>
    </row>
    <row r="320" customFormat="false" ht="15" hidden="false" customHeight="false" outlineLevel="0" collapsed="false">
      <c r="B320" s="246"/>
      <c r="C320" s="20"/>
      <c r="D320" s="66"/>
      <c r="E320" s="20"/>
      <c r="F320" s="20"/>
      <c r="G320" s="20"/>
      <c r="H320" s="20"/>
      <c r="I320" s="20"/>
      <c r="J320" s="20"/>
      <c r="K320" s="20"/>
      <c r="L320" s="20"/>
      <c r="M320" s="20"/>
      <c r="N320" s="239"/>
      <c r="O320" s="239"/>
      <c r="P320" s="239"/>
      <c r="Q320" s="239"/>
      <c r="R320" s="239"/>
      <c r="S320" s="239"/>
      <c r="T320" s="239"/>
      <c r="U320" s="239"/>
    </row>
    <row r="321" customFormat="false" ht="15" hidden="false" customHeight="false" outlineLevel="0" collapsed="false">
      <c r="B321" s="246" t="s">
        <v>331</v>
      </c>
      <c r="C321" s="20"/>
      <c r="D321"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2"/>
      <c r="F321" s="252"/>
      <c r="G321" s="252"/>
      <c r="H321" s="252"/>
      <c r="I321" s="252"/>
      <c r="J321" s="252"/>
      <c r="K321" s="252"/>
      <c r="L321" s="20"/>
      <c r="M321" s="20"/>
      <c r="N321" s="239"/>
      <c r="O321" s="239"/>
      <c r="P321" s="239"/>
      <c r="Q321" s="239"/>
      <c r="R321" s="239"/>
      <c r="S321" s="239"/>
      <c r="T321" s="239"/>
      <c r="U321" s="239"/>
    </row>
    <row r="322" customFormat="false" ht="15" hidden="false" customHeight="false" outlineLevel="0" collapsed="false">
      <c r="B322" s="246"/>
      <c r="C322" s="20"/>
      <c r="D322" s="252"/>
      <c r="E322" s="252"/>
      <c r="F322" s="252"/>
      <c r="G322" s="252"/>
      <c r="H322" s="252"/>
      <c r="I322" s="252"/>
      <c r="J322" s="252"/>
      <c r="K322" s="252"/>
      <c r="L322" s="20"/>
      <c r="M322" s="20"/>
      <c r="N322" s="239"/>
      <c r="O322" s="239"/>
      <c r="P322" s="239"/>
      <c r="Q322" s="239"/>
      <c r="R322" s="239"/>
      <c r="S322" s="239"/>
      <c r="T322" s="239"/>
      <c r="U322" s="239"/>
    </row>
    <row r="323" customFormat="false" ht="15" hidden="false" customHeight="false" outlineLevel="0" collapsed="false">
      <c r="B323" s="246"/>
      <c r="C323" s="20"/>
      <c r="D323" s="252"/>
      <c r="E323" s="252"/>
      <c r="F323" s="252"/>
      <c r="G323" s="252"/>
      <c r="H323" s="252"/>
      <c r="I323" s="252"/>
      <c r="J323" s="252"/>
      <c r="K323" s="252"/>
      <c r="L323" s="20"/>
      <c r="M323" s="20"/>
      <c r="N323" s="239"/>
      <c r="O323" s="239"/>
      <c r="P323" s="239"/>
      <c r="Q323" s="239"/>
      <c r="R323" s="239"/>
      <c r="S323" s="239"/>
      <c r="T323" s="239"/>
      <c r="U323" s="239"/>
    </row>
    <row r="324" customFormat="false" ht="15" hidden="false" customHeight="false" outlineLevel="0" collapsed="false">
      <c r="B324" s="246"/>
      <c r="C324" s="20"/>
      <c r="D324"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3"/>
      <c r="F324" s="253"/>
      <c r="G324" s="253"/>
      <c r="H324" s="253"/>
      <c r="I324" s="253"/>
      <c r="J324" s="253"/>
      <c r="K324" s="254"/>
      <c r="L324" s="20"/>
      <c r="M324" s="20"/>
      <c r="N324" s="239"/>
      <c r="O324" s="239"/>
      <c r="P324" s="239"/>
      <c r="Q324" s="239"/>
      <c r="R324" s="239"/>
      <c r="S324" s="239"/>
      <c r="T324" s="239"/>
      <c r="U324" s="239"/>
    </row>
    <row r="325" customFormat="false" ht="15" hidden="false" customHeight="false" outlineLevel="0" collapsed="false">
      <c r="B325" s="246"/>
      <c r="C325" s="20"/>
      <c r="D325" s="253"/>
      <c r="E325" s="253"/>
      <c r="F325" s="253"/>
      <c r="G325" s="253"/>
      <c r="H325" s="253"/>
      <c r="I325" s="253"/>
      <c r="J325" s="253"/>
      <c r="K325" s="254"/>
      <c r="L325" s="20"/>
      <c r="M325" s="20"/>
      <c r="N325" s="239"/>
      <c r="O325" s="239"/>
      <c r="P325" s="239"/>
      <c r="Q325" s="239"/>
      <c r="R325" s="239"/>
      <c r="S325" s="239"/>
      <c r="T325" s="239"/>
      <c r="U325" s="239"/>
    </row>
    <row r="326" customFormat="false" ht="15" hidden="false" customHeight="false" outlineLevel="0" collapsed="false">
      <c r="B326" s="246"/>
      <c r="C326" s="20"/>
      <c r="D326" s="20" t="str">
        <f aca="false">"The company records referenced on lines "&amp;B168&amp;" and "&amp;B169&amp;" is the "&amp;F7&amp;" general ledger."</f>
        <v>The company records referenced on lines 279 and 280 is the AEP OHIO TRANSMISSION COMPANY general ledger.</v>
      </c>
      <c r="E326" s="251"/>
      <c r="F326" s="251"/>
      <c r="G326" s="251"/>
      <c r="H326" s="251"/>
      <c r="I326" s="251"/>
      <c r="J326" s="251"/>
      <c r="K326" s="254"/>
      <c r="L326" s="20"/>
      <c r="M326" s="20"/>
      <c r="N326" s="239"/>
      <c r="O326" s="239"/>
      <c r="P326" s="239"/>
      <c r="Q326" s="239"/>
      <c r="R326" s="239"/>
      <c r="S326" s="239"/>
      <c r="T326" s="239"/>
      <c r="U326" s="239"/>
    </row>
    <row r="327" customFormat="false" ht="15" hidden="false" customHeight="false" outlineLevel="0" collapsed="false">
      <c r="B327" s="246"/>
      <c r="C327" s="20"/>
      <c r="D327" s="251"/>
      <c r="E327" s="251"/>
      <c r="F327" s="251"/>
      <c r="G327" s="251"/>
      <c r="H327" s="251"/>
      <c r="I327" s="251"/>
      <c r="J327" s="251"/>
      <c r="K327" s="251"/>
      <c r="L327" s="20"/>
      <c r="M327" s="20"/>
      <c r="N327" s="239"/>
      <c r="O327" s="239"/>
      <c r="P327" s="239"/>
      <c r="Q327" s="239"/>
      <c r="R327" s="239"/>
      <c r="S327" s="239"/>
      <c r="T327" s="239"/>
      <c r="U327" s="239"/>
    </row>
    <row r="328" customFormat="false" ht="15" hidden="false" customHeight="false" outlineLevel="0" collapsed="false">
      <c r="B328" s="246" t="s">
        <v>332</v>
      </c>
      <c r="C328" s="20"/>
      <c r="D328" s="20" t="s">
        <v>333</v>
      </c>
      <c r="E328" s="121"/>
      <c r="F328" s="121"/>
      <c r="G328" s="121"/>
      <c r="H328" s="121"/>
      <c r="I328" s="121"/>
      <c r="J328" s="121"/>
      <c r="K328" s="121"/>
      <c r="L328" s="20"/>
      <c r="M328" s="20"/>
      <c r="N328" s="239"/>
      <c r="O328" s="239"/>
      <c r="P328" s="239"/>
      <c r="Q328" s="239"/>
      <c r="R328" s="239"/>
      <c r="S328" s="239"/>
      <c r="T328" s="239"/>
      <c r="U328" s="239"/>
    </row>
    <row r="329" customFormat="false" ht="15" hidden="false" customHeight="false" outlineLevel="0" collapsed="false">
      <c r="B329" s="246"/>
      <c r="C329" s="20"/>
      <c r="D329" s="20"/>
      <c r="E329" s="20"/>
      <c r="F329" s="20"/>
      <c r="G329" s="20"/>
      <c r="H329" s="20"/>
      <c r="I329" s="20"/>
      <c r="J329" s="20"/>
      <c r="K329" s="20"/>
      <c r="L329" s="20"/>
      <c r="M329" s="20"/>
      <c r="N329" s="239"/>
      <c r="O329" s="239"/>
      <c r="P329" s="239"/>
      <c r="Q329" s="239"/>
      <c r="R329" s="239"/>
      <c r="S329" s="239"/>
      <c r="T329" s="239"/>
      <c r="U329" s="239"/>
    </row>
    <row r="330" customFormat="false" ht="15" hidden="false" customHeight="true" outlineLevel="0" collapsed="false">
      <c r="B330" s="246" t="s">
        <v>334</v>
      </c>
      <c r="C330" s="20"/>
      <c r="D330" s="253" t="s">
        <v>335</v>
      </c>
      <c r="E330" s="253"/>
      <c r="F330" s="253"/>
      <c r="G330" s="253"/>
      <c r="H330" s="253"/>
      <c r="I330" s="253"/>
      <c r="J330" s="253"/>
      <c r="K330" s="20"/>
      <c r="L330" s="20"/>
      <c r="M330" s="20"/>
      <c r="N330" s="239"/>
      <c r="O330" s="239"/>
      <c r="P330" s="239"/>
      <c r="Q330" s="239"/>
      <c r="R330" s="239"/>
      <c r="S330" s="239"/>
      <c r="T330" s="239"/>
      <c r="U330" s="239"/>
    </row>
    <row r="331" customFormat="false" ht="15" hidden="false" customHeight="false" outlineLevel="0" collapsed="false">
      <c r="B331" s="246"/>
      <c r="C331" s="20"/>
      <c r="D331" s="253"/>
      <c r="E331" s="253"/>
      <c r="F331" s="253"/>
      <c r="G331" s="253"/>
      <c r="H331" s="253"/>
      <c r="I331" s="253"/>
      <c r="J331" s="253"/>
      <c r="K331" s="20"/>
      <c r="L331" s="20"/>
      <c r="M331" s="20"/>
      <c r="N331" s="239"/>
      <c r="O331" s="239"/>
      <c r="P331" s="239"/>
      <c r="Q331" s="239"/>
      <c r="R331" s="239"/>
      <c r="S331" s="239"/>
      <c r="T331" s="239"/>
      <c r="U331" s="239"/>
    </row>
    <row r="332" customFormat="false" ht="1.5" hidden="false" customHeight="true" outlineLevel="0" collapsed="false">
      <c r="B332" s="246"/>
      <c r="C332" s="20"/>
      <c r="D332" s="253"/>
      <c r="E332" s="253"/>
      <c r="F332" s="253"/>
      <c r="G332" s="253"/>
      <c r="H332" s="253"/>
      <c r="I332" s="253"/>
      <c r="J332" s="253"/>
      <c r="K332" s="20"/>
      <c r="L332" s="20"/>
      <c r="M332" s="20"/>
      <c r="N332" s="239"/>
      <c r="O332" s="239"/>
      <c r="P332" s="239"/>
      <c r="Q332" s="239"/>
      <c r="R332" s="239"/>
      <c r="S332" s="239"/>
      <c r="T332" s="239"/>
      <c r="U332" s="239"/>
    </row>
    <row r="333" customFormat="false" ht="15" hidden="false" customHeight="false" outlineLevel="0" collapsed="false">
      <c r="B333" s="246"/>
      <c r="C333" s="20"/>
      <c r="D333" s="20"/>
      <c r="E333" s="20"/>
      <c r="F333" s="20"/>
      <c r="G333" s="20"/>
      <c r="H333" s="20"/>
      <c r="I333" s="20"/>
      <c r="J333" s="20"/>
      <c r="K333" s="20"/>
      <c r="L333" s="20"/>
      <c r="M333" s="20"/>
      <c r="N333" s="239"/>
      <c r="O333" s="239"/>
      <c r="P333" s="239"/>
      <c r="Q333" s="239"/>
      <c r="R333" s="239"/>
      <c r="S333" s="239"/>
      <c r="T333" s="239"/>
      <c r="U333" s="239"/>
    </row>
    <row r="334" customFormat="false" ht="15" hidden="false" customHeight="true" outlineLevel="0" collapsed="false">
      <c r="B334" s="52" t="s">
        <v>336</v>
      </c>
      <c r="C334" s="20"/>
      <c r="D334" s="256" t="s">
        <v>337</v>
      </c>
      <c r="E334" s="256"/>
      <c r="F334" s="256"/>
      <c r="G334" s="256"/>
      <c r="H334" s="256"/>
      <c r="I334" s="256"/>
      <c r="J334" s="256"/>
      <c r="K334" s="256"/>
      <c r="L334" s="20"/>
      <c r="M334" s="20"/>
      <c r="N334" s="239"/>
      <c r="O334" s="239"/>
      <c r="P334" s="239"/>
      <c r="Q334" s="239"/>
      <c r="R334" s="239"/>
      <c r="S334" s="239"/>
      <c r="T334" s="239"/>
      <c r="U334" s="239"/>
    </row>
    <row r="335" customFormat="false" ht="15" hidden="false" customHeight="false" outlineLevel="0" collapsed="false">
      <c r="B335" s="246"/>
      <c r="C335" s="20"/>
      <c r="D335" s="20"/>
      <c r="E335" s="20"/>
      <c r="F335" s="20"/>
      <c r="G335" s="20"/>
      <c r="H335" s="20"/>
      <c r="I335" s="20"/>
      <c r="J335" s="20"/>
      <c r="K335" s="20"/>
      <c r="L335" s="20"/>
      <c r="M335" s="20"/>
      <c r="N335" s="239"/>
      <c r="O335" s="239"/>
      <c r="P335" s="239"/>
      <c r="Q335" s="239"/>
      <c r="R335" s="239"/>
      <c r="S335" s="239"/>
      <c r="T335" s="239"/>
      <c r="U335" s="239"/>
    </row>
    <row r="336" customFormat="false" ht="15" hidden="false" customHeight="false" outlineLevel="0" collapsed="false">
      <c r="B336" s="52" t="s">
        <v>338</v>
      </c>
      <c r="C336" s="53"/>
      <c r="D336" s="66" t="s">
        <v>339</v>
      </c>
      <c r="E336" s="38"/>
      <c r="F336" s="38"/>
      <c r="G336" s="38"/>
      <c r="H336" s="38"/>
      <c r="I336" s="38"/>
      <c r="J336" s="38"/>
      <c r="K336" s="38"/>
      <c r="L336" s="38"/>
      <c r="M336" s="20"/>
      <c r="N336" s="239"/>
      <c r="O336" s="239"/>
      <c r="P336" s="239"/>
      <c r="Q336" s="239"/>
      <c r="R336" s="239"/>
      <c r="S336" s="239"/>
      <c r="T336" s="239"/>
      <c r="U336" s="239"/>
    </row>
    <row r="337" customFormat="false" ht="15" hidden="false" customHeight="false" outlineLevel="0" collapsed="false">
      <c r="B337" s="52"/>
      <c r="C337" s="53"/>
      <c r="D337" s="66" t="s">
        <v>340</v>
      </c>
      <c r="E337" s="38"/>
      <c r="F337" s="38"/>
      <c r="G337" s="38"/>
      <c r="H337" s="38"/>
      <c r="I337" s="38"/>
      <c r="J337" s="38"/>
      <c r="K337" s="38"/>
      <c r="L337" s="38"/>
      <c r="M337" s="20"/>
      <c r="N337" s="239"/>
      <c r="O337" s="239"/>
      <c r="P337" s="239"/>
      <c r="Q337" s="239"/>
      <c r="R337" s="239"/>
      <c r="S337" s="239"/>
      <c r="T337" s="239"/>
      <c r="U337" s="239"/>
    </row>
    <row r="338" customFormat="false" ht="15" hidden="false" customHeight="false" outlineLevel="0" collapsed="false">
      <c r="B338" s="52"/>
      <c r="C338" s="53"/>
      <c r="D338" s="66" t="s">
        <v>341</v>
      </c>
      <c r="E338" s="38"/>
      <c r="F338" s="38"/>
      <c r="G338" s="38"/>
      <c r="H338" s="38"/>
      <c r="I338" s="38"/>
      <c r="J338" s="38"/>
      <c r="K338" s="38"/>
      <c r="L338" s="38"/>
      <c r="M338" s="20"/>
      <c r="N338" s="239"/>
      <c r="O338" s="239"/>
      <c r="P338" s="239"/>
      <c r="Q338" s="239"/>
      <c r="R338" s="239"/>
      <c r="S338" s="239"/>
      <c r="T338" s="239"/>
      <c r="U338" s="239"/>
    </row>
    <row r="339" customFormat="false" ht="15" hidden="false" customHeight="false" outlineLevel="0" collapsed="false">
      <c r="B339" s="52"/>
      <c r="C339" s="53"/>
      <c r="D339" s="20" t="s">
        <v>342</v>
      </c>
      <c r="E339" s="38"/>
      <c r="F339" s="38"/>
      <c r="G339" s="38"/>
      <c r="H339" s="38"/>
      <c r="I339" s="38"/>
      <c r="J339" s="38"/>
      <c r="K339" s="38"/>
      <c r="L339" s="38"/>
      <c r="M339" s="20"/>
      <c r="N339" s="239"/>
      <c r="O339" s="239"/>
      <c r="P339" s="239"/>
      <c r="Q339" s="239"/>
      <c r="R339" s="239"/>
      <c r="S339" s="239"/>
      <c r="T339" s="239"/>
      <c r="U339" s="239"/>
    </row>
    <row r="340" customFormat="false" ht="15" hidden="false" customHeight="false" outlineLevel="0" collapsed="false">
      <c r="B340" s="52"/>
      <c r="C340" s="53"/>
      <c r="D340" s="20"/>
      <c r="E340" s="38"/>
      <c r="F340" s="38"/>
      <c r="G340" s="38"/>
      <c r="H340" s="38"/>
      <c r="I340" s="38"/>
      <c r="J340" s="38"/>
      <c r="K340" s="38"/>
      <c r="L340" s="38"/>
      <c r="M340" s="20"/>
      <c r="N340" s="239"/>
      <c r="O340" s="239"/>
      <c r="P340" s="239"/>
      <c r="Q340" s="239"/>
      <c r="R340" s="239"/>
      <c r="S340" s="239"/>
      <c r="T340" s="239"/>
      <c r="U340" s="239"/>
    </row>
    <row r="341" customFormat="false" ht="15" hidden="false" customHeight="true" outlineLevel="0" collapsed="false">
      <c r="B341" s="52" t="s">
        <v>343</v>
      </c>
      <c r="C341" s="53"/>
      <c r="D341" s="252" t="s">
        <v>344</v>
      </c>
      <c r="E341" s="252"/>
      <c r="F341" s="252"/>
      <c r="G341" s="252"/>
      <c r="H341" s="252"/>
      <c r="I341" s="252"/>
      <c r="J341" s="252"/>
      <c r="K341" s="252"/>
      <c r="L341" s="252"/>
      <c r="M341" s="20"/>
      <c r="N341" s="239"/>
      <c r="O341" s="239"/>
      <c r="P341" s="239"/>
      <c r="Q341" s="239"/>
      <c r="R341" s="239"/>
      <c r="S341" s="239"/>
      <c r="T341" s="239"/>
      <c r="U341" s="239"/>
    </row>
    <row r="342" customFormat="false" ht="15" hidden="false" customHeight="false" outlineLevel="0" collapsed="false">
      <c r="B342" s="52"/>
      <c r="C342" s="53"/>
      <c r="D342" s="252"/>
      <c r="E342" s="252"/>
      <c r="F342" s="252"/>
      <c r="G342" s="252"/>
      <c r="H342" s="252"/>
      <c r="I342" s="252"/>
      <c r="J342" s="252"/>
      <c r="K342" s="252"/>
      <c r="L342" s="252"/>
      <c r="M342" s="20"/>
      <c r="N342" s="239"/>
      <c r="O342" s="239"/>
      <c r="P342" s="239"/>
      <c r="Q342" s="239"/>
      <c r="R342" s="239"/>
      <c r="S342" s="239"/>
      <c r="T342" s="239"/>
      <c r="U342" s="239"/>
    </row>
    <row r="343" customFormat="false" ht="15" hidden="false" customHeight="false" outlineLevel="0" collapsed="false">
      <c r="B343" s="52"/>
      <c r="C343" s="53"/>
      <c r="D343" s="252"/>
      <c r="E343" s="252"/>
      <c r="F343" s="252"/>
      <c r="G343" s="252"/>
      <c r="H343" s="252"/>
      <c r="I343" s="252"/>
      <c r="J343" s="252"/>
      <c r="K343" s="252"/>
      <c r="L343" s="252"/>
      <c r="M343" s="20"/>
      <c r="N343" s="239"/>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M344" s="20"/>
      <c r="N344" s="239"/>
      <c r="O344" s="239"/>
      <c r="P344" s="239"/>
      <c r="Q344" s="239"/>
      <c r="R344" s="239"/>
      <c r="S344" s="239"/>
      <c r="T344" s="239"/>
      <c r="U344" s="239"/>
    </row>
    <row r="345" customFormat="false" ht="15" hidden="false" customHeight="false" outlineLevel="0" collapsed="false">
      <c r="B345" s="206" t="s">
        <v>345</v>
      </c>
      <c r="C345" s="53"/>
      <c r="D345" s="66" t="s">
        <v>346</v>
      </c>
      <c r="E345" s="23"/>
      <c r="F345" s="23"/>
      <c r="G345" s="23"/>
      <c r="H345" s="23"/>
      <c r="I345" s="23"/>
      <c r="J345" s="23"/>
      <c r="K345" s="20"/>
      <c r="L345" s="20"/>
      <c r="M345" s="20"/>
      <c r="N345" s="239"/>
      <c r="O345" s="239"/>
      <c r="P345" s="239"/>
      <c r="Q345" s="239"/>
      <c r="R345" s="239"/>
      <c r="S345" s="239"/>
      <c r="T345" s="239"/>
      <c r="U345" s="239"/>
    </row>
    <row r="346" customFormat="false" ht="15" hidden="false" customHeight="false" outlineLevel="0" collapsed="false">
      <c r="B346" s="206"/>
      <c r="C346" s="53"/>
      <c r="D346" s="23"/>
      <c r="E346" s="23"/>
      <c r="F346" s="23"/>
      <c r="G346" s="23"/>
      <c r="H346" s="23"/>
      <c r="I346" s="23"/>
      <c r="J346" s="23"/>
      <c r="K346" s="20"/>
      <c r="L346" s="20"/>
      <c r="M346" s="20"/>
      <c r="N346" s="239"/>
      <c r="O346" s="239"/>
      <c r="P346" s="239"/>
      <c r="Q346" s="239"/>
      <c r="R346" s="239"/>
      <c r="S346" s="239"/>
      <c r="T346" s="239"/>
      <c r="U346" s="239"/>
    </row>
    <row r="347" customFormat="false" ht="15" hidden="false" customHeight="false" outlineLevel="0" collapsed="false">
      <c r="B347" s="52" t="s">
        <v>347</v>
      </c>
      <c r="C347" s="53"/>
      <c r="D347" s="66" t="s">
        <v>348</v>
      </c>
      <c r="E347" s="20"/>
      <c r="F347" s="20"/>
      <c r="G347" s="20"/>
      <c r="H347" s="20"/>
      <c r="I347" s="20"/>
      <c r="J347" s="20"/>
      <c r="K347" s="20"/>
      <c r="L347" s="20"/>
      <c r="M347" s="20"/>
      <c r="N347" s="239"/>
      <c r="O347" s="239"/>
      <c r="P347" s="239"/>
      <c r="Q347" s="239"/>
      <c r="R347" s="239"/>
      <c r="S347" s="239"/>
      <c r="T347" s="239"/>
      <c r="U347" s="239"/>
    </row>
    <row r="348" customFormat="false" ht="15" hidden="false" customHeight="false" outlineLevel="0" collapsed="false">
      <c r="B348" s="206"/>
      <c r="C348" s="53"/>
      <c r="D348" s="66" t="s">
        <v>390</v>
      </c>
      <c r="E348" s="20"/>
      <c r="F348" s="20"/>
      <c r="G348" s="20"/>
      <c r="H348" s="20"/>
      <c r="I348" s="20"/>
      <c r="J348" s="20"/>
      <c r="K348" s="20"/>
      <c r="L348" s="20"/>
      <c r="M348" s="20"/>
      <c r="N348" s="239"/>
      <c r="O348" s="239"/>
      <c r="P348" s="239"/>
      <c r="Q348" s="239"/>
      <c r="R348" s="239"/>
      <c r="S348" s="239"/>
      <c r="T348" s="239"/>
      <c r="U348" s="239"/>
    </row>
    <row r="349" customFormat="false" ht="15" hidden="false" customHeight="false" outlineLevel="0" collapsed="false">
      <c r="B349" s="206"/>
      <c r="C349" s="53"/>
      <c r="D349" s="66" t="s">
        <v>391</v>
      </c>
      <c r="E349" s="20"/>
      <c r="F349" s="20"/>
      <c r="G349" s="20"/>
      <c r="H349" s="20"/>
      <c r="I349" s="20"/>
      <c r="J349" s="20"/>
      <c r="K349" s="20"/>
      <c r="L349" s="20"/>
      <c r="M349" s="20"/>
      <c r="N349" s="239"/>
      <c r="O349" s="239"/>
      <c r="P349" s="239"/>
      <c r="Q349" s="239"/>
      <c r="R349" s="239"/>
      <c r="S349" s="239"/>
      <c r="T349" s="239"/>
      <c r="U349" s="239"/>
    </row>
    <row r="350" customFormat="false" ht="15" hidden="false" customHeight="false" outlineLevel="0" collapsed="false">
      <c r="B350" s="206"/>
      <c r="C350" s="53"/>
      <c r="D350" s="66" t="s">
        <v>392</v>
      </c>
      <c r="E350" s="20"/>
      <c r="F350" s="20"/>
      <c r="G350" s="20"/>
      <c r="H350" s="20"/>
      <c r="I350" s="20"/>
      <c r="J350" s="20"/>
      <c r="K350" s="20"/>
      <c r="L350" s="20"/>
      <c r="M350" s="20"/>
      <c r="N350" s="239"/>
      <c r="O350" s="239"/>
      <c r="P350" s="239"/>
      <c r="Q350" s="239"/>
      <c r="R350" s="239"/>
      <c r="S350" s="239"/>
      <c r="T350" s="239"/>
      <c r="U350" s="239"/>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9"/>
      <c r="O351" s="239"/>
      <c r="P351" s="239"/>
      <c r="Q351" s="239"/>
      <c r="R351" s="239"/>
      <c r="S351" s="239"/>
      <c r="T351" s="239"/>
      <c r="U351" s="239"/>
    </row>
    <row r="352" customFormat="false" ht="15" hidden="false" customHeight="false" outlineLevel="0" collapsed="false">
      <c r="B352" s="258"/>
      <c r="C352" s="239"/>
      <c r="D352" s="66" t="s">
        <v>352</v>
      </c>
      <c r="E352" s="38" t="s">
        <v>353</v>
      </c>
      <c r="F352" s="312" t="n">
        <v>0.35</v>
      </c>
      <c r="G352" s="38"/>
      <c r="H352" s="20"/>
      <c r="I352" s="20"/>
      <c r="J352" s="20"/>
      <c r="K352" s="20"/>
      <c r="L352" s="20"/>
      <c r="M352" s="20"/>
      <c r="N352" s="239"/>
      <c r="O352" s="239"/>
      <c r="P352" s="239"/>
      <c r="Q352" s="239"/>
      <c r="R352" s="239"/>
      <c r="S352" s="239"/>
      <c r="T352" s="239"/>
      <c r="U352" s="239"/>
    </row>
    <row r="353" customFormat="false" ht="15" hidden="false" customHeight="false" outlineLevel="0" collapsed="false">
      <c r="B353" s="258"/>
      <c r="C353" s="239"/>
      <c r="D353" s="66"/>
      <c r="E353" s="38" t="s">
        <v>354</v>
      </c>
      <c r="F353" s="313" t="n">
        <f aca="false">+'WS G  State Tax Rate'!F27</f>
        <v>0</v>
      </c>
      <c r="G353" s="38" t="s">
        <v>355</v>
      </c>
      <c r="H353" s="20"/>
      <c r="I353" s="20"/>
      <c r="J353" s="20"/>
      <c r="K353" s="20"/>
      <c r="L353" s="20"/>
      <c r="M353" s="20"/>
      <c r="N353" s="239"/>
      <c r="O353" s="239"/>
      <c r="P353" s="239"/>
      <c r="Q353" s="239"/>
      <c r="R353" s="239"/>
      <c r="S353" s="239"/>
      <c r="T353" s="239"/>
      <c r="U353" s="239"/>
    </row>
    <row r="354" customFormat="false" ht="15" hidden="false" customHeight="false" outlineLevel="0" collapsed="false">
      <c r="B354" s="258"/>
      <c r="C354" s="239"/>
      <c r="D354" s="66"/>
      <c r="E354" s="38" t="s">
        <v>356</v>
      </c>
      <c r="F354" s="312" t="n">
        <f aca="false">+H213</f>
        <v>0</v>
      </c>
      <c r="G354" s="38" t="s">
        <v>357</v>
      </c>
      <c r="H354" s="20"/>
      <c r="I354" s="20"/>
      <c r="J354" s="20"/>
      <c r="K354" s="20"/>
      <c r="L354" s="20"/>
      <c r="M354" s="20"/>
      <c r="N354" s="239"/>
      <c r="O354" s="239"/>
      <c r="P354" s="239"/>
      <c r="Q354" s="239"/>
      <c r="R354" s="239"/>
      <c r="S354" s="239"/>
      <c r="T354" s="239"/>
      <c r="U354" s="239"/>
    </row>
    <row r="355" customFormat="false" ht="15" hidden="false" customHeight="false" outlineLevel="0" collapsed="false">
      <c r="B355" s="206"/>
      <c r="C355" s="53"/>
      <c r="D355" s="66"/>
      <c r="E355" s="20"/>
      <c r="F355" s="20"/>
      <c r="G355" s="20"/>
      <c r="H355" s="20"/>
      <c r="I355" s="20"/>
      <c r="J355" s="20"/>
      <c r="K355" s="20"/>
      <c r="L355" s="20"/>
      <c r="M355" s="38"/>
      <c r="N355" s="239"/>
      <c r="O355" s="239"/>
      <c r="P355" s="239"/>
      <c r="Q355" s="239"/>
      <c r="R355" s="239"/>
      <c r="S355" s="239"/>
      <c r="T355" s="239"/>
      <c r="U355" s="239"/>
    </row>
    <row r="356" customFormat="false" ht="15" hidden="false" customHeight="false" outlineLevel="0" collapsed="false">
      <c r="B356" s="52" t="s">
        <v>358</v>
      </c>
      <c r="C356" s="53"/>
      <c r="D356" s="66" t="s">
        <v>359</v>
      </c>
      <c r="E356" s="20"/>
      <c r="F356" s="20"/>
      <c r="G356" s="20"/>
      <c r="H356" s="20"/>
      <c r="I356" s="20"/>
      <c r="J356" s="20"/>
      <c r="K356" s="20"/>
      <c r="L356" s="20"/>
      <c r="M356" s="20"/>
      <c r="N356" s="239"/>
      <c r="O356" s="239"/>
      <c r="P356" s="239"/>
      <c r="Q356" s="239"/>
      <c r="R356" s="239"/>
      <c r="S356" s="239"/>
      <c r="T356" s="239"/>
      <c r="U356" s="239"/>
    </row>
    <row r="357" customFormat="false" ht="15" hidden="false" customHeight="false" outlineLevel="0" collapsed="false">
      <c r="B357" s="12"/>
      <c r="D357" s="66"/>
      <c r="E357" s="20"/>
      <c r="F357" s="20"/>
      <c r="G357" s="20"/>
      <c r="H357" s="20"/>
      <c r="I357" s="20"/>
      <c r="J357" s="20"/>
      <c r="K357" s="20"/>
      <c r="L357" s="20"/>
      <c r="M357" s="20"/>
      <c r="N357" s="239"/>
      <c r="O357" s="239"/>
      <c r="P357" s="239"/>
      <c r="Q357" s="239"/>
      <c r="R357" s="239"/>
      <c r="S357" s="239"/>
      <c r="T357" s="239"/>
      <c r="U357" s="239"/>
    </row>
    <row r="358" customFormat="false" ht="15" hidden="false" customHeight="false" outlineLevel="0" collapsed="false">
      <c r="B358" s="52" t="s">
        <v>360</v>
      </c>
      <c r="C358" s="53"/>
      <c r="D358" s="66" t="s">
        <v>361</v>
      </c>
      <c r="E358" s="20"/>
      <c r="F358" s="20"/>
      <c r="G358" s="20"/>
      <c r="H358" s="20"/>
      <c r="I358" s="20"/>
      <c r="J358" s="20"/>
      <c r="K358" s="20"/>
      <c r="L358" s="20"/>
      <c r="M358" s="20"/>
      <c r="N358" s="239"/>
      <c r="O358" s="239"/>
      <c r="P358" s="239"/>
      <c r="Q358" s="239"/>
      <c r="R358" s="239"/>
      <c r="S358" s="239"/>
      <c r="T358" s="239"/>
      <c r="U358" s="239"/>
    </row>
    <row r="359" customFormat="false" ht="15" hidden="false" customHeight="false" outlineLevel="0" collapsed="false">
      <c r="B359" s="52"/>
      <c r="C359" s="53"/>
      <c r="D359" s="66"/>
      <c r="E359" s="38"/>
      <c r="F359" s="38"/>
      <c r="G359" s="38"/>
      <c r="H359" s="38"/>
      <c r="I359" s="38"/>
      <c r="J359" s="38"/>
      <c r="K359" s="38"/>
      <c r="L359" s="38"/>
      <c r="M359" s="38"/>
      <c r="N359" s="239"/>
      <c r="O359" s="239"/>
      <c r="P359" s="239"/>
      <c r="Q359" s="239"/>
      <c r="R359" s="239"/>
      <c r="S359" s="239"/>
      <c r="T359" s="239"/>
      <c r="U359" s="239"/>
    </row>
    <row r="360" customFormat="false" ht="15" hidden="false" customHeight="false" outlineLevel="0" collapsed="false">
      <c r="B360" s="52" t="s">
        <v>362</v>
      </c>
      <c r="C360" s="53"/>
      <c r="D360" s="66" t="s">
        <v>363</v>
      </c>
      <c r="E360" s="38"/>
      <c r="F360" s="38"/>
      <c r="G360" s="38"/>
      <c r="H360" s="38"/>
      <c r="I360" s="38"/>
      <c r="J360" s="38"/>
      <c r="K360" s="38"/>
      <c r="L360" s="38"/>
      <c r="M360" s="38"/>
      <c r="N360" s="239"/>
      <c r="O360" s="239"/>
      <c r="P360" s="239"/>
      <c r="Q360" s="239"/>
      <c r="R360" s="239"/>
      <c r="S360" s="239"/>
      <c r="T360" s="239"/>
      <c r="U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c r="S361" s="239"/>
      <c r="T361" s="239"/>
      <c r="U361" s="239"/>
    </row>
    <row r="362" customFormat="false" ht="15.75" hidden="false" customHeight="true" outlineLevel="0" collapsed="false">
      <c r="B362" s="259" t="s">
        <v>364</v>
      </c>
      <c r="C362" s="314"/>
      <c r="D362" s="260" t="s">
        <v>365</v>
      </c>
      <c r="E362" s="260"/>
      <c r="F362" s="260"/>
      <c r="G362" s="260"/>
      <c r="H362" s="260"/>
      <c r="I362" s="260"/>
      <c r="J362" s="260"/>
      <c r="M362" s="0"/>
      <c r="N362" s="0"/>
      <c r="O362" s="239"/>
      <c r="P362" s="239"/>
      <c r="Q362" s="239"/>
      <c r="R362" s="239"/>
      <c r="S362" s="239"/>
      <c r="T362" s="239"/>
      <c r="U362" s="239"/>
    </row>
    <row r="363" customFormat="false" ht="15.75" hidden="false" customHeight="false" outlineLevel="0" collapsed="false">
      <c r="B363" s="314"/>
      <c r="C363" s="314"/>
      <c r="D363" s="260"/>
      <c r="E363" s="260"/>
      <c r="F363" s="260"/>
      <c r="G363" s="260"/>
      <c r="H363" s="260"/>
      <c r="I363" s="260"/>
      <c r="J363" s="260"/>
      <c r="M363" s="0"/>
      <c r="N363" s="0"/>
      <c r="O363" s="239"/>
      <c r="P363" s="239"/>
      <c r="Q363" s="239"/>
      <c r="R363" s="239"/>
      <c r="S363" s="239"/>
      <c r="T363" s="239"/>
      <c r="U363" s="239"/>
    </row>
    <row r="364" customFormat="false" ht="15.75" hidden="false" customHeight="false" outlineLevel="0" collapsed="false">
      <c r="B364" s="314"/>
      <c r="C364" s="314"/>
      <c r="D364" s="260"/>
      <c r="E364" s="260"/>
      <c r="F364" s="260"/>
      <c r="G364" s="260"/>
      <c r="H364" s="260"/>
      <c r="I364" s="260"/>
      <c r="J364" s="260"/>
      <c r="M364" s="0"/>
      <c r="N364" s="0"/>
      <c r="O364" s="239"/>
      <c r="P364" s="239"/>
      <c r="Q364" s="239"/>
      <c r="R364" s="239"/>
      <c r="S364" s="239"/>
      <c r="T364" s="239"/>
      <c r="U364" s="239"/>
    </row>
    <row r="365" customFormat="false" ht="15.75" hidden="false" customHeight="false" outlineLevel="0" collapsed="false">
      <c r="B365" s="314"/>
      <c r="C365" s="314"/>
      <c r="D365" s="260"/>
      <c r="E365" s="260"/>
      <c r="F365" s="260"/>
      <c r="G365" s="260"/>
      <c r="H365" s="260"/>
      <c r="I365" s="260"/>
      <c r="J365" s="260"/>
      <c r="M365" s="0"/>
      <c r="N365" s="0"/>
      <c r="O365" s="239"/>
      <c r="P365" s="239"/>
      <c r="Q365" s="239"/>
      <c r="R365" s="239"/>
      <c r="S365" s="239"/>
      <c r="T365" s="239"/>
      <c r="U365" s="239"/>
    </row>
    <row r="366" customFormat="false" ht="12.75" hidden="false" customHeight="true" outlineLevel="0" collapsed="false">
      <c r="B366" s="314"/>
      <c r="C366" s="314"/>
      <c r="D366" s="260"/>
      <c r="E366" s="260"/>
      <c r="F366" s="260"/>
      <c r="G366" s="260"/>
      <c r="H366" s="260"/>
      <c r="I366" s="260"/>
      <c r="J366" s="260"/>
      <c r="M366" s="0"/>
      <c r="N366" s="0"/>
      <c r="O366" s="239"/>
      <c r="P366" s="239"/>
      <c r="Q366" s="239"/>
      <c r="R366" s="239"/>
      <c r="S366" s="239"/>
      <c r="T366" s="239"/>
      <c r="U366" s="239"/>
    </row>
    <row r="367" customFormat="false" ht="0.75" hidden="false" customHeight="true" outlineLevel="0" collapsed="false">
      <c r="B367" s="314"/>
      <c r="C367" s="314"/>
      <c r="D367" s="260"/>
      <c r="E367" s="260"/>
      <c r="F367" s="260"/>
      <c r="G367" s="260"/>
      <c r="H367" s="260"/>
      <c r="I367" s="260"/>
      <c r="J367" s="260"/>
      <c r="M367" s="0"/>
      <c r="N367" s="0"/>
      <c r="O367" s="239"/>
      <c r="P367" s="239"/>
      <c r="Q367" s="239"/>
      <c r="R367" s="239"/>
      <c r="S367" s="239"/>
      <c r="T367" s="239"/>
      <c r="U367" s="239"/>
    </row>
    <row r="368" customFormat="false" ht="54.75" hidden="false" customHeight="true" outlineLevel="0" collapsed="false">
      <c r="B368" s="314"/>
      <c r="C368" s="314"/>
      <c r="D368" s="260" t="s">
        <v>366</v>
      </c>
      <c r="E368" s="260"/>
      <c r="F368" s="260"/>
      <c r="G368" s="260"/>
      <c r="H368" s="260"/>
      <c r="I368" s="260"/>
      <c r="J368" s="260"/>
      <c r="M368" s="0"/>
      <c r="N368" s="0"/>
      <c r="O368" s="239"/>
      <c r="P368" s="239"/>
      <c r="Q368" s="239"/>
      <c r="R368" s="239"/>
      <c r="S368" s="239"/>
      <c r="T368" s="239"/>
      <c r="U368" s="239"/>
    </row>
    <row r="369" s="215" customFormat="true" ht="19.5" hidden="false" customHeight="true" outlineLevel="0" collapsed="false">
      <c r="D369" s="315"/>
      <c r="M369" s="38"/>
      <c r="N369" s="239"/>
      <c r="O369" s="239"/>
      <c r="P369" s="239"/>
      <c r="Q369" s="239"/>
      <c r="R369" s="239"/>
      <c r="S369" s="239"/>
      <c r="T369" s="239"/>
      <c r="U369" s="239"/>
    </row>
    <row r="370" customFormat="false" ht="15" hidden="false" customHeight="true" outlineLevel="0" collapsed="false">
      <c r="C370" s="316"/>
      <c r="D370"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0" s="264"/>
      <c r="F370" s="264"/>
      <c r="G370" s="264"/>
      <c r="H370" s="264"/>
      <c r="I370" s="264"/>
      <c r="J370" s="264"/>
      <c r="K370" s="317"/>
      <c r="L370" s="317"/>
      <c r="M370" s="38"/>
      <c r="N370" s="239"/>
      <c r="O370" s="239"/>
      <c r="P370" s="239"/>
      <c r="Q370" s="239"/>
      <c r="R370" s="239"/>
      <c r="S370" s="239"/>
      <c r="T370" s="239"/>
      <c r="U370" s="239"/>
    </row>
    <row r="371" customFormat="false" ht="15" hidden="false" customHeight="false" outlineLevel="0" collapsed="false">
      <c r="B371" s="52" t="s">
        <v>367</v>
      </c>
      <c r="C371" s="53"/>
      <c r="D371" s="264"/>
      <c r="E371" s="264"/>
      <c r="F371" s="264"/>
      <c r="G371" s="264"/>
      <c r="H371" s="264"/>
      <c r="I371" s="264"/>
      <c r="J371" s="264"/>
      <c r="K371" s="317"/>
      <c r="L371" s="317"/>
      <c r="M371" s="38"/>
      <c r="N371" s="239"/>
      <c r="O371" s="239"/>
      <c r="P371" s="239"/>
      <c r="Q371" s="239"/>
      <c r="R371" s="239"/>
      <c r="S371" s="239"/>
      <c r="T371" s="239"/>
      <c r="U371" s="239"/>
    </row>
    <row r="372" customFormat="false" ht="15" hidden="false" customHeight="false" outlineLevel="0" collapsed="false">
      <c r="B372" s="52"/>
      <c r="C372" s="53"/>
      <c r="D372" s="12" t="s">
        <v>368</v>
      </c>
      <c r="M372" s="38"/>
      <c r="N372" s="239"/>
      <c r="O372" s="239"/>
      <c r="P372" s="239"/>
      <c r="Q372" s="239"/>
      <c r="R372" s="239"/>
      <c r="S372" s="239"/>
      <c r="T372" s="239"/>
      <c r="U372" s="239"/>
    </row>
    <row r="373" customFormat="false" ht="15" hidden="false" customHeight="false" outlineLevel="0" collapsed="false">
      <c r="B373" s="52"/>
      <c r="C373" s="53"/>
      <c r="M373" s="38"/>
      <c r="N373" s="239"/>
      <c r="O373" s="239"/>
      <c r="P373" s="239"/>
      <c r="Q373" s="239"/>
      <c r="R373" s="239"/>
      <c r="S373" s="239"/>
      <c r="T373" s="239"/>
      <c r="U373" s="239"/>
    </row>
    <row r="374" customFormat="false" ht="15" hidden="false" customHeight="false" outlineLevel="0" collapsed="false">
      <c r="B374" s="52"/>
      <c r="C374" s="53"/>
      <c r="M374" s="38"/>
      <c r="N374" s="239"/>
      <c r="O374" s="239"/>
      <c r="P374" s="239"/>
      <c r="Q374" s="239"/>
      <c r="R374" s="239"/>
      <c r="S374" s="239"/>
      <c r="T374" s="239"/>
      <c r="U374" s="239"/>
    </row>
    <row r="375" customFormat="false" ht="15" hidden="false" customHeight="false" outlineLevel="0" collapsed="false">
      <c r="B375" s="52"/>
      <c r="C375" s="53"/>
      <c r="M375" s="38"/>
      <c r="N375" s="239"/>
      <c r="O375" s="239"/>
      <c r="P375" s="239"/>
      <c r="Q375" s="239"/>
      <c r="R375" s="239"/>
      <c r="S375" s="239"/>
      <c r="T375" s="239"/>
      <c r="U375" s="239"/>
    </row>
    <row r="376" customFormat="false" ht="15" hidden="false" customHeight="false" outlineLevel="0" collapsed="false">
      <c r="B376" s="52"/>
      <c r="C376" s="53"/>
      <c r="M376" s="38"/>
      <c r="N376" s="239"/>
      <c r="O376" s="239"/>
      <c r="P376" s="239"/>
      <c r="Q376" s="239"/>
      <c r="R376" s="239"/>
      <c r="S376" s="239"/>
      <c r="T376" s="239"/>
      <c r="U376" s="239"/>
    </row>
    <row r="377" customFormat="false" ht="15" hidden="false" customHeight="false" outlineLevel="0" collapsed="false">
      <c r="B377" s="52"/>
      <c r="C377" s="53"/>
      <c r="M377" s="38"/>
      <c r="N377" s="239"/>
      <c r="O377" s="239"/>
      <c r="P377" s="239"/>
      <c r="Q377" s="239"/>
      <c r="R377" s="239"/>
      <c r="S377" s="239"/>
      <c r="T377" s="239"/>
      <c r="U377" s="239"/>
    </row>
    <row r="378" customFormat="false" ht="15" hidden="false" customHeight="false" outlineLevel="0" collapsed="false">
      <c r="B378" s="0"/>
      <c r="C378" s="0"/>
      <c r="D378" s="0"/>
      <c r="E378" s="0"/>
      <c r="F378" s="0"/>
      <c r="G378" s="0"/>
      <c r="H378" s="0"/>
      <c r="M378" s="38"/>
      <c r="N378" s="239"/>
      <c r="O378" s="239"/>
      <c r="P378" s="239"/>
      <c r="Q378" s="239"/>
      <c r="R378" s="239"/>
      <c r="S378" s="239"/>
      <c r="T378" s="239"/>
      <c r="U378" s="239"/>
    </row>
    <row r="379" customFormat="false" ht="15" hidden="false" customHeight="false" outlineLevel="0" collapsed="false">
      <c r="B379" s="0"/>
      <c r="C379" s="0"/>
      <c r="D379" s="0"/>
      <c r="E379" s="0"/>
      <c r="F379" s="0"/>
      <c r="G379" s="0"/>
      <c r="H379" s="0"/>
      <c r="M379" s="38"/>
      <c r="N379" s="239"/>
      <c r="O379" s="239"/>
      <c r="P379" s="239"/>
      <c r="Q379" s="239"/>
      <c r="R379" s="239"/>
      <c r="S379" s="239"/>
      <c r="T379" s="239"/>
      <c r="U379" s="239"/>
    </row>
    <row r="380" customFormat="false" ht="15" hidden="false" customHeight="false" outlineLevel="0" collapsed="false">
      <c r="B380" s="0"/>
      <c r="C380" s="0"/>
      <c r="D380" s="0"/>
      <c r="E380" s="0"/>
      <c r="F380" s="0"/>
      <c r="G380" s="0"/>
      <c r="H380" s="0"/>
      <c r="M380" s="38"/>
      <c r="N380" s="239"/>
      <c r="O380" s="239"/>
      <c r="P380" s="239"/>
      <c r="Q380" s="239"/>
      <c r="R380" s="239"/>
      <c r="S380" s="239"/>
      <c r="T380" s="239"/>
      <c r="U380" s="239"/>
    </row>
    <row r="381" customFormat="false" ht="15" hidden="false" customHeight="false" outlineLevel="0" collapsed="false">
      <c r="B381" s="0"/>
      <c r="C381" s="0"/>
      <c r="D381" s="0"/>
      <c r="E381" s="0"/>
      <c r="F381" s="0"/>
      <c r="G381" s="0"/>
      <c r="H381" s="0"/>
      <c r="M381" s="38"/>
      <c r="N381" s="239"/>
      <c r="O381" s="239"/>
      <c r="P381" s="239"/>
      <c r="Q381" s="239"/>
      <c r="R381" s="239"/>
      <c r="S381" s="239"/>
      <c r="T381" s="239"/>
      <c r="U381" s="239"/>
    </row>
    <row r="382" customFormat="false" ht="15" hidden="false" customHeight="false" outlineLevel="0" collapsed="false">
      <c r="B382" s="0"/>
      <c r="C382" s="0"/>
      <c r="D382" s="318"/>
      <c r="E382" s="318"/>
      <c r="F382" s="318"/>
      <c r="G382" s="318"/>
      <c r="H382" s="318"/>
      <c r="I382" s="318"/>
      <c r="J382" s="318"/>
      <c r="M382" s="38"/>
      <c r="N382" s="239"/>
      <c r="O382" s="239"/>
      <c r="P382" s="239"/>
      <c r="Q382" s="239"/>
      <c r="R382" s="239"/>
      <c r="S382" s="239"/>
      <c r="T382" s="239"/>
      <c r="U382" s="239"/>
    </row>
    <row r="383" customFormat="false" ht="15" hidden="false" customHeight="false" outlineLevel="0" collapsed="false">
      <c r="B383" s="0"/>
      <c r="C383" s="0"/>
      <c r="D383" s="318"/>
      <c r="E383" s="318"/>
      <c r="F383" s="318"/>
      <c r="G383" s="318"/>
      <c r="H383" s="318"/>
      <c r="I383" s="318"/>
      <c r="J383" s="318"/>
      <c r="M383" s="38"/>
      <c r="N383" s="239"/>
      <c r="O383" s="239"/>
      <c r="P383" s="239"/>
      <c r="Q383" s="239"/>
      <c r="R383" s="239"/>
      <c r="S383" s="239"/>
      <c r="T383" s="239"/>
      <c r="U383" s="239"/>
    </row>
    <row r="384" customFormat="false" ht="15" hidden="false" customHeight="false" outlineLevel="0" collapsed="false">
      <c r="B384" s="0"/>
      <c r="C384" s="0"/>
      <c r="D384" s="0"/>
      <c r="E384" s="0"/>
      <c r="F384" s="0"/>
      <c r="G384" s="0"/>
      <c r="H384" s="0"/>
      <c r="M384" s="38"/>
      <c r="N384" s="239"/>
      <c r="O384" s="239"/>
      <c r="P384" s="239"/>
      <c r="Q384" s="239"/>
      <c r="R384" s="239"/>
      <c r="S384" s="239"/>
      <c r="T384" s="239"/>
      <c r="U384" s="239"/>
    </row>
    <row r="385" customFormat="false" ht="15" hidden="false" customHeight="false" outlineLevel="0" collapsed="false">
      <c r="B385" s="0"/>
      <c r="C385" s="0"/>
      <c r="D385" s="0"/>
      <c r="E385" s="0"/>
      <c r="F385" s="0"/>
      <c r="G385" s="0"/>
      <c r="H385" s="0"/>
      <c r="M385" s="38"/>
      <c r="N385" s="239"/>
      <c r="O385" s="239"/>
      <c r="P385" s="239"/>
      <c r="Q385" s="239"/>
      <c r="R385" s="239"/>
      <c r="S385" s="239"/>
      <c r="T385" s="239"/>
      <c r="U385" s="239"/>
    </row>
    <row r="386" customFormat="false" ht="15" hidden="false" customHeight="false" outlineLevel="0" collapsed="false">
      <c r="B386" s="0"/>
      <c r="C386" s="0"/>
      <c r="D386" s="0"/>
      <c r="E386" s="0"/>
      <c r="F386" s="0"/>
      <c r="G386" s="0"/>
      <c r="H386" s="0"/>
      <c r="M386" s="38"/>
      <c r="N386" s="239"/>
      <c r="O386" s="239"/>
      <c r="P386" s="239"/>
      <c r="Q386" s="239"/>
      <c r="R386" s="239"/>
      <c r="S386" s="239"/>
      <c r="T386" s="239"/>
      <c r="U386" s="239"/>
    </row>
    <row r="387" customFormat="false" ht="15" hidden="false" customHeight="false" outlineLevel="0" collapsed="false">
      <c r="B387" s="0"/>
      <c r="C387" s="0"/>
      <c r="D387" s="0"/>
      <c r="E387" s="0"/>
      <c r="F387" s="0"/>
      <c r="G387" s="0"/>
      <c r="H387" s="0"/>
      <c r="M387" s="38"/>
      <c r="N387" s="239"/>
      <c r="O387" s="239"/>
      <c r="P387" s="239"/>
      <c r="Q387" s="239"/>
      <c r="R387" s="239"/>
      <c r="S387" s="239"/>
      <c r="T387" s="239"/>
      <c r="U387" s="239"/>
    </row>
    <row r="388" customFormat="false" ht="15" hidden="false" customHeight="false" outlineLevel="0" collapsed="false">
      <c r="B388" s="0"/>
      <c r="C388" s="0"/>
      <c r="D388" s="0"/>
      <c r="E388" s="0"/>
      <c r="F388" s="0"/>
      <c r="G388" s="0"/>
      <c r="H388" s="0"/>
      <c r="M388" s="38"/>
      <c r="N388" s="239"/>
      <c r="O388" s="239"/>
      <c r="P388" s="239"/>
      <c r="Q388" s="239"/>
      <c r="R388" s="239"/>
      <c r="S388" s="239"/>
      <c r="T388" s="239"/>
      <c r="U388" s="239"/>
    </row>
    <row r="389" customFormat="false" ht="15" hidden="false" customHeight="false" outlineLevel="0" collapsed="false">
      <c r="B389" s="52"/>
      <c r="C389" s="53"/>
      <c r="M389" s="38"/>
      <c r="N389" s="239"/>
      <c r="O389" s="239"/>
      <c r="P389" s="239"/>
      <c r="Q389" s="239"/>
      <c r="R389" s="239"/>
      <c r="S389" s="239"/>
      <c r="T389" s="239"/>
      <c r="U389" s="239"/>
    </row>
    <row r="390" customFormat="false" ht="15" hidden="false" customHeight="false" outlineLevel="0" collapsed="false">
      <c r="B390" s="12"/>
      <c r="M390" s="38"/>
      <c r="N390" s="239"/>
      <c r="O390" s="239"/>
      <c r="P390" s="239"/>
      <c r="Q390" s="239"/>
      <c r="R390" s="239"/>
      <c r="S390" s="239"/>
      <c r="T390" s="239"/>
      <c r="U390" s="239"/>
    </row>
    <row r="391" customFormat="false" ht="15" hidden="false" customHeight="false" outlineLevel="0" collapsed="false">
      <c r="B391" s="12"/>
      <c r="M391" s="38"/>
      <c r="N391" s="239"/>
      <c r="O391" s="239"/>
      <c r="P391" s="239"/>
      <c r="Q391" s="239"/>
      <c r="R391" s="239"/>
      <c r="S391" s="239"/>
      <c r="T391" s="239"/>
      <c r="U391" s="239"/>
    </row>
    <row r="392" customFormat="false" ht="15" hidden="false" customHeight="false" outlineLevel="0" collapsed="false">
      <c r="B392" s="12"/>
      <c r="M392" s="38"/>
      <c r="N392" s="239"/>
      <c r="O392" s="239"/>
      <c r="P392" s="239"/>
      <c r="Q392" s="239"/>
      <c r="R392" s="239"/>
      <c r="S392" s="239"/>
      <c r="T392" s="239"/>
      <c r="U392" s="239"/>
    </row>
    <row r="393" customFormat="false" ht="15" hidden="false" customHeight="false" outlineLevel="0" collapsed="false">
      <c r="B393" s="12"/>
      <c r="H393" s="239"/>
      <c r="I393" s="239"/>
      <c r="J393" s="239"/>
      <c r="K393" s="239"/>
      <c r="L393" s="239"/>
      <c r="M393" s="239"/>
      <c r="N393" s="239"/>
      <c r="O393" s="239"/>
      <c r="P393" s="239"/>
      <c r="Q393" s="239"/>
      <c r="R393" s="239"/>
      <c r="S393" s="239"/>
      <c r="T393" s="239"/>
      <c r="U393" s="239"/>
    </row>
    <row r="394" customFormat="false" ht="15" hidden="false" customHeight="false" outlineLevel="0" collapsed="false">
      <c r="B394" s="12"/>
      <c r="H394" s="239"/>
      <c r="K394" s="239"/>
      <c r="L394" s="239"/>
      <c r="M394" s="239"/>
      <c r="N394" s="239"/>
      <c r="O394" s="239"/>
      <c r="P394" s="239"/>
      <c r="Q394" s="239"/>
      <c r="R394" s="239"/>
      <c r="S394" s="239"/>
      <c r="T394" s="239"/>
      <c r="U394" s="239"/>
    </row>
    <row r="395" customFormat="false" ht="15" hidden="false" customHeight="false" outlineLevel="0" collapsed="false">
      <c r="B395" s="12"/>
      <c r="H395" s="239"/>
      <c r="I395" s="239" t="s">
        <v>393</v>
      </c>
      <c r="J395" s="265"/>
      <c r="K395" s="239"/>
      <c r="L395" s="239"/>
      <c r="M395" s="239"/>
      <c r="N395" s="239"/>
      <c r="O395" s="239"/>
      <c r="P395" s="239"/>
      <c r="Q395" s="239"/>
      <c r="R395" s="239"/>
      <c r="S395" s="239"/>
      <c r="T395" s="239"/>
      <c r="U395" s="239"/>
    </row>
    <row r="396" customFormat="false" ht="15" hidden="false" customHeight="false" outlineLevel="0" collapsed="false">
      <c r="B396" s="12"/>
      <c r="H396" s="239"/>
      <c r="I396" s="266" t="s">
        <v>104</v>
      </c>
      <c r="J396" s="265" t="n">
        <v>1</v>
      </c>
      <c r="K396" s="239"/>
      <c r="L396" s="239"/>
      <c r="M396" s="239"/>
      <c r="N396" s="239"/>
      <c r="O396" s="239"/>
      <c r="P396" s="239"/>
      <c r="Q396" s="239"/>
      <c r="R396" s="239"/>
      <c r="S396" s="239"/>
      <c r="T396" s="239"/>
      <c r="U396" s="239"/>
    </row>
    <row r="397" customFormat="false" ht="15" hidden="false" customHeight="false" outlineLevel="0" collapsed="false">
      <c r="B397" s="12"/>
      <c r="H397" s="239"/>
      <c r="I397" s="266" t="s">
        <v>181</v>
      </c>
      <c r="J397" s="265" t="n">
        <f aca="false">'Historic TCOS'!$J$70</f>
        <v>1</v>
      </c>
      <c r="K397" s="239"/>
      <c r="L397" s="239"/>
      <c r="M397" s="239"/>
      <c r="N397" s="239"/>
      <c r="O397" s="239"/>
      <c r="P397" s="239"/>
      <c r="Q397" s="239"/>
      <c r="R397" s="239"/>
      <c r="S397" s="239"/>
      <c r="T397" s="239"/>
      <c r="U397" s="239"/>
    </row>
    <row r="398" customFormat="false" ht="15" hidden="false" customHeight="false" outlineLevel="0" collapsed="false">
      <c r="B398" s="12"/>
      <c r="H398" s="239"/>
      <c r="I398" s="266" t="s">
        <v>370</v>
      </c>
      <c r="J398" s="265" t="n">
        <f aca="false">'Historic TCOS'!$J$71</f>
        <v>1</v>
      </c>
      <c r="K398" s="239"/>
      <c r="L398" s="239"/>
      <c r="M398" s="239"/>
      <c r="N398" s="239"/>
      <c r="O398" s="239"/>
      <c r="P398" s="239"/>
      <c r="Q398" s="239"/>
      <c r="R398" s="239"/>
      <c r="S398" s="239"/>
      <c r="T398" s="239"/>
      <c r="U398" s="239"/>
    </row>
    <row r="399" customFormat="false" ht="15" hidden="false" customHeight="false" outlineLevel="0" collapsed="false">
      <c r="B399" s="258"/>
      <c r="C399" s="239"/>
      <c r="D399" s="239"/>
      <c r="E399" s="239"/>
      <c r="F399" s="239"/>
      <c r="G399" s="239"/>
      <c r="H399" s="239"/>
      <c r="I399" s="266" t="s">
        <v>160</v>
      </c>
      <c r="J399" s="267" t="n">
        <v>0</v>
      </c>
      <c r="K399" s="239"/>
      <c r="L399" s="239"/>
      <c r="M399" s="239"/>
      <c r="N399" s="239"/>
      <c r="O399" s="239"/>
      <c r="P399" s="239"/>
      <c r="Q399" s="239"/>
      <c r="R399" s="239"/>
      <c r="S399" s="239"/>
      <c r="T399" s="239"/>
      <c r="U399" s="239"/>
    </row>
    <row r="400" customFormat="false" ht="15" hidden="false" customHeight="false" outlineLevel="0" collapsed="false">
      <c r="B400" s="258"/>
      <c r="C400" s="239"/>
      <c r="D400" s="239"/>
      <c r="E400" s="239"/>
      <c r="F400" s="239"/>
      <c r="G400" s="239"/>
      <c r="H400" s="239"/>
      <c r="I400" s="266" t="s">
        <v>257</v>
      </c>
      <c r="J400" s="265" t="n">
        <f aca="false">$J$100</f>
        <v>1</v>
      </c>
      <c r="K400" s="239"/>
      <c r="L400" s="239"/>
      <c r="M400" s="239"/>
      <c r="N400" s="239"/>
      <c r="O400" s="239"/>
      <c r="P400" s="239"/>
      <c r="Q400" s="239"/>
      <c r="R400" s="239"/>
      <c r="S400" s="239"/>
      <c r="T400" s="239"/>
      <c r="U400" s="239"/>
    </row>
    <row r="401" customFormat="false" ht="15" hidden="false" customHeight="false" outlineLevel="0" collapsed="false">
      <c r="B401" s="258"/>
      <c r="C401" s="239"/>
      <c r="D401" s="239"/>
      <c r="E401" s="239"/>
      <c r="F401" s="239"/>
      <c r="G401" s="239"/>
      <c r="H401" s="239"/>
      <c r="I401" s="266" t="s">
        <v>130</v>
      </c>
      <c r="J401" s="265" t="n">
        <f aca="false">$L$229</f>
        <v>1</v>
      </c>
      <c r="K401" s="239"/>
      <c r="L401" s="239"/>
      <c r="M401" s="239"/>
      <c r="N401" s="239"/>
      <c r="O401" s="239"/>
      <c r="P401" s="239"/>
      <c r="Q401" s="239"/>
      <c r="R401" s="239"/>
      <c r="S401" s="239"/>
      <c r="T401" s="239"/>
      <c r="U401" s="239"/>
    </row>
    <row r="402" customFormat="false" ht="15" hidden="false" customHeight="false" outlineLevel="0" collapsed="false">
      <c r="B402" s="268"/>
      <c r="C402" s="215"/>
      <c r="D402" s="215"/>
      <c r="E402" s="215"/>
      <c r="F402" s="215"/>
      <c r="G402" s="215"/>
      <c r="H402" s="215"/>
      <c r="I402" s="266" t="s">
        <v>147</v>
      </c>
      <c r="J402" s="265" t="n">
        <v>1</v>
      </c>
      <c r="K402" s="215"/>
      <c r="L402" s="215"/>
      <c r="M402" s="215"/>
    </row>
    <row r="403" customFormat="false" ht="15" hidden="false" customHeight="false" outlineLevel="0" collapsed="false">
      <c r="B403" s="268"/>
      <c r="C403" s="215"/>
      <c r="D403" s="215"/>
      <c r="E403" s="215"/>
      <c r="F403" s="215"/>
      <c r="G403" s="215"/>
      <c r="H403" s="215"/>
      <c r="I403" s="266" t="s">
        <v>135</v>
      </c>
      <c r="J403" s="265" t="n">
        <f aca="false">$L$239</f>
        <v>1</v>
      </c>
      <c r="K403" s="215"/>
      <c r="L403" s="215"/>
      <c r="M403" s="215"/>
    </row>
    <row r="404" customFormat="false" ht="15" hidden="false" customHeight="false" outlineLevel="0" collapsed="false">
      <c r="B404" s="268"/>
      <c r="C404" s="215"/>
      <c r="D404" s="215"/>
      <c r="E404" s="215"/>
      <c r="F404" s="215"/>
      <c r="G404" s="215"/>
      <c r="H404" s="215"/>
      <c r="I404" s="215"/>
      <c r="J404" s="215"/>
      <c r="K404" s="215"/>
      <c r="L404" s="215"/>
      <c r="M404" s="215"/>
    </row>
    <row r="405" customFormat="false" ht="15" hidden="false" customHeight="false" outlineLevel="0" collapsed="false">
      <c r="B405" s="268"/>
      <c r="C405" s="215"/>
      <c r="D405" s="215"/>
      <c r="E405" s="215"/>
      <c r="F405" s="215"/>
      <c r="G405" s="215"/>
      <c r="H405" s="215"/>
      <c r="I405" s="215"/>
      <c r="J405" s="215"/>
      <c r="K405" s="215"/>
      <c r="L405" s="215"/>
      <c r="M405" s="215"/>
    </row>
    <row r="406" customFormat="false" ht="15" hidden="false" customHeight="false" outlineLevel="0" collapsed="false">
      <c r="B406" s="268"/>
      <c r="C406" s="215"/>
      <c r="D406" s="215"/>
      <c r="E406" s="215"/>
      <c r="F406" s="215"/>
      <c r="G406" s="215"/>
      <c r="H406" s="215"/>
      <c r="I406" s="215"/>
      <c r="J406" s="215"/>
      <c r="K406" s="215"/>
      <c r="L406" s="215"/>
      <c r="M406" s="215"/>
    </row>
    <row r="407" customFormat="false" ht="15" hidden="false" customHeight="false" outlineLevel="0" collapsed="false">
      <c r="B407" s="268"/>
      <c r="C407" s="215"/>
      <c r="D407" s="215"/>
      <c r="E407" s="215"/>
      <c r="F407" s="215"/>
      <c r="G407" s="215"/>
      <c r="H407" s="215"/>
      <c r="I407" s="215"/>
      <c r="J407" s="215"/>
      <c r="K407" s="215"/>
      <c r="L407" s="215"/>
      <c r="M407" s="215"/>
    </row>
    <row r="408" customFormat="false" ht="15" hidden="false" customHeight="false" outlineLevel="0" collapsed="false">
      <c r="B408" s="268"/>
      <c r="C408" s="215"/>
      <c r="D408" s="215"/>
      <c r="E408" s="215"/>
      <c r="F408" s="215"/>
      <c r="G408" s="215"/>
      <c r="H408" s="215"/>
      <c r="I408" s="215"/>
      <c r="J408" s="215"/>
      <c r="K408" s="215"/>
      <c r="L408" s="215"/>
      <c r="M408" s="215"/>
    </row>
    <row r="409" customFormat="false" ht="15" hidden="false" customHeight="false" outlineLevel="0" collapsed="false">
      <c r="B409" s="268"/>
      <c r="C409" s="215"/>
      <c r="D409" s="215"/>
      <c r="E409" s="215"/>
      <c r="F409" s="215"/>
      <c r="G409" s="215"/>
      <c r="H409" s="215"/>
      <c r="I409" s="215"/>
      <c r="J409" s="215"/>
      <c r="K409" s="215"/>
      <c r="L409" s="215"/>
      <c r="M409" s="215"/>
    </row>
    <row r="410" customFormat="false" ht="15" hidden="false" customHeight="false" outlineLevel="0" collapsed="false">
      <c r="B410" s="268"/>
      <c r="C410" s="215"/>
      <c r="D410" s="215"/>
      <c r="E410" s="215"/>
      <c r="F410" s="215"/>
      <c r="G410" s="215"/>
      <c r="H410" s="215"/>
      <c r="I410" s="215"/>
      <c r="J410" s="215"/>
      <c r="K410" s="215"/>
      <c r="L410" s="215"/>
      <c r="M410" s="215"/>
    </row>
    <row r="411" customFormat="false" ht="15" hidden="false" customHeight="false" outlineLevel="0" collapsed="false">
      <c r="B411" s="268"/>
      <c r="C411" s="215"/>
      <c r="D411" s="215"/>
      <c r="E411" s="215"/>
      <c r="F411" s="215"/>
      <c r="G411" s="215"/>
      <c r="H411" s="215"/>
      <c r="I411" s="215"/>
      <c r="J411" s="215"/>
      <c r="K411" s="215"/>
      <c r="L411" s="215"/>
      <c r="M411" s="215"/>
    </row>
    <row r="412" customFormat="false" ht="15" hidden="false" customHeight="false" outlineLevel="0" collapsed="false">
      <c r="B412" s="268"/>
      <c r="C412" s="215"/>
      <c r="D412" s="215"/>
      <c r="E412" s="215"/>
      <c r="F412" s="215"/>
      <c r="G412" s="215"/>
      <c r="H412" s="215"/>
      <c r="I412" s="215"/>
      <c r="J412" s="215"/>
      <c r="K412" s="215"/>
      <c r="L412" s="215"/>
      <c r="M412" s="215"/>
    </row>
    <row r="413" customFormat="false" ht="15" hidden="false" customHeight="false" outlineLevel="0" collapsed="false">
      <c r="B413" s="268"/>
      <c r="C413" s="215"/>
      <c r="D413" s="215"/>
      <c r="E413" s="215"/>
      <c r="F413" s="215"/>
      <c r="G413" s="215"/>
      <c r="H413" s="215"/>
      <c r="I413" s="215"/>
      <c r="J413" s="215"/>
      <c r="K413" s="215"/>
      <c r="L413" s="215"/>
      <c r="M413" s="215"/>
    </row>
    <row r="414" customFormat="false" ht="15" hidden="false" customHeight="false" outlineLevel="0" collapsed="false">
      <c r="B414" s="268"/>
      <c r="C414" s="215"/>
      <c r="D414" s="215"/>
      <c r="E414" s="215"/>
      <c r="F414" s="215"/>
      <c r="G414" s="215"/>
      <c r="H414" s="215"/>
      <c r="I414" s="215"/>
      <c r="J414" s="215"/>
      <c r="K414" s="215"/>
      <c r="L414" s="215"/>
      <c r="M414" s="215"/>
    </row>
    <row r="415" customFormat="false" ht="15" hidden="false" customHeight="false" outlineLevel="0" collapsed="false">
      <c r="B415" s="268"/>
      <c r="C415" s="215"/>
      <c r="D415" s="215"/>
      <c r="E415" s="215"/>
      <c r="F415" s="215"/>
      <c r="G415" s="215"/>
      <c r="H415" s="215"/>
      <c r="I415" s="215"/>
      <c r="J415" s="215"/>
      <c r="K415" s="215"/>
      <c r="L415" s="215"/>
      <c r="M415" s="215"/>
    </row>
    <row r="416" customFormat="false" ht="15" hidden="false" customHeight="false" outlineLevel="0" collapsed="false">
      <c r="B416" s="268"/>
      <c r="C416" s="215"/>
      <c r="D416" s="215"/>
      <c r="E416" s="215"/>
      <c r="F416" s="215"/>
      <c r="G416" s="215"/>
      <c r="H416" s="215"/>
      <c r="I416" s="215"/>
      <c r="J416" s="215"/>
      <c r="K416" s="215"/>
      <c r="L416" s="215"/>
      <c r="M416" s="215"/>
    </row>
    <row r="417" customFormat="false" ht="15" hidden="false" customHeight="false" outlineLevel="0" collapsed="false">
      <c r="B417" s="268"/>
      <c r="C417" s="215"/>
      <c r="D417" s="215"/>
      <c r="E417" s="215"/>
      <c r="F417" s="215"/>
      <c r="G417" s="215"/>
      <c r="H417" s="215"/>
      <c r="I417" s="215"/>
      <c r="J417" s="215"/>
      <c r="K417" s="215"/>
      <c r="L417" s="215"/>
      <c r="M417" s="215"/>
    </row>
    <row r="418" customFormat="false" ht="15" hidden="false" customHeight="false" outlineLevel="0" collapsed="false">
      <c r="B418" s="268"/>
      <c r="C418" s="215"/>
      <c r="D418" s="215"/>
      <c r="E418" s="215"/>
      <c r="F418" s="215"/>
      <c r="G418" s="215"/>
      <c r="H418" s="215"/>
      <c r="I418" s="215"/>
      <c r="J418" s="215"/>
      <c r="K418" s="215"/>
      <c r="L418" s="215"/>
      <c r="M418" s="215"/>
    </row>
    <row r="419" customFormat="false" ht="15" hidden="false" customHeight="false" outlineLevel="0" collapsed="false">
      <c r="B419" s="268"/>
      <c r="C419" s="215"/>
      <c r="D419" s="215"/>
      <c r="E419" s="215"/>
      <c r="F419" s="215"/>
      <c r="G419" s="215"/>
      <c r="H419" s="215"/>
      <c r="I419" s="215"/>
      <c r="J419" s="215"/>
      <c r="K419" s="215"/>
      <c r="L419" s="215"/>
      <c r="M419" s="215"/>
    </row>
    <row r="420" customFormat="false" ht="15" hidden="false" customHeight="false" outlineLevel="0" collapsed="false">
      <c r="B420" s="268"/>
      <c r="C420" s="215"/>
      <c r="D420" s="215"/>
      <c r="E420" s="215"/>
      <c r="F420" s="215"/>
      <c r="G420" s="215"/>
      <c r="H420" s="215"/>
      <c r="I420" s="215"/>
      <c r="J420" s="215"/>
      <c r="K420" s="215"/>
      <c r="L420" s="215"/>
      <c r="M420" s="215"/>
    </row>
    <row r="421" customFormat="false" ht="15" hidden="false" customHeight="false" outlineLevel="0" collapsed="false">
      <c r="B421" s="268"/>
      <c r="C421" s="215"/>
      <c r="D421" s="215"/>
      <c r="E421" s="215"/>
      <c r="F421" s="215"/>
      <c r="G421" s="215"/>
      <c r="H421" s="215"/>
      <c r="I421" s="215"/>
      <c r="J421" s="215"/>
      <c r="K421" s="215"/>
      <c r="L421" s="215"/>
      <c r="M421" s="215"/>
    </row>
    <row r="422" customFormat="false" ht="15" hidden="false" customHeight="false" outlineLevel="0" collapsed="false">
      <c r="B422" s="268"/>
      <c r="C422" s="215"/>
      <c r="D422" s="215"/>
      <c r="E422" s="215"/>
      <c r="F422" s="215"/>
      <c r="G422" s="215"/>
      <c r="H422" s="215"/>
      <c r="I422" s="215"/>
      <c r="J422" s="215"/>
      <c r="K422" s="215"/>
      <c r="L422" s="215"/>
      <c r="M422" s="215"/>
    </row>
    <row r="423" customFormat="false" ht="15" hidden="false" customHeight="false" outlineLevel="0" collapsed="false">
      <c r="B423" s="268"/>
      <c r="C423" s="215"/>
      <c r="D423" s="215"/>
      <c r="E423" s="215"/>
      <c r="F423" s="215"/>
      <c r="G423" s="215"/>
      <c r="H423" s="215"/>
      <c r="I423" s="215"/>
      <c r="J423" s="215"/>
      <c r="K423" s="215"/>
      <c r="L423" s="215"/>
      <c r="M423" s="215"/>
    </row>
    <row r="424" customFormat="false" ht="15" hidden="false" customHeight="false" outlineLevel="0" collapsed="false">
      <c r="B424" s="268"/>
      <c r="C424" s="215"/>
      <c r="D424" s="215"/>
      <c r="E424" s="215"/>
      <c r="F424" s="215"/>
      <c r="G424" s="215"/>
      <c r="H424" s="215"/>
      <c r="I424" s="215"/>
      <c r="J424" s="215"/>
      <c r="K424" s="215"/>
      <c r="L424" s="215"/>
      <c r="M424" s="215"/>
    </row>
    <row r="425" customFormat="false" ht="15" hidden="false" customHeight="false" outlineLevel="0" collapsed="false">
      <c r="B425" s="268"/>
      <c r="C425" s="215"/>
      <c r="D425" s="215"/>
      <c r="E425" s="215"/>
      <c r="F425" s="215"/>
      <c r="G425" s="215"/>
      <c r="H425" s="215"/>
      <c r="I425" s="215"/>
      <c r="J425" s="215"/>
      <c r="K425" s="215"/>
      <c r="L425" s="215"/>
      <c r="M425" s="215"/>
    </row>
    <row r="426" customFormat="false" ht="15" hidden="false" customHeight="false" outlineLevel="0" collapsed="false">
      <c r="B426" s="268"/>
      <c r="C426" s="215"/>
      <c r="D426" s="215"/>
      <c r="E426" s="215"/>
      <c r="F426" s="215"/>
      <c r="G426" s="215"/>
      <c r="H426" s="215"/>
      <c r="I426" s="215"/>
      <c r="J426" s="215"/>
      <c r="K426" s="215"/>
      <c r="L426" s="215"/>
      <c r="M426" s="215"/>
    </row>
    <row r="427" customFormat="false" ht="15" hidden="false" customHeight="false" outlineLevel="0" collapsed="false">
      <c r="B427" s="268"/>
      <c r="C427" s="215"/>
      <c r="D427" s="215"/>
      <c r="E427" s="215"/>
      <c r="F427" s="215"/>
      <c r="G427" s="215"/>
      <c r="H427" s="215"/>
      <c r="I427" s="215"/>
      <c r="J427" s="215"/>
      <c r="K427" s="215"/>
      <c r="L427" s="215"/>
      <c r="M427" s="215"/>
    </row>
    <row r="428" customFormat="false" ht="15" hidden="false" customHeight="false" outlineLevel="0" collapsed="false">
      <c r="B428" s="268"/>
      <c r="C428" s="215"/>
      <c r="D428" s="215"/>
      <c r="E428" s="215"/>
      <c r="F428" s="215"/>
      <c r="G428" s="215"/>
      <c r="H428" s="215"/>
      <c r="I428" s="215"/>
      <c r="J428" s="215"/>
      <c r="K428" s="215"/>
      <c r="L428" s="215"/>
      <c r="M428" s="215"/>
    </row>
    <row r="429" customFormat="false" ht="15" hidden="false" customHeight="false" outlineLevel="0" collapsed="false">
      <c r="B429" s="268"/>
      <c r="C429" s="215"/>
      <c r="D429" s="215"/>
      <c r="E429" s="215"/>
      <c r="F429" s="215"/>
      <c r="G429" s="215"/>
      <c r="H429" s="215"/>
      <c r="I429" s="215"/>
      <c r="J429" s="215"/>
      <c r="K429" s="215"/>
      <c r="L429" s="215"/>
      <c r="M429" s="215"/>
    </row>
    <row r="430" customFormat="false" ht="15" hidden="false" customHeight="false" outlineLevel="0" collapsed="false">
      <c r="B430" s="268"/>
      <c r="C430" s="215"/>
      <c r="D430" s="215"/>
      <c r="E430" s="215"/>
      <c r="F430" s="215"/>
      <c r="G430" s="215"/>
      <c r="H430" s="215"/>
      <c r="I430" s="215"/>
      <c r="J430" s="215"/>
      <c r="K430" s="215"/>
      <c r="L430" s="215"/>
      <c r="M430" s="215"/>
    </row>
    <row r="431" customFormat="false" ht="15" hidden="false" customHeight="false" outlineLevel="0" collapsed="false">
      <c r="B431" s="268"/>
      <c r="C431" s="215"/>
      <c r="D431" s="215"/>
      <c r="E431" s="215"/>
      <c r="F431" s="215"/>
      <c r="G431" s="215"/>
      <c r="H431" s="215"/>
      <c r="I431" s="215"/>
      <c r="J431" s="215"/>
      <c r="K431" s="215"/>
      <c r="L431" s="215"/>
      <c r="M431" s="215"/>
    </row>
    <row r="432" customFormat="false" ht="15" hidden="false" customHeight="false" outlineLevel="0" collapsed="false">
      <c r="B432" s="268"/>
      <c r="C432" s="215"/>
      <c r="D432" s="215"/>
      <c r="E432" s="215"/>
      <c r="F432" s="215"/>
      <c r="G432" s="215"/>
      <c r="H432" s="215"/>
      <c r="I432" s="215"/>
      <c r="J432" s="215"/>
      <c r="K432" s="215"/>
      <c r="L432" s="215"/>
      <c r="M432" s="215"/>
    </row>
    <row r="433" customFormat="false" ht="15" hidden="false" customHeight="false" outlineLevel="0" collapsed="false">
      <c r="B433" s="268"/>
      <c r="C433" s="215"/>
      <c r="D433" s="215"/>
      <c r="E433" s="215"/>
      <c r="F433" s="215"/>
      <c r="G433" s="215"/>
      <c r="H433" s="215"/>
      <c r="I433" s="215"/>
      <c r="J433" s="215"/>
      <c r="K433" s="215"/>
      <c r="L433" s="215"/>
      <c r="M433" s="215"/>
    </row>
    <row r="434" customFormat="false" ht="15" hidden="false" customHeight="false" outlineLevel="0" collapsed="false">
      <c r="B434" s="268"/>
      <c r="C434" s="215"/>
      <c r="D434" s="215"/>
      <c r="E434" s="215"/>
      <c r="F434" s="215"/>
      <c r="G434" s="215"/>
      <c r="H434" s="215"/>
      <c r="I434" s="215"/>
      <c r="J434" s="215"/>
      <c r="K434" s="215"/>
      <c r="L434" s="215"/>
      <c r="M434" s="215"/>
    </row>
    <row r="435" customFormat="false" ht="15" hidden="false" customHeight="false" outlineLevel="0" collapsed="false">
      <c r="B435" s="268"/>
      <c r="C435" s="215"/>
      <c r="D435" s="215"/>
      <c r="E435" s="215"/>
      <c r="F435" s="215"/>
      <c r="G435" s="215"/>
      <c r="H435" s="215"/>
      <c r="I435" s="215"/>
      <c r="J435" s="215"/>
      <c r="K435" s="215"/>
      <c r="L435" s="215"/>
      <c r="M435" s="215"/>
    </row>
    <row r="436" customFormat="false" ht="15" hidden="false" customHeight="false" outlineLevel="0" collapsed="false">
      <c r="B436" s="268"/>
      <c r="C436" s="215"/>
      <c r="D436" s="215"/>
      <c r="E436" s="215"/>
      <c r="F436" s="215"/>
      <c r="G436" s="215"/>
      <c r="H436" s="215"/>
      <c r="I436" s="215"/>
      <c r="J436" s="215"/>
      <c r="K436" s="215"/>
      <c r="L436" s="215"/>
      <c r="M436" s="215"/>
    </row>
    <row r="437" customFormat="false" ht="15" hidden="false" customHeight="false" outlineLevel="0" collapsed="false">
      <c r="B437" s="268"/>
      <c r="C437" s="215"/>
      <c r="D437" s="215"/>
      <c r="E437" s="215"/>
      <c r="F437" s="215"/>
      <c r="G437" s="215"/>
      <c r="H437" s="215"/>
      <c r="I437" s="215"/>
      <c r="J437" s="215"/>
      <c r="K437" s="215"/>
      <c r="L437" s="215"/>
      <c r="M437" s="215"/>
    </row>
    <row r="438" customFormat="false" ht="15" hidden="false" customHeight="false" outlineLevel="0" collapsed="false">
      <c r="B438" s="268"/>
      <c r="C438" s="215"/>
      <c r="D438" s="215"/>
      <c r="E438" s="215"/>
      <c r="F438" s="215"/>
      <c r="G438" s="215"/>
      <c r="H438" s="215"/>
      <c r="I438" s="215"/>
      <c r="J438" s="215"/>
      <c r="K438" s="215"/>
      <c r="L438" s="215"/>
      <c r="M438" s="215"/>
    </row>
    <row r="439" customFormat="false" ht="15" hidden="false" customHeight="false" outlineLevel="0" collapsed="false">
      <c r="B439" s="268"/>
      <c r="C439" s="215"/>
      <c r="D439" s="215"/>
      <c r="E439" s="215"/>
      <c r="F439" s="215"/>
      <c r="G439" s="215"/>
      <c r="H439" s="215"/>
      <c r="I439" s="215"/>
      <c r="J439" s="215"/>
      <c r="K439" s="215"/>
      <c r="L439" s="215"/>
      <c r="M439" s="215"/>
    </row>
    <row r="440" customFormat="false" ht="15" hidden="false" customHeight="false" outlineLevel="0" collapsed="false">
      <c r="B440" s="268"/>
      <c r="C440" s="215"/>
      <c r="D440" s="215"/>
      <c r="E440" s="215"/>
      <c r="F440" s="215"/>
      <c r="G440" s="215"/>
      <c r="H440" s="215"/>
      <c r="I440" s="215"/>
      <c r="J440" s="215"/>
      <c r="K440" s="215"/>
      <c r="L440" s="215"/>
      <c r="M440" s="215"/>
    </row>
    <row r="441" customFormat="false" ht="15" hidden="false" customHeight="false" outlineLevel="0" collapsed="false">
      <c r="B441" s="268"/>
      <c r="C441" s="215"/>
      <c r="D441" s="215"/>
      <c r="E441" s="215"/>
      <c r="F441" s="215"/>
      <c r="G441" s="215"/>
      <c r="H441" s="215"/>
      <c r="I441" s="215"/>
      <c r="J441" s="215"/>
      <c r="K441" s="215"/>
      <c r="L441" s="215"/>
      <c r="M441" s="215"/>
    </row>
    <row r="442" customFormat="false" ht="15" hidden="false" customHeight="false" outlineLevel="0" collapsed="false">
      <c r="B442" s="268"/>
      <c r="C442" s="215"/>
      <c r="D442" s="215"/>
      <c r="E442" s="215"/>
      <c r="F442" s="215"/>
      <c r="G442" s="215"/>
      <c r="H442" s="215"/>
      <c r="I442" s="215"/>
      <c r="J442" s="215"/>
      <c r="K442" s="215"/>
      <c r="L442" s="215"/>
      <c r="M442" s="215"/>
    </row>
    <row r="443" customFormat="false" ht="15" hidden="false" customHeight="false" outlineLevel="0" collapsed="false">
      <c r="B443" s="268"/>
      <c r="C443" s="215"/>
      <c r="D443" s="215"/>
      <c r="E443" s="215"/>
      <c r="F443" s="215"/>
      <c r="G443" s="215"/>
      <c r="H443" s="215"/>
      <c r="I443" s="215"/>
      <c r="J443" s="215"/>
      <c r="K443" s="215"/>
      <c r="L443" s="215"/>
      <c r="M443" s="215"/>
    </row>
    <row r="444" customFormat="false" ht="15" hidden="false" customHeight="false" outlineLevel="0" collapsed="false">
      <c r="B444" s="268"/>
      <c r="C444" s="215"/>
      <c r="D444" s="215"/>
      <c r="E444" s="215"/>
      <c r="F444" s="215"/>
      <c r="G444" s="215"/>
      <c r="H444" s="215"/>
      <c r="I444" s="215"/>
      <c r="J444" s="215"/>
      <c r="K444" s="215"/>
      <c r="L444" s="215"/>
      <c r="M444" s="215"/>
    </row>
    <row r="445" customFormat="false" ht="15" hidden="false" customHeight="false" outlineLevel="0" collapsed="false">
      <c r="B445" s="268"/>
      <c r="C445" s="215"/>
      <c r="D445" s="215"/>
      <c r="E445" s="215"/>
      <c r="F445" s="215"/>
      <c r="G445" s="215"/>
      <c r="H445" s="215"/>
      <c r="I445" s="215"/>
      <c r="J445" s="215"/>
      <c r="K445" s="215"/>
      <c r="L445" s="215"/>
      <c r="M445" s="215"/>
    </row>
    <row r="446" customFormat="false" ht="15" hidden="false" customHeight="false" outlineLevel="0" collapsed="false">
      <c r="B446" s="268"/>
      <c r="C446" s="215"/>
      <c r="D446" s="215"/>
      <c r="E446" s="215"/>
      <c r="F446" s="215"/>
      <c r="G446" s="215"/>
      <c r="H446" s="215"/>
      <c r="I446" s="215"/>
      <c r="J446" s="215"/>
      <c r="K446" s="215"/>
      <c r="L446" s="215"/>
      <c r="M446" s="215"/>
    </row>
    <row r="447" customFormat="false" ht="15" hidden="false" customHeight="false" outlineLevel="0" collapsed="false">
      <c r="B447" s="268"/>
      <c r="C447" s="215"/>
      <c r="D447" s="215"/>
      <c r="E447" s="215"/>
      <c r="F447" s="215"/>
      <c r="G447" s="215"/>
      <c r="H447" s="215"/>
      <c r="I447" s="215"/>
      <c r="J447" s="215"/>
      <c r="K447" s="215"/>
      <c r="L447" s="215"/>
      <c r="M447" s="215"/>
    </row>
    <row r="448" customFormat="false" ht="15" hidden="false" customHeight="false" outlineLevel="0" collapsed="false">
      <c r="B448" s="268"/>
      <c r="C448" s="215"/>
      <c r="D448" s="215"/>
      <c r="E448" s="215"/>
      <c r="F448" s="215"/>
      <c r="G448" s="215"/>
      <c r="H448" s="215"/>
      <c r="I448" s="215"/>
      <c r="J448" s="215"/>
      <c r="K448" s="215"/>
      <c r="L448" s="215"/>
      <c r="M448" s="215"/>
    </row>
    <row r="449" customFormat="false" ht="15" hidden="false" customHeight="false" outlineLevel="0" collapsed="false">
      <c r="B449" s="268"/>
      <c r="C449" s="215"/>
      <c r="D449" s="215"/>
      <c r="E449" s="215"/>
      <c r="F449" s="215"/>
      <c r="G449" s="215"/>
      <c r="H449" s="215"/>
      <c r="I449" s="215"/>
      <c r="J449" s="215"/>
      <c r="K449" s="215"/>
      <c r="L449" s="215"/>
      <c r="M449" s="215"/>
    </row>
    <row r="450" customFormat="false" ht="15" hidden="false" customHeight="false" outlineLevel="0" collapsed="false">
      <c r="B450" s="268"/>
      <c r="C450" s="215"/>
      <c r="D450" s="215"/>
      <c r="E450" s="215"/>
      <c r="F450" s="215"/>
      <c r="G450" s="215"/>
      <c r="H450" s="215"/>
      <c r="I450" s="215"/>
      <c r="J450" s="215"/>
      <c r="K450" s="215"/>
      <c r="L450" s="215"/>
      <c r="M450" s="215"/>
    </row>
    <row r="451" customFormat="false" ht="15" hidden="false" customHeight="false" outlineLevel="0" collapsed="false">
      <c r="B451" s="268"/>
      <c r="C451" s="215"/>
      <c r="D451" s="215"/>
      <c r="E451" s="215"/>
      <c r="F451" s="215"/>
      <c r="G451" s="215"/>
      <c r="H451" s="215"/>
      <c r="I451" s="215"/>
      <c r="J451" s="215"/>
      <c r="K451" s="215"/>
      <c r="L451" s="215"/>
      <c r="M451" s="215"/>
    </row>
    <row r="452" customFormat="false" ht="15" hidden="false" customHeight="false" outlineLevel="0" collapsed="false">
      <c r="B452" s="268"/>
      <c r="C452" s="215"/>
      <c r="D452" s="215"/>
      <c r="E452" s="215"/>
      <c r="F452" s="215"/>
      <c r="G452" s="215"/>
      <c r="H452" s="215"/>
      <c r="I452" s="215"/>
      <c r="J452" s="215"/>
      <c r="K452" s="215"/>
      <c r="L452" s="215"/>
      <c r="M452" s="215"/>
    </row>
    <row r="453" customFormat="false" ht="15" hidden="false" customHeight="false" outlineLevel="0" collapsed="false">
      <c r="B453" s="268"/>
      <c r="C453" s="215"/>
      <c r="D453" s="215"/>
      <c r="E453" s="215"/>
      <c r="F453" s="215"/>
      <c r="G453" s="215"/>
      <c r="H453" s="215"/>
      <c r="I453" s="215"/>
      <c r="J453" s="215"/>
      <c r="K453" s="215"/>
      <c r="L453" s="215"/>
      <c r="M453" s="215"/>
    </row>
    <row r="454" customFormat="false" ht="15" hidden="false" customHeight="false" outlineLevel="0" collapsed="false">
      <c r="B454" s="268"/>
      <c r="C454" s="215"/>
      <c r="D454" s="215"/>
      <c r="E454" s="215"/>
      <c r="F454" s="215"/>
      <c r="G454" s="215"/>
      <c r="H454" s="215"/>
      <c r="I454" s="215"/>
      <c r="J454" s="215"/>
      <c r="K454" s="215"/>
      <c r="L454" s="215"/>
      <c r="M454" s="215"/>
    </row>
    <row r="455" customFormat="false" ht="15" hidden="false" customHeight="false" outlineLevel="0" collapsed="false">
      <c r="B455" s="268"/>
      <c r="C455" s="215"/>
      <c r="D455" s="215"/>
      <c r="E455" s="215"/>
      <c r="F455" s="215"/>
      <c r="G455" s="215"/>
      <c r="H455" s="215"/>
      <c r="I455" s="215"/>
      <c r="J455" s="215"/>
      <c r="K455" s="215"/>
      <c r="L455" s="215"/>
      <c r="M455" s="215"/>
    </row>
    <row r="456" customFormat="false" ht="15" hidden="false" customHeight="false" outlineLevel="0" collapsed="false">
      <c r="B456" s="268"/>
      <c r="C456" s="215"/>
      <c r="D456" s="215"/>
      <c r="E456" s="215"/>
      <c r="F456" s="215"/>
      <c r="G456" s="215"/>
      <c r="H456" s="215"/>
      <c r="I456" s="215"/>
      <c r="J456" s="215"/>
      <c r="K456" s="215"/>
      <c r="L456" s="215"/>
      <c r="M456" s="215"/>
    </row>
    <row r="457" customFormat="false" ht="15" hidden="false" customHeight="false" outlineLevel="0" collapsed="false">
      <c r="B457" s="268"/>
      <c r="C457" s="215"/>
      <c r="D457" s="215"/>
      <c r="E457" s="215"/>
      <c r="F457" s="215"/>
      <c r="G457" s="215"/>
      <c r="H457" s="215"/>
      <c r="I457" s="215"/>
      <c r="J457" s="215"/>
      <c r="K457" s="215"/>
      <c r="L457" s="215"/>
      <c r="M457" s="215"/>
    </row>
    <row r="458" customFormat="false" ht="15" hidden="false" customHeight="false" outlineLevel="0" collapsed="false">
      <c r="B458" s="268"/>
      <c r="C458" s="215"/>
      <c r="D458" s="215"/>
      <c r="E458" s="215"/>
      <c r="F458" s="215"/>
      <c r="G458" s="215"/>
      <c r="H458" s="215"/>
      <c r="I458" s="215"/>
      <c r="J458" s="215"/>
      <c r="K458" s="215"/>
      <c r="L458" s="215"/>
      <c r="M458" s="215"/>
    </row>
    <row r="459" customFormat="false" ht="15" hidden="false" customHeight="false" outlineLevel="0" collapsed="false">
      <c r="B459" s="268"/>
      <c r="C459" s="215"/>
      <c r="D459" s="215"/>
      <c r="E459" s="215"/>
      <c r="F459" s="215"/>
      <c r="G459" s="215"/>
      <c r="H459" s="215"/>
      <c r="I459" s="215"/>
      <c r="J459" s="215"/>
      <c r="K459" s="215"/>
      <c r="L459" s="215"/>
      <c r="M459" s="215"/>
    </row>
    <row r="460" customFormat="false" ht="15" hidden="false" customHeight="false" outlineLevel="0" collapsed="false">
      <c r="B460" s="268"/>
      <c r="C460" s="215"/>
      <c r="D460" s="215"/>
      <c r="E460" s="215"/>
      <c r="F460" s="215"/>
      <c r="G460" s="215"/>
      <c r="H460" s="215"/>
      <c r="I460" s="215"/>
      <c r="J460" s="215"/>
      <c r="K460" s="215"/>
      <c r="L460" s="215"/>
      <c r="M460" s="215"/>
    </row>
    <row r="461" customFormat="false" ht="15" hidden="false" customHeight="false" outlineLevel="0" collapsed="false">
      <c r="B461" s="268"/>
      <c r="C461" s="215"/>
      <c r="D461" s="215"/>
      <c r="E461" s="215"/>
      <c r="F461" s="215"/>
      <c r="G461" s="215"/>
      <c r="H461" s="215"/>
      <c r="I461" s="215"/>
      <c r="J461" s="215"/>
      <c r="K461" s="215"/>
      <c r="L461" s="215"/>
      <c r="M461" s="215"/>
    </row>
    <row r="462" customFormat="false" ht="15" hidden="false" customHeight="false" outlineLevel="0" collapsed="false">
      <c r="B462" s="268"/>
      <c r="C462" s="215"/>
      <c r="D462" s="215"/>
      <c r="E462" s="215"/>
      <c r="F462" s="215"/>
      <c r="G462" s="215"/>
      <c r="H462" s="215"/>
      <c r="I462" s="215"/>
      <c r="J462" s="215"/>
      <c r="K462" s="215"/>
      <c r="L462" s="215"/>
      <c r="M462" s="215"/>
    </row>
    <row r="463" customFormat="false" ht="15" hidden="false" customHeight="false" outlineLevel="0" collapsed="false">
      <c r="B463" s="268"/>
      <c r="C463" s="215"/>
      <c r="D463" s="215"/>
      <c r="E463" s="215"/>
      <c r="F463" s="215"/>
      <c r="G463" s="215"/>
      <c r="H463" s="215"/>
      <c r="I463" s="215"/>
      <c r="J463" s="215"/>
      <c r="K463" s="215"/>
      <c r="L463" s="215"/>
      <c r="M463" s="215"/>
    </row>
    <row r="464" customFormat="false" ht="15" hidden="false" customHeight="false" outlineLevel="0" collapsed="false">
      <c r="B464" s="268"/>
      <c r="C464" s="215"/>
      <c r="D464" s="215"/>
      <c r="E464" s="215"/>
      <c r="F464" s="215"/>
      <c r="G464" s="215"/>
      <c r="H464" s="215"/>
      <c r="I464" s="215"/>
      <c r="J464" s="215"/>
      <c r="K464" s="215"/>
      <c r="L464" s="215"/>
      <c r="M464" s="215"/>
    </row>
    <row r="465" customFormat="false" ht="15" hidden="false" customHeight="false" outlineLevel="0" collapsed="false">
      <c r="B465" s="268"/>
      <c r="C465" s="215"/>
      <c r="D465" s="215"/>
      <c r="E465" s="215"/>
      <c r="F465" s="215"/>
      <c r="G465" s="215"/>
      <c r="H465" s="215"/>
      <c r="I465" s="215"/>
      <c r="J465" s="215"/>
      <c r="K465" s="215"/>
      <c r="L465" s="215"/>
      <c r="M465" s="215"/>
    </row>
    <row r="466" customFormat="false" ht="15" hidden="false" customHeight="false" outlineLevel="0" collapsed="false">
      <c r="B466" s="268"/>
      <c r="C466" s="215"/>
      <c r="D466" s="215"/>
      <c r="E466" s="215"/>
      <c r="F466" s="215"/>
      <c r="G466" s="215"/>
      <c r="H466" s="215"/>
      <c r="I466" s="215"/>
      <c r="J466" s="215"/>
      <c r="K466" s="215"/>
      <c r="L466" s="215"/>
      <c r="M466" s="215"/>
    </row>
    <row r="467" customFormat="false" ht="15" hidden="false" customHeight="false" outlineLevel="0" collapsed="false">
      <c r="B467" s="268"/>
      <c r="C467" s="215"/>
      <c r="D467" s="215"/>
      <c r="E467" s="215"/>
      <c r="F467" s="215"/>
      <c r="G467" s="215"/>
      <c r="H467" s="215"/>
      <c r="I467" s="215"/>
      <c r="J467" s="215"/>
      <c r="K467" s="215"/>
      <c r="L467" s="215"/>
      <c r="M467" s="215"/>
    </row>
    <row r="468" customFormat="false" ht="15" hidden="false" customHeight="false" outlineLevel="0" collapsed="false">
      <c r="B468" s="268"/>
      <c r="C468" s="215"/>
      <c r="D468" s="215"/>
      <c r="E468" s="215"/>
      <c r="F468" s="215"/>
      <c r="G468" s="215"/>
      <c r="H468" s="215"/>
      <c r="I468" s="215"/>
      <c r="J468" s="215"/>
      <c r="K468" s="215"/>
      <c r="L468" s="215"/>
      <c r="M468" s="215"/>
    </row>
    <row r="469" customFormat="false" ht="15" hidden="false" customHeight="false" outlineLevel="0" collapsed="false">
      <c r="B469" s="268"/>
      <c r="C469" s="215"/>
      <c r="D469" s="215"/>
      <c r="E469" s="215"/>
      <c r="F469" s="215"/>
      <c r="G469" s="215"/>
      <c r="H469" s="215"/>
      <c r="I469" s="215"/>
      <c r="J469" s="215"/>
      <c r="K469" s="215"/>
      <c r="L469" s="215"/>
      <c r="M469" s="215"/>
    </row>
    <row r="470" customFormat="false" ht="15" hidden="false" customHeight="false" outlineLevel="0" collapsed="false">
      <c r="B470" s="268"/>
      <c r="C470" s="215"/>
      <c r="D470" s="215"/>
      <c r="E470" s="215"/>
      <c r="F470" s="215"/>
      <c r="G470" s="215"/>
      <c r="H470" s="215"/>
      <c r="I470" s="215"/>
      <c r="J470" s="215"/>
      <c r="K470" s="215"/>
      <c r="L470" s="215"/>
      <c r="M470" s="215"/>
    </row>
    <row r="471" customFormat="false" ht="15" hidden="false" customHeight="false" outlineLevel="0" collapsed="false">
      <c r="B471" s="268"/>
      <c r="C471" s="215"/>
      <c r="D471" s="215"/>
      <c r="E471" s="215"/>
      <c r="F471" s="215"/>
      <c r="G471" s="215"/>
      <c r="H471" s="215"/>
      <c r="I471" s="215"/>
      <c r="J471" s="215"/>
      <c r="K471" s="215"/>
      <c r="L471" s="215"/>
      <c r="M471" s="215"/>
    </row>
    <row r="472" customFormat="false" ht="15" hidden="false" customHeight="false" outlineLevel="0" collapsed="false">
      <c r="B472" s="268"/>
      <c r="C472" s="215"/>
      <c r="D472" s="215"/>
      <c r="E472" s="215"/>
      <c r="F472" s="215"/>
      <c r="G472" s="215"/>
      <c r="H472" s="215"/>
      <c r="I472" s="215"/>
      <c r="J472" s="215"/>
      <c r="K472" s="215"/>
      <c r="L472" s="215"/>
      <c r="M472" s="215"/>
    </row>
    <row r="473" customFormat="false" ht="15" hidden="false" customHeight="false" outlineLevel="0" collapsed="false">
      <c r="B473" s="268"/>
      <c r="C473" s="215"/>
      <c r="D473" s="215"/>
      <c r="E473" s="215"/>
      <c r="F473" s="215"/>
      <c r="G473" s="215"/>
      <c r="H473" s="215"/>
      <c r="I473" s="215"/>
      <c r="J473" s="215"/>
      <c r="K473" s="215"/>
      <c r="L473" s="215"/>
      <c r="M473" s="215"/>
    </row>
    <row r="474" customFormat="false" ht="15" hidden="false" customHeight="false" outlineLevel="0" collapsed="false">
      <c r="B474" s="268"/>
      <c r="C474" s="215"/>
      <c r="D474" s="215"/>
      <c r="E474" s="215"/>
      <c r="F474" s="215"/>
      <c r="G474" s="215"/>
      <c r="H474" s="215"/>
      <c r="I474" s="215"/>
      <c r="J474" s="215"/>
      <c r="K474" s="215"/>
      <c r="L474" s="215"/>
      <c r="M474" s="215"/>
    </row>
    <row r="475" customFormat="false" ht="15" hidden="false" customHeight="false" outlineLevel="0" collapsed="false">
      <c r="B475" s="268"/>
      <c r="C475" s="215"/>
      <c r="D475" s="215"/>
      <c r="E475" s="215"/>
      <c r="F475" s="215"/>
      <c r="G475" s="215"/>
      <c r="H475" s="215"/>
      <c r="I475" s="215"/>
      <c r="J475" s="215"/>
      <c r="K475" s="215"/>
      <c r="L475" s="215"/>
      <c r="M475" s="215"/>
    </row>
    <row r="476" customFormat="false" ht="15" hidden="false" customHeight="false" outlineLevel="0" collapsed="false">
      <c r="B476" s="268"/>
      <c r="C476" s="215"/>
      <c r="D476" s="215"/>
      <c r="E476" s="215"/>
      <c r="F476" s="215"/>
      <c r="G476" s="215"/>
      <c r="H476" s="215"/>
      <c r="I476" s="215"/>
      <c r="J476" s="215"/>
      <c r="K476" s="215"/>
      <c r="L476" s="215"/>
      <c r="M476" s="215"/>
    </row>
    <row r="477" customFormat="false" ht="15" hidden="false" customHeight="false" outlineLevel="0" collapsed="false">
      <c r="B477" s="268"/>
      <c r="C477" s="215"/>
      <c r="D477" s="215"/>
      <c r="E477" s="215"/>
      <c r="F477" s="215"/>
      <c r="G477" s="215"/>
      <c r="H477" s="215"/>
      <c r="I477" s="215"/>
      <c r="J477" s="215"/>
      <c r="K477" s="215"/>
      <c r="L477" s="215"/>
      <c r="M477" s="215"/>
    </row>
    <row r="478" customFormat="false" ht="15" hidden="false" customHeight="false" outlineLevel="0" collapsed="false">
      <c r="B478" s="268"/>
      <c r="C478" s="215"/>
      <c r="D478" s="215"/>
      <c r="E478" s="215"/>
      <c r="F478" s="215"/>
      <c r="G478" s="215"/>
      <c r="H478" s="215"/>
      <c r="I478" s="215"/>
      <c r="J478" s="215"/>
      <c r="K478" s="215"/>
      <c r="L478" s="215"/>
      <c r="M478" s="215"/>
    </row>
    <row r="479" customFormat="false" ht="15" hidden="false" customHeight="false" outlineLevel="0" collapsed="false">
      <c r="B479" s="268"/>
      <c r="C479" s="215"/>
      <c r="D479" s="215"/>
      <c r="E479" s="215"/>
      <c r="F479" s="215"/>
      <c r="G479" s="215"/>
      <c r="H479" s="215"/>
      <c r="I479" s="215"/>
      <c r="J479" s="215"/>
      <c r="K479" s="215"/>
      <c r="L479" s="215"/>
      <c r="M479" s="215"/>
    </row>
    <row r="480" customFormat="false" ht="15" hidden="false" customHeight="false" outlineLevel="0" collapsed="false">
      <c r="B480" s="268"/>
      <c r="C480" s="215"/>
      <c r="D480" s="215"/>
      <c r="E480" s="215"/>
      <c r="F480" s="215"/>
      <c r="G480" s="215"/>
      <c r="H480" s="215"/>
      <c r="I480" s="215"/>
      <c r="J480" s="215"/>
      <c r="K480" s="215"/>
      <c r="L480" s="215"/>
      <c r="M480" s="215"/>
    </row>
    <row r="481" customFormat="false" ht="15" hidden="false" customHeight="false" outlineLevel="0" collapsed="false">
      <c r="B481" s="268"/>
      <c r="C481" s="215"/>
      <c r="D481" s="215"/>
      <c r="E481" s="215"/>
      <c r="F481" s="215"/>
      <c r="G481" s="215"/>
      <c r="H481" s="215"/>
      <c r="I481" s="215"/>
      <c r="J481" s="215"/>
      <c r="K481" s="215"/>
      <c r="L481" s="215"/>
      <c r="M481" s="215"/>
    </row>
    <row r="482" customFormat="false" ht="15" hidden="false" customHeight="false" outlineLevel="0" collapsed="false">
      <c r="B482" s="268"/>
      <c r="C482" s="215"/>
      <c r="D482" s="215"/>
      <c r="E482" s="215"/>
      <c r="F482" s="215"/>
      <c r="G482" s="215"/>
      <c r="H482" s="215"/>
      <c r="I482" s="215"/>
      <c r="J482" s="215"/>
      <c r="K482" s="215"/>
      <c r="L482" s="215"/>
      <c r="M482" s="215"/>
    </row>
    <row r="483" customFormat="false" ht="15" hidden="false" customHeight="false" outlineLevel="0" collapsed="false">
      <c r="B483" s="268"/>
      <c r="C483" s="215"/>
      <c r="D483" s="215"/>
      <c r="E483" s="215"/>
      <c r="F483" s="215"/>
      <c r="G483" s="215"/>
      <c r="H483" s="215"/>
      <c r="I483" s="215"/>
      <c r="J483" s="215"/>
      <c r="K483" s="215"/>
      <c r="L483" s="215"/>
      <c r="M483" s="215"/>
    </row>
    <row r="484" customFormat="false" ht="15" hidden="false" customHeight="false" outlineLevel="0" collapsed="false">
      <c r="B484" s="268"/>
      <c r="C484" s="215"/>
      <c r="D484" s="215"/>
      <c r="E484" s="215"/>
      <c r="F484" s="215"/>
      <c r="G484" s="215"/>
      <c r="H484" s="215"/>
      <c r="I484" s="215"/>
      <c r="J484" s="215"/>
      <c r="K484" s="215"/>
      <c r="L484" s="215"/>
      <c r="M484" s="215"/>
    </row>
    <row r="485" customFormat="false" ht="15" hidden="false" customHeight="false" outlineLevel="0" collapsed="false">
      <c r="B485" s="268"/>
      <c r="C485" s="215"/>
      <c r="D485" s="215"/>
      <c r="E485" s="215"/>
      <c r="F485" s="215"/>
      <c r="G485" s="215"/>
      <c r="H485" s="215"/>
      <c r="I485" s="215"/>
      <c r="J485" s="215"/>
      <c r="K485" s="215"/>
      <c r="L485" s="215"/>
      <c r="M485" s="215"/>
    </row>
    <row r="486" customFormat="false" ht="15" hidden="false" customHeight="false" outlineLevel="0" collapsed="false">
      <c r="B486" s="268"/>
      <c r="C486" s="215"/>
      <c r="D486" s="215"/>
      <c r="E486" s="215"/>
      <c r="F486" s="215"/>
      <c r="G486" s="215"/>
      <c r="H486" s="215"/>
      <c r="I486" s="215"/>
      <c r="J486" s="215"/>
      <c r="K486" s="215"/>
      <c r="L486" s="215"/>
      <c r="M486" s="215"/>
    </row>
    <row r="487" customFormat="false" ht="15" hidden="false" customHeight="false" outlineLevel="0" collapsed="false">
      <c r="B487" s="268"/>
      <c r="C487" s="215"/>
      <c r="D487" s="215"/>
      <c r="E487" s="215"/>
      <c r="F487" s="215"/>
      <c r="G487" s="215"/>
      <c r="H487" s="215"/>
      <c r="I487" s="215"/>
      <c r="J487" s="215"/>
      <c r="K487" s="215"/>
      <c r="L487" s="215"/>
      <c r="M487" s="215"/>
    </row>
    <row r="488" customFormat="false" ht="15" hidden="false" customHeight="false" outlineLevel="0" collapsed="false">
      <c r="B488" s="268"/>
      <c r="C488" s="215"/>
      <c r="D488" s="215"/>
      <c r="E488" s="215"/>
      <c r="F488" s="215"/>
      <c r="G488" s="215"/>
      <c r="H488" s="215"/>
      <c r="I488" s="215"/>
      <c r="J488" s="215"/>
      <c r="K488" s="215"/>
      <c r="L488" s="215"/>
      <c r="M488" s="215"/>
    </row>
    <row r="489" customFormat="false" ht="15" hidden="false" customHeight="false" outlineLevel="0" collapsed="false">
      <c r="B489" s="268"/>
      <c r="C489" s="215"/>
      <c r="D489" s="215"/>
      <c r="E489" s="215"/>
      <c r="F489" s="215"/>
      <c r="G489" s="215"/>
      <c r="H489" s="215"/>
      <c r="I489" s="215"/>
      <c r="J489" s="215"/>
      <c r="K489" s="215"/>
      <c r="L489" s="215"/>
      <c r="M489" s="215"/>
    </row>
    <row r="490" customFormat="false" ht="15" hidden="false" customHeight="false" outlineLevel="0" collapsed="false">
      <c r="B490" s="268"/>
      <c r="C490" s="215"/>
      <c r="D490" s="215"/>
      <c r="E490" s="215"/>
      <c r="F490" s="215"/>
      <c r="G490" s="215"/>
      <c r="H490" s="215"/>
      <c r="I490" s="215"/>
      <c r="J490" s="215"/>
      <c r="K490" s="215"/>
      <c r="L490" s="215"/>
      <c r="M490" s="215"/>
    </row>
    <row r="491" customFormat="false" ht="15" hidden="false" customHeight="false" outlineLevel="0" collapsed="false">
      <c r="B491" s="268"/>
      <c r="C491" s="215"/>
      <c r="D491" s="215"/>
      <c r="E491" s="215"/>
      <c r="F491" s="215"/>
      <c r="G491" s="215"/>
      <c r="H491" s="215"/>
      <c r="I491" s="215"/>
      <c r="J491" s="215"/>
      <c r="K491" s="215"/>
      <c r="L491" s="215"/>
      <c r="M491" s="215"/>
    </row>
    <row r="492" customFormat="false" ht="15" hidden="false" customHeight="false" outlineLevel="0" collapsed="false">
      <c r="B492" s="268"/>
      <c r="C492" s="215"/>
      <c r="D492" s="215"/>
      <c r="E492" s="215"/>
      <c r="F492" s="215"/>
      <c r="G492" s="215"/>
      <c r="H492" s="215"/>
      <c r="I492" s="215"/>
      <c r="J492" s="215"/>
      <c r="K492" s="215"/>
      <c r="L492" s="215"/>
      <c r="M492" s="215"/>
    </row>
    <row r="493" customFormat="false" ht="15" hidden="false" customHeight="false" outlineLevel="0" collapsed="false">
      <c r="B493" s="268"/>
      <c r="C493" s="215"/>
      <c r="D493" s="215"/>
      <c r="E493" s="215"/>
      <c r="F493" s="215"/>
      <c r="G493" s="215"/>
      <c r="H493" s="215"/>
      <c r="I493" s="215"/>
      <c r="J493" s="215"/>
      <c r="K493" s="215"/>
      <c r="L493" s="215"/>
      <c r="M493" s="215"/>
    </row>
    <row r="494" customFormat="false" ht="15" hidden="false" customHeight="false" outlineLevel="0" collapsed="false">
      <c r="B494" s="268"/>
      <c r="C494" s="215"/>
      <c r="D494" s="215"/>
      <c r="E494" s="215"/>
      <c r="F494" s="215"/>
      <c r="G494" s="215"/>
      <c r="H494" s="215"/>
      <c r="I494" s="215"/>
      <c r="J494" s="215"/>
      <c r="K494" s="215"/>
      <c r="L494" s="215"/>
      <c r="M494" s="215"/>
    </row>
    <row r="495" customFormat="false" ht="15" hidden="false" customHeight="false" outlineLevel="0" collapsed="false">
      <c r="B495" s="268"/>
      <c r="C495" s="215"/>
      <c r="D495" s="215"/>
      <c r="E495" s="215"/>
      <c r="F495" s="215"/>
      <c r="G495" s="215"/>
      <c r="H495" s="215"/>
      <c r="I495" s="215"/>
      <c r="J495" s="215"/>
      <c r="K495" s="215"/>
      <c r="L495" s="215"/>
      <c r="M495" s="215"/>
    </row>
    <row r="496" customFormat="false" ht="15" hidden="false" customHeight="false" outlineLevel="0" collapsed="false">
      <c r="B496" s="268"/>
      <c r="C496" s="215"/>
      <c r="D496" s="215"/>
      <c r="E496" s="215"/>
      <c r="F496" s="215"/>
      <c r="G496" s="215"/>
      <c r="H496" s="215"/>
      <c r="I496" s="215"/>
      <c r="J496" s="215"/>
      <c r="K496" s="215"/>
      <c r="L496" s="215"/>
      <c r="M496" s="215"/>
    </row>
    <row r="497" customFormat="false" ht="15" hidden="false" customHeight="false" outlineLevel="0" collapsed="false">
      <c r="B497" s="268"/>
      <c r="C497" s="215"/>
      <c r="D497" s="215"/>
      <c r="E497" s="215"/>
      <c r="F497" s="215"/>
      <c r="G497" s="215"/>
      <c r="H497" s="215"/>
      <c r="I497" s="215"/>
      <c r="J497" s="215"/>
      <c r="K497" s="215"/>
      <c r="L497" s="215"/>
      <c r="M497" s="215"/>
    </row>
    <row r="498" customFormat="false" ht="15" hidden="false" customHeight="false" outlineLevel="0" collapsed="false">
      <c r="B498" s="268"/>
      <c r="C498" s="215"/>
      <c r="D498" s="215"/>
      <c r="E498" s="215"/>
      <c r="F498" s="215"/>
      <c r="G498" s="215"/>
      <c r="H498" s="215"/>
      <c r="I498" s="215"/>
      <c r="J498" s="215"/>
      <c r="K498" s="215"/>
      <c r="L498" s="215"/>
      <c r="M498" s="215"/>
    </row>
    <row r="499" customFormat="false" ht="15" hidden="false" customHeight="false" outlineLevel="0" collapsed="false">
      <c r="B499" s="268"/>
      <c r="C499" s="215"/>
      <c r="D499" s="215"/>
      <c r="E499" s="215"/>
      <c r="F499" s="215"/>
      <c r="G499" s="215"/>
      <c r="H499" s="215"/>
      <c r="I499" s="215"/>
      <c r="J499" s="215"/>
      <c r="K499" s="215"/>
      <c r="L499" s="215"/>
      <c r="M499" s="215"/>
    </row>
    <row r="500" customFormat="false" ht="15" hidden="false" customHeight="false" outlineLevel="0" collapsed="false">
      <c r="B500" s="268"/>
      <c r="C500" s="215"/>
      <c r="D500" s="215"/>
      <c r="E500" s="215"/>
      <c r="F500" s="215"/>
      <c r="G500" s="215"/>
      <c r="H500" s="215"/>
      <c r="I500" s="215"/>
      <c r="J500" s="215"/>
      <c r="K500" s="215"/>
      <c r="L500" s="215"/>
      <c r="M500" s="215"/>
    </row>
    <row r="501" customFormat="false" ht="15" hidden="false" customHeight="false" outlineLevel="0" collapsed="false">
      <c r="B501" s="268"/>
      <c r="C501" s="215"/>
      <c r="D501" s="215"/>
      <c r="E501" s="215"/>
      <c r="F501" s="215"/>
      <c r="G501" s="215"/>
      <c r="H501" s="215"/>
      <c r="I501" s="215"/>
      <c r="J501" s="215"/>
      <c r="K501" s="215"/>
      <c r="L501" s="215"/>
      <c r="M501" s="215"/>
    </row>
    <row r="502" customFormat="false" ht="15" hidden="false" customHeight="false" outlineLevel="0" collapsed="false">
      <c r="B502" s="268"/>
      <c r="C502" s="215"/>
      <c r="D502" s="215"/>
      <c r="E502" s="215"/>
      <c r="F502" s="215"/>
      <c r="G502" s="215"/>
      <c r="H502" s="215"/>
      <c r="I502" s="215"/>
      <c r="J502" s="215"/>
      <c r="K502" s="215"/>
      <c r="L502" s="215"/>
      <c r="M502" s="215"/>
    </row>
    <row r="503" customFormat="false" ht="15" hidden="false" customHeight="false" outlineLevel="0" collapsed="false">
      <c r="B503" s="268"/>
      <c r="C503" s="215"/>
      <c r="D503" s="215"/>
      <c r="E503" s="215"/>
      <c r="F503" s="215"/>
      <c r="G503" s="215"/>
      <c r="H503" s="215"/>
      <c r="I503" s="215"/>
      <c r="J503" s="215"/>
      <c r="K503" s="215"/>
      <c r="L503" s="215"/>
      <c r="M503" s="215"/>
    </row>
    <row r="504" customFormat="false" ht="15" hidden="false" customHeight="false" outlineLevel="0" collapsed="false">
      <c r="B504" s="268"/>
      <c r="C504" s="215"/>
      <c r="D504" s="215"/>
      <c r="E504" s="215"/>
      <c r="F504" s="215"/>
      <c r="G504" s="215"/>
      <c r="H504" s="215"/>
      <c r="I504" s="215"/>
      <c r="J504" s="215"/>
      <c r="K504" s="215"/>
      <c r="L504" s="215"/>
      <c r="M504" s="215"/>
    </row>
    <row r="505" customFormat="false" ht="15" hidden="false" customHeight="false" outlineLevel="0" collapsed="false">
      <c r="B505" s="268"/>
      <c r="C505" s="215"/>
      <c r="D505" s="215"/>
      <c r="E505" s="215"/>
      <c r="F505" s="215"/>
      <c r="G505" s="215"/>
      <c r="H505" s="215"/>
      <c r="I505" s="215"/>
      <c r="J505" s="215"/>
      <c r="K505" s="215"/>
      <c r="L505" s="215"/>
      <c r="M505" s="215"/>
    </row>
    <row r="506" customFormat="false" ht="15" hidden="false" customHeight="false" outlineLevel="0" collapsed="false">
      <c r="B506" s="268"/>
      <c r="C506" s="215"/>
      <c r="D506" s="215"/>
      <c r="E506" s="215"/>
      <c r="F506" s="215"/>
      <c r="G506" s="215"/>
      <c r="H506" s="215"/>
      <c r="I506" s="215"/>
      <c r="J506" s="215"/>
      <c r="K506" s="215"/>
      <c r="L506" s="215"/>
      <c r="M506" s="215"/>
    </row>
    <row r="507" customFormat="false" ht="15" hidden="false" customHeight="false" outlineLevel="0" collapsed="false">
      <c r="B507" s="268"/>
      <c r="C507" s="215"/>
      <c r="D507" s="215"/>
      <c r="E507" s="215"/>
      <c r="F507" s="215"/>
      <c r="G507" s="215"/>
      <c r="H507" s="215"/>
      <c r="I507" s="215"/>
      <c r="J507" s="215"/>
      <c r="K507" s="215"/>
      <c r="L507" s="215"/>
      <c r="M507" s="215"/>
    </row>
    <row r="508" customFormat="false" ht="15" hidden="false" customHeight="false" outlineLevel="0" collapsed="false">
      <c r="B508" s="268"/>
      <c r="C508" s="215"/>
      <c r="D508" s="215"/>
      <c r="E508" s="215"/>
      <c r="F508" s="215"/>
      <c r="G508" s="215"/>
      <c r="H508" s="215"/>
      <c r="I508" s="215"/>
      <c r="J508" s="215"/>
      <c r="K508" s="215"/>
      <c r="L508" s="215"/>
      <c r="M508" s="215"/>
    </row>
    <row r="509" customFormat="false" ht="15" hidden="false" customHeight="false" outlineLevel="0" collapsed="false">
      <c r="B509" s="268"/>
      <c r="C509" s="215"/>
      <c r="D509" s="215"/>
      <c r="E509" s="215"/>
      <c r="F509" s="215"/>
      <c r="G509" s="215"/>
      <c r="H509" s="215"/>
      <c r="I509" s="215"/>
      <c r="J509" s="215"/>
      <c r="K509" s="215"/>
      <c r="L509" s="215"/>
      <c r="M509" s="215"/>
    </row>
    <row r="510" customFormat="false" ht="15" hidden="false" customHeight="false" outlineLevel="0" collapsed="false">
      <c r="B510" s="268"/>
      <c r="C510" s="215"/>
      <c r="D510" s="215"/>
      <c r="E510" s="215"/>
      <c r="F510" s="215"/>
      <c r="G510" s="215"/>
      <c r="H510" s="215"/>
      <c r="I510" s="215"/>
      <c r="J510" s="215"/>
      <c r="K510" s="215"/>
      <c r="L510" s="215"/>
      <c r="M510" s="215"/>
    </row>
    <row r="511" customFormat="false" ht="15" hidden="false" customHeight="false" outlineLevel="0" collapsed="false">
      <c r="B511" s="268"/>
      <c r="C511" s="215"/>
      <c r="D511" s="215"/>
      <c r="E511" s="215"/>
      <c r="F511" s="215"/>
      <c r="G511" s="215"/>
      <c r="H511" s="215"/>
      <c r="I511" s="215"/>
      <c r="J511" s="215"/>
      <c r="K511" s="215"/>
      <c r="L511" s="215"/>
      <c r="M511" s="215"/>
    </row>
    <row r="512" customFormat="false" ht="15" hidden="false" customHeight="false" outlineLevel="0" collapsed="false">
      <c r="B512" s="268"/>
      <c r="C512" s="215"/>
      <c r="D512" s="215"/>
      <c r="E512" s="215"/>
      <c r="F512" s="215"/>
      <c r="G512" s="215"/>
      <c r="H512" s="215"/>
      <c r="I512" s="215"/>
      <c r="J512" s="215"/>
      <c r="K512" s="215"/>
      <c r="L512" s="215"/>
      <c r="M512" s="215"/>
    </row>
    <row r="513" customFormat="false" ht="15" hidden="false" customHeight="false" outlineLevel="0" collapsed="false">
      <c r="B513" s="268"/>
      <c r="C513" s="215"/>
      <c r="D513" s="215"/>
      <c r="E513" s="215"/>
      <c r="F513" s="215"/>
      <c r="G513" s="215"/>
      <c r="H513" s="215"/>
      <c r="I513" s="215"/>
      <c r="J513" s="215"/>
      <c r="K513" s="215"/>
      <c r="L513" s="215"/>
      <c r="M513" s="215"/>
    </row>
    <row r="514" customFormat="false" ht="15" hidden="false" customHeight="false" outlineLevel="0" collapsed="false">
      <c r="B514" s="268"/>
      <c r="C514" s="215"/>
      <c r="D514" s="215"/>
      <c r="E514" s="215"/>
      <c r="F514" s="215"/>
      <c r="G514" s="215"/>
      <c r="H514" s="215"/>
      <c r="I514" s="215"/>
      <c r="J514" s="215"/>
      <c r="K514" s="215"/>
      <c r="L514" s="215"/>
      <c r="M514" s="215"/>
    </row>
    <row r="515" customFormat="false" ht="15" hidden="false" customHeight="false" outlineLevel="0" collapsed="false">
      <c r="B515" s="268"/>
      <c r="C515" s="215"/>
      <c r="D515" s="215"/>
      <c r="E515" s="215"/>
      <c r="F515" s="215"/>
      <c r="G515" s="215"/>
      <c r="H515" s="215"/>
      <c r="I515" s="215"/>
      <c r="J515" s="215"/>
      <c r="K515" s="215"/>
      <c r="L515" s="215"/>
      <c r="M515" s="215"/>
    </row>
    <row r="516" customFormat="false" ht="15" hidden="false" customHeight="false" outlineLevel="0" collapsed="false">
      <c r="B516" s="268"/>
      <c r="C516" s="215"/>
      <c r="D516" s="215"/>
      <c r="E516" s="215"/>
      <c r="F516" s="215"/>
      <c r="G516" s="215"/>
      <c r="H516" s="215"/>
      <c r="I516" s="215"/>
      <c r="J516" s="215"/>
      <c r="K516" s="215"/>
      <c r="L516" s="215"/>
      <c r="M516" s="215"/>
    </row>
    <row r="517" customFormat="false" ht="15" hidden="false" customHeight="false" outlineLevel="0" collapsed="false">
      <c r="B517" s="268"/>
      <c r="C517" s="215"/>
      <c r="D517" s="215"/>
      <c r="E517" s="215"/>
      <c r="F517" s="215"/>
      <c r="G517" s="215"/>
      <c r="H517" s="215"/>
      <c r="I517" s="215"/>
      <c r="J517" s="215"/>
      <c r="K517" s="215"/>
      <c r="L517" s="215"/>
      <c r="M517" s="215"/>
    </row>
    <row r="518" customFormat="false" ht="15" hidden="false" customHeight="false" outlineLevel="0" collapsed="false">
      <c r="B518" s="268"/>
      <c r="C518" s="215"/>
      <c r="D518" s="215"/>
      <c r="E518" s="215"/>
      <c r="F518" s="215"/>
      <c r="G518" s="215"/>
      <c r="H518" s="215"/>
      <c r="I518" s="215"/>
      <c r="J518" s="215"/>
      <c r="K518" s="215"/>
      <c r="L518" s="215"/>
      <c r="M518" s="215"/>
    </row>
    <row r="519" customFormat="false" ht="15" hidden="false" customHeight="false" outlineLevel="0" collapsed="false">
      <c r="B519" s="268"/>
      <c r="C519" s="215"/>
      <c r="D519" s="215"/>
      <c r="E519" s="215"/>
      <c r="F519" s="215"/>
      <c r="G519" s="215"/>
      <c r="H519" s="215"/>
      <c r="I519" s="215"/>
      <c r="J519" s="215"/>
      <c r="K519" s="215"/>
      <c r="L519" s="215"/>
      <c r="M519" s="215"/>
    </row>
    <row r="520" customFormat="false" ht="15" hidden="false" customHeight="false" outlineLevel="0" collapsed="false">
      <c r="B520" s="268"/>
      <c r="C520" s="215"/>
      <c r="D520" s="215"/>
      <c r="E520" s="215"/>
      <c r="F520" s="215"/>
      <c r="G520" s="215"/>
      <c r="H520" s="215"/>
      <c r="I520" s="215"/>
      <c r="J520" s="215"/>
      <c r="K520" s="215"/>
      <c r="L520" s="215"/>
      <c r="M520" s="215"/>
    </row>
    <row r="521" customFormat="false" ht="15" hidden="false" customHeight="false" outlineLevel="0" collapsed="false">
      <c r="B521" s="268"/>
      <c r="C521" s="215"/>
      <c r="D521" s="215"/>
      <c r="E521" s="215"/>
      <c r="F521" s="215"/>
      <c r="G521" s="215"/>
      <c r="H521" s="215"/>
      <c r="I521" s="215"/>
      <c r="J521" s="215"/>
      <c r="K521" s="215"/>
      <c r="L521" s="215"/>
      <c r="M521" s="215"/>
    </row>
    <row r="522" customFormat="false" ht="15" hidden="false" customHeight="false" outlineLevel="0" collapsed="false">
      <c r="B522" s="268"/>
      <c r="C522" s="215"/>
      <c r="D522" s="215"/>
      <c r="E522" s="215"/>
      <c r="F522" s="215"/>
      <c r="G522" s="215"/>
      <c r="H522" s="215"/>
      <c r="I522" s="215"/>
      <c r="J522" s="215"/>
      <c r="K522" s="215"/>
      <c r="L522" s="215"/>
      <c r="M522" s="215"/>
    </row>
    <row r="523" customFormat="false" ht="15" hidden="false" customHeight="false" outlineLevel="0" collapsed="false">
      <c r="B523" s="268"/>
      <c r="C523" s="215"/>
      <c r="D523" s="215"/>
      <c r="E523" s="215"/>
      <c r="F523" s="215"/>
      <c r="G523" s="215"/>
      <c r="H523" s="215"/>
      <c r="I523" s="215"/>
      <c r="J523" s="215"/>
      <c r="K523" s="215"/>
      <c r="L523" s="215"/>
      <c r="M523" s="215"/>
    </row>
    <row r="524" customFormat="false" ht="15" hidden="false" customHeight="false" outlineLevel="0" collapsed="false">
      <c r="B524" s="268"/>
      <c r="C524" s="215"/>
      <c r="D524" s="215"/>
      <c r="E524" s="215"/>
      <c r="F524" s="215"/>
      <c r="G524" s="215"/>
      <c r="H524" s="215"/>
      <c r="I524" s="215"/>
      <c r="J524" s="215"/>
      <c r="K524" s="215"/>
      <c r="L524" s="215"/>
      <c r="M524" s="215"/>
    </row>
    <row r="525" customFormat="false" ht="15" hidden="false" customHeight="false" outlineLevel="0" collapsed="false">
      <c r="B525" s="268"/>
      <c r="C525" s="215"/>
      <c r="D525" s="215"/>
      <c r="E525" s="215"/>
      <c r="F525" s="215"/>
      <c r="G525" s="215"/>
      <c r="H525" s="215"/>
      <c r="I525" s="215"/>
      <c r="J525" s="215"/>
      <c r="K525" s="215"/>
      <c r="L525" s="215"/>
      <c r="M525" s="215"/>
    </row>
    <row r="526" customFormat="false" ht="15" hidden="false" customHeight="false" outlineLevel="0" collapsed="false">
      <c r="B526" s="268"/>
      <c r="C526" s="215"/>
      <c r="D526" s="215"/>
      <c r="E526" s="215"/>
      <c r="F526" s="215"/>
      <c r="G526" s="215"/>
      <c r="H526" s="215"/>
      <c r="I526" s="215"/>
      <c r="J526" s="215"/>
      <c r="K526" s="215"/>
      <c r="L526" s="215"/>
      <c r="M526" s="215"/>
    </row>
    <row r="527" customFormat="false" ht="15" hidden="false" customHeight="false" outlineLevel="0" collapsed="false">
      <c r="B527" s="268"/>
      <c r="C527" s="215"/>
      <c r="D527" s="215"/>
      <c r="E527" s="215"/>
      <c r="F527" s="215"/>
      <c r="G527" s="215"/>
      <c r="H527" s="215"/>
      <c r="I527" s="215"/>
      <c r="J527" s="215"/>
      <c r="K527" s="215"/>
      <c r="L527" s="215"/>
      <c r="M527" s="215"/>
    </row>
    <row r="528" customFormat="false" ht="15" hidden="false" customHeight="false" outlineLevel="0" collapsed="false">
      <c r="B528" s="268"/>
      <c r="C528" s="215"/>
      <c r="D528" s="215"/>
      <c r="E528" s="215"/>
      <c r="F528" s="215"/>
      <c r="G528" s="215"/>
      <c r="H528" s="215"/>
      <c r="I528" s="215"/>
      <c r="J528" s="215"/>
      <c r="K528" s="215"/>
      <c r="L528" s="215"/>
      <c r="M528" s="215"/>
    </row>
    <row r="529" customFormat="false" ht="15" hidden="false" customHeight="false" outlineLevel="0" collapsed="false">
      <c r="B529" s="268"/>
      <c r="C529" s="215"/>
      <c r="D529" s="215"/>
      <c r="E529" s="215"/>
      <c r="F529" s="215"/>
      <c r="G529" s="215"/>
      <c r="H529" s="215"/>
      <c r="I529" s="215"/>
      <c r="J529" s="215"/>
      <c r="K529" s="215"/>
      <c r="L529" s="215"/>
      <c r="M529" s="215"/>
    </row>
    <row r="530" customFormat="false" ht="15" hidden="false" customHeight="false" outlineLevel="0" collapsed="false">
      <c r="B530" s="268"/>
      <c r="C530" s="215"/>
      <c r="D530" s="215"/>
      <c r="E530" s="215"/>
      <c r="F530" s="215"/>
      <c r="G530" s="215"/>
      <c r="H530" s="215"/>
      <c r="I530" s="215"/>
      <c r="J530" s="215"/>
      <c r="K530" s="215"/>
      <c r="L530" s="215"/>
      <c r="M530" s="215"/>
    </row>
    <row r="531" customFormat="false" ht="15" hidden="false" customHeight="false" outlineLevel="0" collapsed="false">
      <c r="B531" s="268"/>
      <c r="C531" s="215"/>
      <c r="D531" s="215"/>
      <c r="E531" s="215"/>
      <c r="F531" s="215"/>
      <c r="G531" s="215"/>
      <c r="H531" s="215"/>
      <c r="I531" s="215"/>
      <c r="J531" s="215"/>
      <c r="K531" s="215"/>
      <c r="L531" s="215"/>
      <c r="M531" s="215"/>
    </row>
    <row r="532" customFormat="false" ht="15" hidden="false" customHeight="false" outlineLevel="0" collapsed="false">
      <c r="B532" s="268"/>
      <c r="C532" s="215"/>
      <c r="D532" s="215"/>
      <c r="E532" s="215"/>
      <c r="F532" s="215"/>
      <c r="G532" s="215"/>
      <c r="H532" s="215"/>
      <c r="I532" s="215"/>
      <c r="J532" s="215"/>
      <c r="K532" s="215"/>
      <c r="L532" s="215"/>
      <c r="M532" s="215"/>
    </row>
    <row r="533" customFormat="false" ht="15" hidden="false" customHeight="false" outlineLevel="0" collapsed="false">
      <c r="B533" s="268"/>
      <c r="C533" s="215"/>
      <c r="D533" s="215"/>
      <c r="E533" s="215"/>
      <c r="F533" s="215"/>
      <c r="G533" s="215"/>
      <c r="H533" s="215"/>
      <c r="I533" s="215"/>
      <c r="J533" s="215"/>
      <c r="K533" s="215"/>
      <c r="L533" s="215"/>
      <c r="M533" s="215"/>
    </row>
    <row r="534" customFormat="false" ht="15" hidden="false" customHeight="false" outlineLevel="0" collapsed="false">
      <c r="B534" s="268"/>
      <c r="C534" s="215"/>
      <c r="D534" s="215"/>
      <c r="E534" s="215"/>
      <c r="F534" s="215"/>
      <c r="G534" s="215"/>
      <c r="H534" s="215"/>
      <c r="I534" s="215"/>
      <c r="J534" s="215"/>
      <c r="K534" s="215"/>
      <c r="L534" s="215"/>
      <c r="M534" s="215"/>
    </row>
    <row r="535" customFormat="false" ht="15" hidden="false" customHeight="false" outlineLevel="0" collapsed="false">
      <c r="B535" s="268"/>
      <c r="C535" s="215"/>
      <c r="D535" s="215"/>
      <c r="E535" s="215"/>
      <c r="F535" s="215"/>
      <c r="G535" s="215"/>
      <c r="H535" s="215"/>
      <c r="I535" s="215"/>
      <c r="J535" s="215"/>
      <c r="K535" s="215"/>
      <c r="L535" s="215"/>
      <c r="M535" s="215"/>
    </row>
    <row r="536" customFormat="false" ht="15" hidden="false" customHeight="false" outlineLevel="0" collapsed="false">
      <c r="B536" s="268"/>
      <c r="C536" s="215"/>
      <c r="D536" s="215"/>
      <c r="E536" s="215"/>
      <c r="F536" s="215"/>
      <c r="G536" s="215"/>
      <c r="H536" s="215"/>
      <c r="I536" s="215"/>
      <c r="J536" s="215"/>
      <c r="K536" s="215"/>
      <c r="L536" s="215"/>
      <c r="M536" s="215"/>
    </row>
    <row r="537" customFormat="false" ht="15" hidden="false" customHeight="false" outlineLevel="0" collapsed="false">
      <c r="B537" s="268"/>
      <c r="C537" s="215"/>
      <c r="D537" s="215"/>
      <c r="E537" s="215"/>
      <c r="F537" s="215"/>
      <c r="G537" s="215"/>
      <c r="H537" s="215"/>
      <c r="I537" s="215"/>
      <c r="J537" s="215"/>
      <c r="K537" s="215"/>
      <c r="L537" s="215"/>
      <c r="M537" s="215"/>
    </row>
    <row r="538" customFormat="false" ht="15" hidden="false" customHeight="false" outlineLevel="0" collapsed="false">
      <c r="B538" s="268"/>
      <c r="C538" s="215"/>
      <c r="D538" s="215"/>
      <c r="E538" s="215"/>
      <c r="F538" s="215"/>
      <c r="G538" s="215"/>
      <c r="H538" s="215"/>
      <c r="I538" s="215"/>
      <c r="J538" s="215"/>
      <c r="K538" s="215"/>
      <c r="L538" s="215"/>
      <c r="M538" s="215"/>
    </row>
    <row r="539" customFormat="false" ht="15" hidden="false" customHeight="false" outlineLevel="0" collapsed="false">
      <c r="B539" s="268"/>
      <c r="C539" s="215"/>
      <c r="D539" s="215"/>
      <c r="E539" s="215"/>
      <c r="F539" s="215"/>
      <c r="G539" s="215"/>
      <c r="H539" s="215"/>
      <c r="I539" s="215"/>
      <c r="J539" s="215"/>
      <c r="K539" s="215"/>
      <c r="L539" s="215"/>
      <c r="M539" s="215"/>
    </row>
    <row r="540" customFormat="false" ht="15" hidden="false" customHeight="false" outlineLevel="0" collapsed="false">
      <c r="B540" s="268"/>
      <c r="C540" s="215"/>
      <c r="D540" s="215"/>
      <c r="E540" s="215"/>
      <c r="F540" s="215"/>
      <c r="G540" s="215"/>
      <c r="H540" s="215"/>
      <c r="I540" s="215"/>
      <c r="J540" s="215"/>
      <c r="K540" s="215"/>
      <c r="L540" s="215"/>
      <c r="M540" s="215"/>
    </row>
    <row r="541" customFormat="false" ht="15" hidden="false" customHeight="false" outlineLevel="0" collapsed="false">
      <c r="B541" s="268"/>
      <c r="C541" s="215"/>
      <c r="D541" s="215"/>
      <c r="E541" s="215"/>
      <c r="F541" s="215"/>
      <c r="G541" s="215"/>
      <c r="H541" s="215"/>
      <c r="I541" s="215"/>
      <c r="J541" s="215"/>
      <c r="K541" s="215"/>
      <c r="L541" s="215"/>
      <c r="M541" s="215"/>
    </row>
    <row r="542" customFormat="false" ht="15" hidden="false" customHeight="false" outlineLevel="0" collapsed="false">
      <c r="B542" s="268"/>
      <c r="C542" s="215"/>
      <c r="D542" s="215"/>
      <c r="E542" s="215"/>
      <c r="F542" s="215"/>
      <c r="G542" s="215"/>
      <c r="H542" s="215"/>
      <c r="I542" s="215"/>
      <c r="J542" s="215"/>
      <c r="K542" s="215"/>
      <c r="L542" s="215"/>
      <c r="M542" s="215"/>
    </row>
    <row r="543" customFormat="false" ht="15" hidden="false" customHeight="false" outlineLevel="0" collapsed="false">
      <c r="B543" s="268"/>
      <c r="C543" s="215"/>
      <c r="D543" s="215"/>
      <c r="E543" s="215"/>
      <c r="F543" s="215"/>
      <c r="G543" s="215"/>
      <c r="H543" s="215"/>
      <c r="I543" s="215"/>
      <c r="J543" s="215"/>
      <c r="K543" s="215"/>
      <c r="L543" s="215"/>
      <c r="M543" s="215"/>
    </row>
    <row r="544" customFormat="false" ht="15" hidden="false" customHeight="false" outlineLevel="0" collapsed="false">
      <c r="B544" s="268"/>
      <c r="C544" s="215"/>
      <c r="D544" s="215"/>
      <c r="E544" s="215"/>
      <c r="F544" s="215"/>
      <c r="G544" s="215"/>
      <c r="H544" s="215"/>
      <c r="I544" s="215"/>
      <c r="J544" s="215"/>
      <c r="K544" s="215"/>
      <c r="L544" s="215"/>
      <c r="M544" s="215"/>
    </row>
    <row r="545" customFormat="false" ht="15" hidden="false" customHeight="false" outlineLevel="0" collapsed="false">
      <c r="B545" s="268"/>
      <c r="C545" s="215"/>
      <c r="D545" s="215"/>
      <c r="E545" s="215"/>
      <c r="F545" s="215"/>
      <c r="G545" s="215"/>
      <c r="H545" s="215"/>
      <c r="I545" s="215"/>
      <c r="J545" s="215"/>
      <c r="K545" s="215"/>
      <c r="L545" s="215"/>
      <c r="M545" s="215"/>
    </row>
    <row r="546" customFormat="false" ht="15" hidden="false" customHeight="false" outlineLevel="0" collapsed="false">
      <c r="B546" s="268"/>
      <c r="C546" s="215"/>
      <c r="D546" s="215"/>
      <c r="E546" s="215"/>
      <c r="F546" s="215"/>
      <c r="G546" s="215"/>
      <c r="H546" s="215"/>
      <c r="I546" s="215"/>
      <c r="J546" s="215"/>
      <c r="K546" s="215"/>
      <c r="L546" s="215"/>
      <c r="M546" s="215"/>
    </row>
    <row r="547" customFormat="false" ht="15" hidden="false" customHeight="false" outlineLevel="0" collapsed="false">
      <c r="B547" s="268"/>
      <c r="C547" s="215"/>
      <c r="D547" s="215"/>
      <c r="E547" s="215"/>
      <c r="F547" s="215"/>
      <c r="G547" s="215"/>
      <c r="H547" s="215"/>
      <c r="I547" s="215"/>
      <c r="J547" s="215"/>
      <c r="K547" s="215"/>
      <c r="L547" s="215"/>
      <c r="M547" s="215"/>
    </row>
    <row r="548" customFormat="false" ht="15" hidden="false" customHeight="false" outlineLevel="0" collapsed="false">
      <c r="B548" s="268"/>
      <c r="C548" s="215"/>
      <c r="D548" s="215"/>
      <c r="E548" s="215"/>
      <c r="F548" s="215"/>
      <c r="G548" s="215"/>
      <c r="H548" s="215"/>
      <c r="I548" s="215"/>
      <c r="J548" s="215"/>
      <c r="K548" s="215"/>
      <c r="L548" s="215"/>
      <c r="M548" s="215"/>
    </row>
    <row r="549" customFormat="false" ht="15" hidden="false" customHeight="false" outlineLevel="0" collapsed="false">
      <c r="B549" s="268"/>
      <c r="C549" s="215"/>
      <c r="D549" s="215"/>
      <c r="E549" s="215"/>
      <c r="F549" s="215"/>
      <c r="G549" s="215"/>
      <c r="H549" s="215"/>
      <c r="I549" s="215"/>
      <c r="J549" s="215"/>
      <c r="K549" s="215"/>
      <c r="L549" s="215"/>
      <c r="M549" s="215"/>
    </row>
    <row r="550" customFormat="false" ht="15" hidden="false" customHeight="false" outlineLevel="0" collapsed="false">
      <c r="B550" s="268"/>
      <c r="C550" s="215"/>
      <c r="D550" s="215"/>
      <c r="E550" s="215"/>
      <c r="F550" s="215"/>
      <c r="G550" s="215"/>
      <c r="H550" s="215"/>
      <c r="I550" s="215"/>
      <c r="J550" s="215"/>
      <c r="K550" s="215"/>
      <c r="L550" s="215"/>
      <c r="M550" s="215"/>
    </row>
    <row r="551" customFormat="false" ht="15" hidden="false" customHeight="false" outlineLevel="0" collapsed="false">
      <c r="B551" s="268"/>
      <c r="C551" s="215"/>
      <c r="D551" s="215"/>
      <c r="E551" s="215"/>
      <c r="F551" s="215"/>
      <c r="G551" s="215"/>
      <c r="H551" s="215"/>
      <c r="I551" s="215"/>
      <c r="J551" s="215"/>
      <c r="K551" s="215"/>
      <c r="L551" s="215"/>
      <c r="M551" s="215"/>
    </row>
    <row r="552" customFormat="false" ht="15" hidden="false" customHeight="false" outlineLevel="0" collapsed="false">
      <c r="B552" s="268"/>
      <c r="C552" s="215"/>
      <c r="D552" s="215"/>
      <c r="E552" s="215"/>
      <c r="F552" s="215"/>
      <c r="G552" s="215"/>
      <c r="H552" s="215"/>
      <c r="I552" s="215"/>
      <c r="J552" s="215"/>
      <c r="K552" s="215"/>
      <c r="L552" s="215"/>
      <c r="M552" s="215"/>
    </row>
    <row r="553" customFormat="false" ht="15" hidden="false" customHeight="false" outlineLevel="0" collapsed="false">
      <c r="B553" s="268"/>
      <c r="C553" s="215"/>
      <c r="D553" s="215"/>
      <c r="E553" s="215"/>
      <c r="F553" s="215"/>
      <c r="G553" s="215"/>
      <c r="H553" s="215"/>
      <c r="I553" s="215"/>
      <c r="J553" s="215"/>
      <c r="K553" s="215"/>
      <c r="L553" s="215"/>
      <c r="M553" s="215"/>
    </row>
    <row r="554" customFormat="false" ht="15" hidden="false" customHeight="false" outlineLevel="0" collapsed="false">
      <c r="B554" s="268"/>
      <c r="C554" s="215"/>
      <c r="D554" s="215"/>
      <c r="E554" s="215"/>
      <c r="F554" s="215"/>
      <c r="G554" s="215"/>
      <c r="H554" s="215"/>
      <c r="I554" s="215"/>
      <c r="J554" s="215"/>
      <c r="K554" s="215"/>
      <c r="L554" s="215"/>
      <c r="M554" s="215"/>
    </row>
    <row r="555" customFormat="false" ht="15" hidden="false" customHeight="false" outlineLevel="0" collapsed="false">
      <c r="B555" s="268"/>
      <c r="C555" s="215"/>
      <c r="D555" s="215"/>
      <c r="E555" s="215"/>
      <c r="F555" s="215"/>
      <c r="G555" s="215"/>
      <c r="H555" s="215"/>
      <c r="I555" s="215"/>
      <c r="J555" s="215"/>
      <c r="K555" s="215"/>
      <c r="L555" s="215"/>
      <c r="M555" s="215"/>
    </row>
    <row r="556" customFormat="false" ht="15" hidden="false" customHeight="false" outlineLevel="0" collapsed="false">
      <c r="B556" s="268"/>
      <c r="C556" s="215"/>
      <c r="D556" s="215"/>
      <c r="E556" s="215"/>
      <c r="F556" s="215"/>
      <c r="G556" s="215"/>
      <c r="H556" s="215"/>
      <c r="I556" s="215"/>
      <c r="J556" s="215"/>
      <c r="K556" s="215"/>
      <c r="L556" s="215"/>
      <c r="M556" s="215"/>
    </row>
    <row r="557" customFormat="false" ht="15" hidden="false" customHeight="false" outlineLevel="0" collapsed="false">
      <c r="B557" s="268"/>
      <c r="C557" s="215"/>
      <c r="D557" s="215"/>
      <c r="E557" s="215"/>
      <c r="F557" s="215"/>
      <c r="G557" s="215"/>
      <c r="H557" s="215"/>
      <c r="I557" s="215"/>
      <c r="J557" s="215"/>
      <c r="K557" s="215"/>
      <c r="L557" s="215"/>
      <c r="M557" s="215"/>
    </row>
    <row r="558" customFormat="false" ht="15" hidden="false" customHeight="false" outlineLevel="0" collapsed="false">
      <c r="B558" s="268"/>
      <c r="C558" s="215"/>
      <c r="D558" s="215"/>
      <c r="E558" s="215"/>
      <c r="F558" s="215"/>
      <c r="G558" s="215"/>
      <c r="H558" s="215"/>
      <c r="I558" s="215"/>
      <c r="J558" s="215"/>
      <c r="K558" s="215"/>
      <c r="L558" s="215"/>
      <c r="M558" s="215"/>
    </row>
    <row r="559" customFormat="false" ht="15" hidden="false" customHeight="false" outlineLevel="0" collapsed="false">
      <c r="B559" s="268"/>
      <c r="C559" s="215"/>
      <c r="D559" s="215"/>
      <c r="E559" s="215"/>
      <c r="F559" s="215"/>
      <c r="G559" s="215"/>
      <c r="H559" s="215"/>
      <c r="I559" s="215"/>
      <c r="J559" s="215"/>
      <c r="K559" s="215"/>
      <c r="L559" s="215"/>
      <c r="M559" s="215"/>
    </row>
    <row r="560" customFormat="false" ht="15" hidden="false" customHeight="false" outlineLevel="0" collapsed="false">
      <c r="B560" s="268"/>
      <c r="C560" s="215"/>
      <c r="D560" s="215"/>
      <c r="E560" s="215"/>
      <c r="F560" s="215"/>
      <c r="G560" s="215"/>
      <c r="H560" s="215"/>
      <c r="I560" s="215"/>
      <c r="J560" s="215"/>
      <c r="K560" s="215"/>
      <c r="L560" s="215"/>
      <c r="M560" s="215"/>
    </row>
    <row r="561" customFormat="false" ht="15" hidden="false" customHeight="false" outlineLevel="0" collapsed="false">
      <c r="B561" s="268"/>
      <c r="C561" s="215"/>
      <c r="D561" s="215"/>
      <c r="E561" s="215"/>
      <c r="F561" s="215"/>
      <c r="G561" s="215"/>
      <c r="H561" s="215"/>
      <c r="I561" s="215"/>
      <c r="J561" s="215"/>
      <c r="K561" s="215"/>
      <c r="L561" s="215"/>
      <c r="M561" s="215"/>
    </row>
    <row r="562" customFormat="false" ht="15" hidden="false" customHeight="false" outlineLevel="0" collapsed="false">
      <c r="B562" s="268"/>
      <c r="C562" s="215"/>
      <c r="D562" s="215"/>
      <c r="E562" s="215"/>
      <c r="F562" s="215"/>
      <c r="G562" s="215"/>
      <c r="H562" s="215"/>
      <c r="I562" s="215"/>
      <c r="J562" s="215"/>
      <c r="K562" s="215"/>
      <c r="L562" s="215"/>
      <c r="M562" s="215"/>
    </row>
    <row r="563" customFormat="false" ht="15" hidden="false" customHeight="false" outlineLevel="0" collapsed="false">
      <c r="B563" s="268"/>
      <c r="C563" s="215"/>
      <c r="D563" s="215"/>
      <c r="E563" s="215"/>
      <c r="F563" s="215"/>
      <c r="G563" s="215"/>
      <c r="H563" s="215"/>
      <c r="I563" s="215"/>
      <c r="J563" s="215"/>
      <c r="K563" s="215"/>
      <c r="L563" s="215"/>
      <c r="M563" s="215"/>
    </row>
    <row r="564" customFormat="false" ht="15" hidden="false" customHeight="false" outlineLevel="0" collapsed="false">
      <c r="B564" s="268"/>
      <c r="C564" s="215"/>
      <c r="D564" s="215"/>
      <c r="E564" s="215"/>
      <c r="F564" s="215"/>
      <c r="G564" s="215"/>
      <c r="H564" s="215"/>
      <c r="I564" s="215"/>
      <c r="J564" s="215"/>
      <c r="K564" s="215"/>
      <c r="L564" s="215"/>
      <c r="M564" s="215"/>
    </row>
    <row r="565" customFormat="false" ht="15" hidden="false" customHeight="false" outlineLevel="0" collapsed="false">
      <c r="B565" s="268"/>
      <c r="C565" s="215"/>
      <c r="D565" s="215"/>
      <c r="E565" s="215"/>
      <c r="F565" s="215"/>
      <c r="G565" s="215"/>
      <c r="H565" s="215"/>
      <c r="I565" s="215"/>
      <c r="J565" s="215"/>
      <c r="K565" s="215"/>
      <c r="L565" s="215"/>
      <c r="M565" s="215"/>
    </row>
    <row r="566" customFormat="false" ht="15" hidden="false" customHeight="false" outlineLevel="0" collapsed="false">
      <c r="B566" s="268"/>
      <c r="C566" s="215"/>
      <c r="D566" s="215"/>
      <c r="E566" s="215"/>
      <c r="F566" s="215"/>
      <c r="G566" s="215"/>
      <c r="H566" s="215"/>
      <c r="I566" s="215"/>
      <c r="J566" s="215"/>
      <c r="K566" s="215"/>
      <c r="L566" s="215"/>
      <c r="M566" s="215"/>
    </row>
    <row r="567" customFormat="false" ht="15" hidden="false" customHeight="false" outlineLevel="0" collapsed="false">
      <c r="B567" s="268"/>
      <c r="C567" s="215"/>
      <c r="D567" s="215"/>
      <c r="E567" s="215"/>
      <c r="F567" s="215"/>
      <c r="G567" s="215"/>
      <c r="H567" s="215"/>
      <c r="I567" s="215"/>
      <c r="J567" s="215"/>
      <c r="K567" s="215"/>
      <c r="L567" s="215"/>
      <c r="M567" s="215"/>
    </row>
    <row r="568" customFormat="false" ht="15" hidden="false" customHeight="false" outlineLevel="0" collapsed="false">
      <c r="B568" s="268"/>
      <c r="C568" s="215"/>
      <c r="D568" s="215"/>
      <c r="E568" s="215"/>
      <c r="F568" s="215"/>
      <c r="G568" s="215"/>
      <c r="H568" s="215"/>
      <c r="I568" s="215"/>
      <c r="J568" s="215"/>
      <c r="K568" s="215"/>
      <c r="L568" s="215"/>
      <c r="M568" s="215"/>
    </row>
    <row r="569" customFormat="false" ht="15" hidden="false" customHeight="false" outlineLevel="0" collapsed="false">
      <c r="B569" s="268"/>
      <c r="C569" s="215"/>
      <c r="D569" s="215"/>
      <c r="E569" s="215"/>
      <c r="F569" s="215"/>
      <c r="G569" s="215"/>
      <c r="H569" s="215"/>
      <c r="I569" s="215"/>
      <c r="J569" s="215"/>
      <c r="K569" s="215"/>
      <c r="L569" s="215"/>
      <c r="M569" s="215"/>
    </row>
    <row r="570" customFormat="false" ht="15" hidden="false" customHeight="false" outlineLevel="0" collapsed="false">
      <c r="B570" s="268"/>
      <c r="C570" s="215"/>
      <c r="D570" s="215"/>
      <c r="E570" s="215"/>
      <c r="F570" s="215"/>
      <c r="G570" s="215"/>
      <c r="H570" s="215"/>
      <c r="I570" s="215"/>
      <c r="J570" s="215"/>
      <c r="K570" s="215"/>
      <c r="L570" s="215"/>
      <c r="M570" s="215"/>
    </row>
    <row r="571" customFormat="false" ht="15" hidden="false" customHeight="false" outlineLevel="0" collapsed="false">
      <c r="B571" s="268"/>
      <c r="C571" s="215"/>
      <c r="D571" s="215"/>
      <c r="E571" s="215"/>
      <c r="F571" s="215"/>
      <c r="G571" s="215"/>
      <c r="H571" s="215"/>
      <c r="I571" s="215"/>
      <c r="J571" s="215"/>
      <c r="K571" s="215"/>
      <c r="L571" s="215"/>
      <c r="M571" s="215"/>
    </row>
    <row r="572" customFormat="false" ht="15" hidden="false" customHeight="false" outlineLevel="0" collapsed="false">
      <c r="B572" s="268"/>
      <c r="C572" s="215"/>
      <c r="D572" s="215"/>
      <c r="E572" s="215"/>
      <c r="F572" s="215"/>
      <c r="G572" s="215"/>
      <c r="H572" s="215"/>
      <c r="I572" s="215"/>
      <c r="J572" s="215"/>
      <c r="K572" s="215"/>
      <c r="L572" s="215"/>
      <c r="M572" s="215"/>
    </row>
    <row r="573" customFormat="false" ht="15" hidden="false" customHeight="false" outlineLevel="0" collapsed="false">
      <c r="B573" s="268"/>
      <c r="C573" s="215"/>
      <c r="D573" s="215"/>
      <c r="E573" s="215"/>
      <c r="F573" s="215"/>
      <c r="G573" s="215"/>
      <c r="H573" s="215"/>
      <c r="I573" s="215"/>
      <c r="J573" s="215"/>
      <c r="K573" s="215"/>
      <c r="L573" s="215"/>
      <c r="M573" s="215"/>
    </row>
    <row r="574" customFormat="false" ht="15" hidden="false" customHeight="false" outlineLevel="0" collapsed="false">
      <c r="B574" s="268"/>
      <c r="C574" s="215"/>
      <c r="D574" s="215"/>
      <c r="E574" s="215"/>
      <c r="F574" s="215"/>
      <c r="G574" s="215"/>
      <c r="H574" s="215"/>
      <c r="I574" s="215"/>
      <c r="J574" s="215"/>
      <c r="K574" s="215"/>
      <c r="L574" s="215"/>
      <c r="M574" s="215"/>
    </row>
    <row r="575" customFormat="false" ht="15" hidden="false" customHeight="false" outlineLevel="0" collapsed="false">
      <c r="B575" s="268"/>
      <c r="C575" s="215"/>
      <c r="D575" s="215"/>
      <c r="E575" s="215"/>
      <c r="F575" s="215"/>
      <c r="G575" s="215"/>
      <c r="H575" s="215"/>
      <c r="I575" s="215"/>
      <c r="J575" s="215"/>
      <c r="K575" s="215"/>
      <c r="L575" s="215"/>
      <c r="M575" s="215"/>
    </row>
    <row r="576" customFormat="false" ht="15" hidden="false" customHeight="false" outlineLevel="0" collapsed="false">
      <c r="B576" s="268"/>
      <c r="C576" s="215"/>
      <c r="D576" s="215"/>
      <c r="E576" s="215"/>
      <c r="F576" s="215"/>
      <c r="G576" s="215"/>
      <c r="H576" s="215"/>
      <c r="I576" s="215"/>
      <c r="J576" s="215"/>
      <c r="K576" s="215"/>
      <c r="L576" s="215"/>
      <c r="M576" s="215"/>
    </row>
    <row r="577" customFormat="false" ht="15" hidden="false" customHeight="false" outlineLevel="0" collapsed="false">
      <c r="B577" s="268"/>
      <c r="C577" s="215"/>
      <c r="D577" s="215"/>
      <c r="E577" s="215"/>
      <c r="F577" s="215"/>
      <c r="G577" s="215"/>
      <c r="H577" s="215"/>
      <c r="I577" s="215"/>
      <c r="J577" s="215"/>
      <c r="K577" s="215"/>
      <c r="L577" s="215"/>
      <c r="M577" s="215"/>
    </row>
    <row r="578" customFormat="false" ht="15" hidden="false" customHeight="false" outlineLevel="0" collapsed="false">
      <c r="B578" s="268"/>
      <c r="C578" s="215"/>
      <c r="D578" s="215"/>
      <c r="E578" s="215"/>
      <c r="F578" s="215"/>
      <c r="G578" s="215"/>
      <c r="H578" s="215"/>
      <c r="I578" s="215"/>
      <c r="J578" s="215"/>
      <c r="K578" s="215"/>
      <c r="L578" s="215"/>
      <c r="M578" s="215"/>
    </row>
    <row r="579" customFormat="false" ht="15" hidden="false" customHeight="false" outlineLevel="0" collapsed="false">
      <c r="B579" s="268"/>
      <c r="C579" s="215"/>
      <c r="D579" s="215"/>
      <c r="E579" s="215"/>
      <c r="F579" s="215"/>
      <c r="G579" s="215"/>
      <c r="H579" s="215"/>
      <c r="I579" s="215"/>
      <c r="J579" s="215"/>
      <c r="K579" s="215"/>
      <c r="L579" s="215"/>
      <c r="M579" s="215"/>
    </row>
    <row r="580" customFormat="false" ht="15" hidden="false" customHeight="false" outlineLevel="0" collapsed="false">
      <c r="B580" s="268"/>
      <c r="C580" s="215"/>
      <c r="D580" s="215"/>
      <c r="E580" s="215"/>
      <c r="F580" s="215"/>
      <c r="G580" s="215"/>
      <c r="H580" s="215"/>
      <c r="I580" s="215"/>
      <c r="J580" s="215"/>
      <c r="K580" s="215"/>
      <c r="L580" s="215"/>
      <c r="M580" s="215"/>
    </row>
    <row r="581" customFormat="false" ht="15" hidden="false" customHeight="false" outlineLevel="0" collapsed="false">
      <c r="B581" s="268"/>
      <c r="C581" s="215"/>
      <c r="D581" s="215"/>
      <c r="E581" s="215"/>
      <c r="F581" s="215"/>
      <c r="G581" s="215"/>
      <c r="H581" s="215"/>
      <c r="I581" s="215"/>
      <c r="J581" s="215"/>
      <c r="K581" s="215"/>
      <c r="L581" s="215"/>
      <c r="M581" s="215"/>
    </row>
    <row r="582" customFormat="false" ht="15" hidden="false" customHeight="false" outlineLevel="0" collapsed="false">
      <c r="B582" s="268"/>
      <c r="C582" s="215"/>
      <c r="D582" s="215"/>
      <c r="E582" s="215"/>
      <c r="F582" s="215"/>
      <c r="G582" s="215"/>
      <c r="H582" s="215"/>
      <c r="I582" s="215"/>
      <c r="J582" s="215"/>
      <c r="K582" s="215"/>
      <c r="L582" s="215"/>
      <c r="M582" s="215"/>
    </row>
    <row r="583" customFormat="false" ht="15" hidden="false" customHeight="false" outlineLevel="0" collapsed="false">
      <c r="B583" s="268"/>
      <c r="C583" s="215"/>
      <c r="D583" s="215"/>
      <c r="E583" s="215"/>
      <c r="F583" s="215"/>
      <c r="G583" s="215"/>
      <c r="H583" s="215"/>
      <c r="I583" s="215"/>
      <c r="J583" s="215"/>
      <c r="K583" s="215"/>
      <c r="L583" s="215"/>
      <c r="M583" s="215"/>
    </row>
    <row r="584" customFormat="false" ht="15" hidden="false" customHeight="false" outlineLevel="0" collapsed="false">
      <c r="B584" s="268"/>
      <c r="C584" s="215"/>
      <c r="D584" s="215"/>
      <c r="E584" s="215"/>
      <c r="F584" s="215"/>
      <c r="G584" s="215"/>
      <c r="H584" s="215"/>
      <c r="I584" s="215"/>
      <c r="J584" s="215"/>
      <c r="K584" s="215"/>
      <c r="L584" s="215"/>
      <c r="M584" s="215"/>
    </row>
    <row r="585" customFormat="false" ht="15" hidden="false" customHeight="false" outlineLevel="0" collapsed="false">
      <c r="B585" s="268"/>
      <c r="C585" s="215"/>
      <c r="D585" s="215"/>
      <c r="E585" s="215"/>
      <c r="F585" s="215"/>
      <c r="G585" s="215"/>
      <c r="H585" s="215"/>
      <c r="I585" s="215"/>
      <c r="J585" s="215"/>
      <c r="K585" s="215"/>
      <c r="L585" s="215"/>
      <c r="M585" s="215"/>
    </row>
    <row r="586" customFormat="false" ht="15" hidden="false" customHeight="false" outlineLevel="0" collapsed="false">
      <c r="B586" s="268"/>
      <c r="C586" s="215"/>
      <c r="D586" s="215"/>
      <c r="E586" s="215"/>
      <c r="F586" s="215"/>
      <c r="G586" s="215"/>
      <c r="H586" s="215"/>
      <c r="I586" s="215"/>
      <c r="J586" s="215"/>
      <c r="K586" s="215"/>
      <c r="L586" s="215"/>
      <c r="M586" s="215"/>
    </row>
    <row r="587" customFormat="false" ht="15" hidden="false" customHeight="false" outlineLevel="0" collapsed="false">
      <c r="B587" s="268"/>
      <c r="C587" s="215"/>
      <c r="D587" s="215"/>
      <c r="E587" s="215"/>
      <c r="F587" s="215"/>
      <c r="G587" s="215"/>
      <c r="H587" s="215"/>
      <c r="I587" s="215"/>
      <c r="J587" s="215"/>
      <c r="K587" s="215"/>
      <c r="L587" s="215"/>
      <c r="M587" s="215"/>
    </row>
    <row r="588" customFormat="false" ht="15" hidden="false" customHeight="false" outlineLevel="0" collapsed="false">
      <c r="B588" s="268"/>
      <c r="C588" s="215"/>
      <c r="D588" s="215"/>
      <c r="E588" s="215"/>
      <c r="F588" s="215"/>
      <c r="G588" s="215"/>
      <c r="H588" s="215"/>
      <c r="I588" s="215"/>
      <c r="J588" s="215"/>
      <c r="K588" s="215"/>
      <c r="L588" s="215"/>
      <c r="M588" s="215"/>
    </row>
    <row r="589" customFormat="false" ht="15" hidden="false" customHeight="false" outlineLevel="0" collapsed="false">
      <c r="B589" s="268"/>
      <c r="C589" s="215"/>
      <c r="D589" s="215"/>
      <c r="E589" s="215"/>
      <c r="F589" s="215"/>
      <c r="G589" s="215"/>
      <c r="H589" s="215"/>
      <c r="I589" s="215"/>
      <c r="J589" s="215"/>
      <c r="K589" s="215"/>
      <c r="L589" s="215"/>
      <c r="M589" s="215"/>
    </row>
    <row r="590" customFormat="false" ht="15" hidden="false" customHeight="false" outlineLevel="0" collapsed="false">
      <c r="B590" s="268"/>
      <c r="C590" s="215"/>
      <c r="D590" s="215"/>
      <c r="E590" s="215"/>
      <c r="F590" s="215"/>
      <c r="G590" s="215"/>
      <c r="H590" s="215"/>
      <c r="I590" s="215"/>
      <c r="J590" s="215"/>
      <c r="K590" s="215"/>
      <c r="L590" s="215"/>
      <c r="M590" s="215"/>
    </row>
    <row r="591" customFormat="false" ht="15" hidden="false" customHeight="false" outlineLevel="0" collapsed="false">
      <c r="B591" s="268"/>
      <c r="C591" s="215"/>
      <c r="D591" s="215"/>
      <c r="E591" s="215"/>
      <c r="F591" s="215"/>
      <c r="G591" s="215"/>
      <c r="H591" s="215"/>
      <c r="I591" s="215"/>
      <c r="J591" s="215"/>
      <c r="K591" s="215"/>
      <c r="L591" s="215"/>
      <c r="M591" s="215"/>
    </row>
    <row r="592" customFormat="false" ht="15" hidden="false" customHeight="false" outlineLevel="0" collapsed="false">
      <c r="B592" s="268"/>
      <c r="C592" s="215"/>
      <c r="D592" s="215"/>
      <c r="E592" s="215"/>
      <c r="F592" s="215"/>
      <c r="G592" s="215"/>
      <c r="H592" s="215"/>
      <c r="I592" s="215"/>
      <c r="J592" s="215"/>
      <c r="K592" s="215"/>
      <c r="L592" s="215"/>
      <c r="M592" s="215"/>
    </row>
    <row r="593" customFormat="false" ht="15" hidden="false" customHeight="false" outlineLevel="0" collapsed="false">
      <c r="B593" s="268"/>
      <c r="C593" s="215"/>
      <c r="D593" s="215"/>
      <c r="E593" s="215"/>
      <c r="F593" s="215"/>
      <c r="G593" s="215"/>
      <c r="H593" s="215"/>
      <c r="I593" s="215"/>
      <c r="J593" s="215"/>
      <c r="K593" s="215"/>
      <c r="L593" s="215"/>
      <c r="M593" s="215"/>
    </row>
    <row r="594" customFormat="false" ht="15" hidden="false" customHeight="false" outlineLevel="0" collapsed="false">
      <c r="B594" s="268"/>
      <c r="C594" s="215"/>
      <c r="D594" s="215"/>
      <c r="E594" s="215"/>
      <c r="F594" s="215"/>
      <c r="G594" s="215"/>
      <c r="H594" s="215"/>
      <c r="I594" s="215"/>
      <c r="J594" s="215"/>
      <c r="K594" s="215"/>
      <c r="L594" s="215"/>
      <c r="M594" s="215"/>
    </row>
    <row r="595" customFormat="false" ht="15" hidden="false" customHeight="false" outlineLevel="0" collapsed="false">
      <c r="B595" s="268"/>
      <c r="C595" s="215"/>
      <c r="D595" s="215"/>
      <c r="E595" s="215"/>
      <c r="F595" s="215"/>
      <c r="G595" s="215"/>
      <c r="H595" s="215"/>
      <c r="I595" s="215"/>
      <c r="J595" s="215"/>
      <c r="K595" s="215"/>
      <c r="L595" s="215"/>
      <c r="M595" s="215"/>
    </row>
    <row r="596" customFormat="false" ht="15" hidden="false" customHeight="false" outlineLevel="0" collapsed="false">
      <c r="B596" s="268"/>
      <c r="C596" s="215"/>
      <c r="D596" s="215"/>
      <c r="E596" s="215"/>
      <c r="F596" s="215"/>
      <c r="G596" s="215"/>
      <c r="H596" s="215"/>
      <c r="I596" s="215"/>
      <c r="J596" s="215"/>
      <c r="K596" s="215"/>
      <c r="L596" s="215"/>
      <c r="M596" s="215"/>
    </row>
    <row r="597" customFormat="false" ht="15" hidden="false" customHeight="false" outlineLevel="0" collapsed="false">
      <c r="B597" s="268"/>
      <c r="C597" s="215"/>
      <c r="D597" s="215"/>
      <c r="E597" s="215"/>
      <c r="F597" s="215"/>
      <c r="G597" s="215"/>
      <c r="H597" s="215"/>
      <c r="I597" s="215"/>
      <c r="J597" s="215"/>
      <c r="K597" s="215"/>
      <c r="L597" s="215"/>
      <c r="M597" s="215"/>
    </row>
    <row r="598" customFormat="false" ht="15" hidden="false" customHeight="false" outlineLevel="0" collapsed="false">
      <c r="B598" s="268"/>
      <c r="C598" s="215"/>
      <c r="D598" s="215"/>
      <c r="E598" s="215"/>
      <c r="F598" s="215"/>
      <c r="G598" s="215"/>
      <c r="H598" s="215"/>
      <c r="I598" s="215"/>
      <c r="J598" s="215"/>
      <c r="K598" s="215"/>
      <c r="L598" s="215"/>
      <c r="M598" s="215"/>
    </row>
    <row r="599" customFormat="false" ht="15" hidden="false" customHeight="false" outlineLevel="0" collapsed="false">
      <c r="B599" s="268"/>
      <c r="C599" s="215"/>
      <c r="D599" s="215"/>
      <c r="E599" s="215"/>
      <c r="F599" s="215"/>
      <c r="G599" s="215"/>
      <c r="H599" s="215"/>
      <c r="I599" s="215"/>
      <c r="J599" s="215"/>
      <c r="K599" s="215"/>
      <c r="L599" s="215"/>
      <c r="M599" s="215"/>
    </row>
    <row r="600" customFormat="false" ht="15" hidden="false" customHeight="false" outlineLevel="0" collapsed="false">
      <c r="B600" s="268"/>
      <c r="C600" s="215"/>
      <c r="D600" s="215"/>
      <c r="E600" s="215"/>
      <c r="F600" s="215"/>
      <c r="G600" s="215"/>
      <c r="H600" s="215"/>
      <c r="I600" s="215"/>
      <c r="J600" s="215"/>
      <c r="K600" s="215"/>
      <c r="L600" s="215"/>
      <c r="M600" s="215"/>
    </row>
    <row r="601" customFormat="false" ht="15" hidden="false" customHeight="false" outlineLevel="0" collapsed="false">
      <c r="B601" s="268"/>
      <c r="C601" s="215"/>
      <c r="D601" s="215"/>
      <c r="E601" s="215"/>
      <c r="F601" s="215"/>
      <c r="G601" s="215"/>
      <c r="H601" s="215"/>
      <c r="I601" s="215"/>
      <c r="J601" s="215"/>
      <c r="K601" s="215"/>
      <c r="L601" s="215"/>
      <c r="M601" s="215"/>
    </row>
    <row r="602" customFormat="false" ht="15" hidden="false" customHeight="false" outlineLevel="0" collapsed="false">
      <c r="B602" s="268"/>
      <c r="C602" s="215"/>
      <c r="D602" s="215"/>
      <c r="E602" s="215"/>
      <c r="F602" s="215"/>
      <c r="G602" s="215"/>
      <c r="H602" s="215"/>
      <c r="I602" s="215"/>
      <c r="J602" s="215"/>
      <c r="K602" s="215"/>
      <c r="L602" s="215"/>
      <c r="M602" s="215"/>
    </row>
    <row r="603" customFormat="false" ht="15" hidden="false" customHeight="false" outlineLevel="0" collapsed="false">
      <c r="B603" s="268"/>
      <c r="C603" s="215"/>
      <c r="D603" s="215"/>
      <c r="E603" s="215"/>
      <c r="F603" s="215"/>
      <c r="G603" s="215"/>
      <c r="H603" s="215"/>
      <c r="I603" s="215"/>
      <c r="J603" s="215"/>
      <c r="K603" s="215"/>
      <c r="L603" s="215"/>
      <c r="M603" s="215"/>
    </row>
    <row r="604" customFormat="false" ht="15" hidden="false" customHeight="false" outlineLevel="0" collapsed="false">
      <c r="B604" s="268"/>
      <c r="C604" s="215"/>
      <c r="D604" s="215"/>
      <c r="E604" s="215"/>
      <c r="F604" s="215"/>
      <c r="G604" s="215"/>
      <c r="H604" s="215"/>
      <c r="I604" s="215"/>
      <c r="J604" s="215"/>
      <c r="K604" s="215"/>
      <c r="L604" s="215"/>
      <c r="M604" s="215"/>
    </row>
    <row r="605" customFormat="false" ht="15" hidden="false" customHeight="false" outlineLevel="0" collapsed="false">
      <c r="B605" s="268"/>
      <c r="C605" s="215"/>
      <c r="D605" s="215"/>
      <c r="E605" s="215"/>
      <c r="F605" s="215"/>
      <c r="G605" s="215"/>
      <c r="H605" s="215"/>
      <c r="I605" s="215"/>
      <c r="J605" s="215"/>
      <c r="K605" s="215"/>
      <c r="L605" s="215"/>
      <c r="M605" s="215"/>
    </row>
    <row r="606" customFormat="false" ht="15" hidden="false" customHeight="false" outlineLevel="0" collapsed="false">
      <c r="B606" s="268"/>
      <c r="C606" s="215"/>
      <c r="D606" s="215"/>
      <c r="E606" s="215"/>
      <c r="F606" s="215"/>
      <c r="G606" s="215"/>
      <c r="H606" s="215"/>
      <c r="I606" s="215"/>
      <c r="J606" s="215"/>
      <c r="K606" s="215"/>
      <c r="L606" s="215"/>
      <c r="M606" s="215"/>
    </row>
    <row r="607" customFormat="false" ht="15" hidden="false" customHeight="false" outlineLevel="0" collapsed="false">
      <c r="B607" s="268"/>
      <c r="C607" s="215"/>
      <c r="D607" s="215"/>
      <c r="E607" s="215"/>
      <c r="F607" s="215"/>
      <c r="G607" s="215"/>
      <c r="H607" s="215"/>
      <c r="I607" s="215"/>
      <c r="J607" s="215"/>
      <c r="K607" s="215"/>
      <c r="L607" s="215"/>
      <c r="M607" s="215"/>
    </row>
    <row r="608" customFormat="false" ht="15" hidden="false" customHeight="false" outlineLevel="0" collapsed="false">
      <c r="B608" s="268"/>
      <c r="C608" s="215"/>
      <c r="D608" s="215"/>
      <c r="E608" s="215"/>
      <c r="F608" s="215"/>
      <c r="G608" s="215"/>
      <c r="H608" s="215"/>
      <c r="I608" s="215"/>
      <c r="J608" s="215"/>
      <c r="K608" s="215"/>
      <c r="L608" s="215"/>
      <c r="M608" s="215"/>
    </row>
    <row r="609" customFormat="false" ht="15" hidden="false" customHeight="false" outlineLevel="0" collapsed="false">
      <c r="B609" s="268"/>
      <c r="C609" s="215"/>
      <c r="D609" s="215"/>
      <c r="E609" s="215"/>
      <c r="F609" s="215"/>
      <c r="G609" s="215"/>
      <c r="H609" s="215"/>
      <c r="I609" s="215"/>
      <c r="J609" s="215"/>
      <c r="K609" s="215"/>
      <c r="L609" s="215"/>
      <c r="M609" s="215"/>
    </row>
    <row r="610" customFormat="false" ht="15" hidden="false" customHeight="false" outlineLevel="0" collapsed="false">
      <c r="B610" s="268"/>
      <c r="C610" s="215"/>
      <c r="D610" s="215"/>
      <c r="E610" s="215"/>
      <c r="F610" s="215"/>
      <c r="G610" s="215"/>
      <c r="H610" s="215"/>
      <c r="I610" s="215"/>
      <c r="J610" s="215"/>
      <c r="K610" s="215"/>
      <c r="L610" s="215"/>
      <c r="M610" s="215"/>
    </row>
    <row r="611" customFormat="false" ht="15" hidden="false" customHeight="false" outlineLevel="0" collapsed="false">
      <c r="B611" s="268"/>
      <c r="C611" s="215"/>
      <c r="D611" s="215"/>
      <c r="E611" s="215"/>
      <c r="F611" s="215"/>
      <c r="G611" s="215"/>
      <c r="H611" s="215"/>
      <c r="I611" s="215"/>
      <c r="J611" s="215"/>
      <c r="K611" s="215"/>
      <c r="L611" s="215"/>
      <c r="M611" s="215"/>
    </row>
    <row r="612" customFormat="false" ht="15" hidden="false" customHeight="false" outlineLevel="0" collapsed="false">
      <c r="B612" s="268"/>
      <c r="C612" s="215"/>
      <c r="D612" s="215"/>
      <c r="E612" s="215"/>
      <c r="F612" s="215"/>
      <c r="G612" s="215"/>
      <c r="H612" s="215"/>
      <c r="I612" s="215"/>
      <c r="J612" s="215"/>
      <c r="K612" s="215"/>
      <c r="L612" s="215"/>
      <c r="M612" s="215"/>
    </row>
    <row r="613" customFormat="false" ht="15" hidden="false" customHeight="false" outlineLevel="0" collapsed="false">
      <c r="B613" s="268"/>
      <c r="C613" s="215"/>
      <c r="D613" s="215"/>
      <c r="E613" s="215"/>
      <c r="F613" s="215"/>
      <c r="G613" s="215"/>
      <c r="H613" s="215"/>
      <c r="I613" s="215"/>
      <c r="J613" s="215"/>
      <c r="K613" s="215"/>
      <c r="L613" s="215"/>
      <c r="M613" s="215"/>
    </row>
    <row r="614" customFormat="false" ht="15" hidden="false" customHeight="false" outlineLevel="0" collapsed="false">
      <c r="B614" s="268"/>
      <c r="C614" s="215"/>
      <c r="D614" s="215"/>
      <c r="E614" s="215"/>
      <c r="F614" s="215"/>
      <c r="G614" s="215"/>
      <c r="H614" s="215"/>
      <c r="I614" s="215"/>
      <c r="J614" s="215"/>
      <c r="K614" s="215"/>
      <c r="L614" s="215"/>
      <c r="M614" s="215"/>
    </row>
    <row r="615" customFormat="false" ht="15" hidden="false" customHeight="false" outlineLevel="0" collapsed="false">
      <c r="B615" s="268"/>
      <c r="C615" s="215"/>
      <c r="D615" s="215"/>
      <c r="E615" s="215"/>
      <c r="F615" s="215"/>
      <c r="G615" s="215"/>
      <c r="H615" s="215"/>
      <c r="I615" s="215"/>
      <c r="J615" s="215"/>
      <c r="K615" s="215"/>
      <c r="L615" s="215"/>
      <c r="M615" s="215"/>
    </row>
    <row r="616" customFormat="false" ht="15" hidden="false" customHeight="false" outlineLevel="0" collapsed="false">
      <c r="B616" s="268"/>
      <c r="C616" s="215"/>
      <c r="D616" s="215"/>
      <c r="E616" s="215"/>
      <c r="F616" s="215"/>
      <c r="G616" s="215"/>
      <c r="H616" s="215"/>
      <c r="I616" s="215"/>
      <c r="J616" s="215"/>
      <c r="K616" s="215"/>
      <c r="L616" s="215"/>
      <c r="M616" s="215"/>
    </row>
    <row r="617" customFormat="false" ht="15" hidden="false" customHeight="false" outlineLevel="0" collapsed="false">
      <c r="B617" s="268"/>
      <c r="C617" s="215"/>
      <c r="D617" s="215"/>
      <c r="E617" s="215"/>
      <c r="F617" s="215"/>
      <c r="G617" s="215"/>
      <c r="H617" s="215"/>
      <c r="I617" s="215"/>
      <c r="J617" s="215"/>
      <c r="K617" s="215"/>
      <c r="L617" s="215"/>
      <c r="M617" s="215"/>
    </row>
    <row r="618" customFormat="false" ht="15" hidden="false" customHeight="false" outlineLevel="0" collapsed="false">
      <c r="B618" s="268"/>
      <c r="C618" s="215"/>
      <c r="D618" s="215"/>
      <c r="E618" s="215"/>
      <c r="F618" s="215"/>
      <c r="G618" s="215"/>
      <c r="H618" s="215"/>
      <c r="I618" s="215"/>
      <c r="J618" s="215"/>
      <c r="K618" s="215"/>
      <c r="L618" s="215"/>
      <c r="M618" s="215"/>
    </row>
    <row r="619" customFormat="false" ht="15" hidden="false" customHeight="false" outlineLevel="0" collapsed="false">
      <c r="B619" s="268"/>
      <c r="C619" s="215"/>
      <c r="D619" s="215"/>
      <c r="E619" s="215"/>
      <c r="F619" s="215"/>
      <c r="G619" s="215"/>
      <c r="H619" s="215"/>
      <c r="I619" s="215"/>
      <c r="J619" s="215"/>
      <c r="K619" s="215"/>
      <c r="L619" s="215"/>
      <c r="M619" s="215"/>
    </row>
    <row r="620" customFormat="false" ht="15" hidden="false" customHeight="false" outlineLevel="0" collapsed="false">
      <c r="B620" s="268"/>
      <c r="C620" s="215"/>
      <c r="D620" s="215"/>
      <c r="E620" s="215"/>
      <c r="F620" s="215"/>
      <c r="G620" s="215"/>
      <c r="H620" s="215"/>
      <c r="I620" s="215"/>
      <c r="J620" s="215"/>
      <c r="K620" s="215"/>
      <c r="L620" s="215"/>
      <c r="M620" s="215"/>
    </row>
    <row r="621" customFormat="false" ht="15" hidden="false" customHeight="false" outlineLevel="0" collapsed="false">
      <c r="B621" s="268"/>
      <c r="C621" s="215"/>
      <c r="D621" s="215"/>
      <c r="E621" s="215"/>
      <c r="F621" s="215"/>
      <c r="G621" s="215"/>
      <c r="H621" s="215"/>
      <c r="I621" s="215"/>
      <c r="J621" s="215"/>
      <c r="K621" s="215"/>
      <c r="L621" s="215"/>
      <c r="M621" s="215"/>
    </row>
    <row r="622" customFormat="false" ht="15" hidden="false" customHeight="false" outlineLevel="0" collapsed="false">
      <c r="B622" s="268"/>
      <c r="C622" s="215"/>
      <c r="D622" s="215"/>
      <c r="E622" s="215"/>
      <c r="F622" s="215"/>
      <c r="G622" s="215"/>
      <c r="H622" s="215"/>
      <c r="I622" s="215"/>
      <c r="J622" s="215"/>
      <c r="K622" s="215"/>
      <c r="L622" s="215"/>
      <c r="M622" s="215"/>
    </row>
    <row r="623" customFormat="false" ht="15" hidden="false" customHeight="false" outlineLevel="0" collapsed="false">
      <c r="B623" s="268"/>
      <c r="C623" s="215"/>
      <c r="D623" s="215"/>
      <c r="E623" s="215"/>
      <c r="F623" s="215"/>
      <c r="G623" s="215"/>
      <c r="H623" s="215"/>
      <c r="I623" s="215"/>
      <c r="J623" s="215"/>
      <c r="K623" s="215"/>
      <c r="L623" s="215"/>
      <c r="M623" s="215"/>
    </row>
    <row r="624" customFormat="false" ht="15" hidden="false" customHeight="false" outlineLevel="0" collapsed="false">
      <c r="B624" s="268"/>
      <c r="C624" s="215"/>
      <c r="D624" s="215"/>
      <c r="E624" s="215"/>
      <c r="F624" s="215"/>
      <c r="G624" s="215"/>
      <c r="H624" s="215"/>
      <c r="I624" s="215"/>
      <c r="J624" s="215"/>
      <c r="K624" s="215"/>
      <c r="L624" s="215"/>
      <c r="M624" s="215"/>
    </row>
    <row r="625" customFormat="false" ht="15" hidden="false" customHeight="false" outlineLevel="0" collapsed="false">
      <c r="B625" s="268"/>
      <c r="C625" s="215"/>
      <c r="D625" s="215"/>
      <c r="E625" s="215"/>
      <c r="F625" s="215"/>
      <c r="G625" s="215"/>
      <c r="H625" s="215"/>
      <c r="I625" s="215"/>
      <c r="J625" s="215"/>
      <c r="K625" s="215"/>
      <c r="L625" s="215"/>
      <c r="M625" s="215"/>
    </row>
    <row r="626" customFormat="false" ht="15" hidden="false" customHeight="false" outlineLevel="0" collapsed="false">
      <c r="B626" s="268"/>
      <c r="C626" s="215"/>
      <c r="D626" s="215"/>
      <c r="E626" s="215"/>
      <c r="F626" s="215"/>
      <c r="G626" s="215"/>
      <c r="H626" s="215"/>
      <c r="I626" s="215"/>
      <c r="J626" s="215"/>
      <c r="K626" s="215"/>
      <c r="L626" s="215"/>
      <c r="M626" s="215"/>
    </row>
    <row r="627" customFormat="false" ht="15" hidden="false" customHeight="false" outlineLevel="0" collapsed="false">
      <c r="B627" s="268"/>
      <c r="C627" s="215"/>
      <c r="D627" s="215"/>
      <c r="E627" s="215"/>
      <c r="F627" s="215"/>
      <c r="G627" s="215"/>
      <c r="H627" s="215"/>
      <c r="I627" s="215"/>
      <c r="J627" s="215"/>
      <c r="K627" s="215"/>
      <c r="L627" s="215"/>
      <c r="M627" s="215"/>
    </row>
    <row r="628" customFormat="false" ht="15" hidden="false" customHeight="false" outlineLevel="0" collapsed="false">
      <c r="B628" s="268"/>
      <c r="C628" s="215"/>
      <c r="D628" s="215"/>
      <c r="E628" s="215"/>
      <c r="F628" s="215"/>
      <c r="G628" s="215"/>
      <c r="H628" s="215"/>
      <c r="I628" s="215"/>
      <c r="J628" s="215"/>
      <c r="K628" s="215"/>
      <c r="L628" s="215"/>
      <c r="M628" s="215"/>
    </row>
    <row r="629" customFormat="false" ht="15" hidden="false" customHeight="false" outlineLevel="0" collapsed="false">
      <c r="B629" s="268"/>
      <c r="C629" s="215"/>
      <c r="D629" s="215"/>
      <c r="E629" s="215"/>
      <c r="F629" s="215"/>
      <c r="G629" s="215"/>
      <c r="H629" s="215"/>
      <c r="I629" s="215"/>
      <c r="J629" s="215"/>
      <c r="K629" s="215"/>
      <c r="L629" s="215"/>
      <c r="M629" s="215"/>
    </row>
    <row r="630" customFormat="false" ht="15" hidden="false" customHeight="false" outlineLevel="0" collapsed="false">
      <c r="B630" s="268"/>
      <c r="C630" s="215"/>
      <c r="D630" s="215"/>
      <c r="E630" s="215"/>
      <c r="F630" s="215"/>
      <c r="G630" s="215"/>
      <c r="H630" s="215"/>
      <c r="I630" s="215"/>
      <c r="J630" s="215"/>
      <c r="K630" s="215"/>
      <c r="L630" s="215"/>
      <c r="M630" s="215"/>
    </row>
    <row r="631" customFormat="false" ht="15" hidden="false" customHeight="false" outlineLevel="0" collapsed="false">
      <c r="B631" s="268"/>
      <c r="C631" s="215"/>
      <c r="D631" s="215"/>
      <c r="E631" s="215"/>
      <c r="F631" s="215"/>
      <c r="G631" s="215"/>
      <c r="H631" s="215"/>
      <c r="I631" s="215"/>
      <c r="J631" s="215"/>
      <c r="K631" s="215"/>
      <c r="L631" s="215"/>
      <c r="M631" s="215"/>
    </row>
    <row r="632" customFormat="false" ht="15" hidden="false" customHeight="false" outlineLevel="0" collapsed="false">
      <c r="B632" s="268"/>
      <c r="C632" s="215"/>
      <c r="D632" s="215"/>
      <c r="E632" s="215"/>
      <c r="F632" s="215"/>
      <c r="G632" s="215"/>
      <c r="H632" s="215"/>
      <c r="I632" s="215"/>
      <c r="J632" s="215"/>
      <c r="K632" s="215"/>
      <c r="L632" s="215"/>
      <c r="M632" s="215"/>
    </row>
    <row r="633" customFormat="false" ht="15" hidden="false" customHeight="false" outlineLevel="0" collapsed="false">
      <c r="B633" s="268"/>
      <c r="C633" s="215"/>
      <c r="D633" s="215"/>
      <c r="E633" s="215"/>
      <c r="F633" s="215"/>
      <c r="G633" s="215"/>
      <c r="H633" s="215"/>
      <c r="I633" s="215"/>
      <c r="J633" s="215"/>
      <c r="K633" s="215"/>
      <c r="L633" s="215"/>
      <c r="M633" s="215"/>
    </row>
    <row r="634" customFormat="false" ht="15" hidden="false" customHeight="false" outlineLevel="0" collapsed="false">
      <c r="B634" s="268"/>
      <c r="C634" s="215"/>
      <c r="D634" s="215"/>
      <c r="E634" s="215"/>
      <c r="F634" s="215"/>
      <c r="G634" s="215"/>
      <c r="H634" s="215"/>
      <c r="I634" s="215"/>
      <c r="J634" s="215"/>
      <c r="K634" s="215"/>
      <c r="L634" s="215"/>
      <c r="M634" s="215"/>
    </row>
    <row r="635" customFormat="false" ht="15" hidden="false" customHeight="false" outlineLevel="0" collapsed="false">
      <c r="B635" s="268"/>
      <c r="C635" s="215"/>
      <c r="D635" s="215"/>
      <c r="E635" s="215"/>
      <c r="F635" s="215"/>
      <c r="G635" s="215"/>
      <c r="H635" s="215"/>
      <c r="I635" s="215"/>
      <c r="J635" s="215"/>
      <c r="K635" s="215"/>
      <c r="L635" s="215"/>
      <c r="M635" s="215"/>
    </row>
    <row r="636" customFormat="false" ht="15" hidden="false" customHeight="false" outlineLevel="0" collapsed="false">
      <c r="B636" s="268"/>
      <c r="C636" s="215"/>
      <c r="D636" s="215"/>
      <c r="E636" s="215"/>
      <c r="F636" s="215"/>
      <c r="G636" s="215"/>
      <c r="H636" s="215"/>
      <c r="I636" s="215"/>
      <c r="J636" s="215"/>
      <c r="K636" s="215"/>
      <c r="L636" s="215"/>
      <c r="M636" s="215"/>
    </row>
    <row r="637" customFormat="false" ht="15" hidden="false" customHeight="false" outlineLevel="0" collapsed="false">
      <c r="B637" s="268"/>
      <c r="C637" s="215"/>
      <c r="D637" s="215"/>
      <c r="E637" s="215"/>
      <c r="F637" s="215"/>
      <c r="G637" s="215"/>
      <c r="H637" s="215"/>
      <c r="I637" s="215"/>
      <c r="J637" s="215"/>
      <c r="K637" s="215"/>
      <c r="L637" s="215"/>
      <c r="M637" s="215"/>
    </row>
    <row r="638" customFormat="false" ht="15" hidden="false" customHeight="false" outlineLevel="0" collapsed="false">
      <c r="B638" s="268"/>
      <c r="C638" s="215"/>
      <c r="D638" s="215"/>
      <c r="E638" s="215"/>
      <c r="F638" s="215"/>
      <c r="G638" s="215"/>
      <c r="H638" s="215"/>
      <c r="I638" s="215"/>
      <c r="J638" s="215"/>
      <c r="K638" s="215"/>
      <c r="L638" s="215"/>
      <c r="M638" s="215"/>
    </row>
    <row r="639" customFormat="false" ht="15" hidden="false" customHeight="false" outlineLevel="0" collapsed="false">
      <c r="B639" s="268"/>
      <c r="C639" s="215"/>
      <c r="D639" s="215"/>
      <c r="E639" s="215"/>
      <c r="F639" s="215"/>
      <c r="G639" s="215"/>
      <c r="H639" s="215"/>
      <c r="I639" s="215"/>
      <c r="J639" s="215"/>
      <c r="K639" s="215"/>
      <c r="L639" s="215"/>
      <c r="M639" s="215"/>
    </row>
    <row r="640" customFormat="false" ht="15" hidden="false" customHeight="false" outlineLevel="0" collapsed="false">
      <c r="B640" s="268"/>
      <c r="C640" s="215"/>
      <c r="D640" s="215"/>
      <c r="E640" s="215"/>
      <c r="F640" s="215"/>
      <c r="G640" s="215"/>
      <c r="H640" s="215"/>
      <c r="I640" s="215"/>
      <c r="J640" s="215"/>
      <c r="K640" s="215"/>
      <c r="L640" s="215"/>
      <c r="M640" s="215"/>
    </row>
    <row r="641" customFormat="false" ht="15" hidden="false" customHeight="false" outlineLevel="0" collapsed="false">
      <c r="B641" s="268"/>
      <c r="C641" s="215"/>
      <c r="D641" s="215"/>
      <c r="E641" s="215"/>
      <c r="F641" s="215"/>
      <c r="G641" s="215"/>
      <c r="H641" s="215"/>
      <c r="I641" s="215"/>
      <c r="J641" s="215"/>
      <c r="K641" s="215"/>
      <c r="L641" s="215"/>
      <c r="M641" s="215"/>
    </row>
    <row r="642" customFormat="false" ht="15" hidden="false" customHeight="false" outlineLevel="0" collapsed="false">
      <c r="B642" s="268"/>
      <c r="C642" s="215"/>
      <c r="D642" s="215"/>
      <c r="E642" s="215"/>
      <c r="F642" s="215"/>
      <c r="G642" s="215"/>
      <c r="H642" s="215"/>
      <c r="I642" s="215"/>
      <c r="J642" s="215"/>
      <c r="K642" s="215"/>
      <c r="L642" s="215"/>
      <c r="M642" s="215"/>
    </row>
    <row r="643" customFormat="false" ht="15" hidden="false" customHeight="false" outlineLevel="0" collapsed="false">
      <c r="B643" s="268"/>
      <c r="C643" s="215"/>
      <c r="D643" s="215"/>
      <c r="E643" s="215"/>
      <c r="F643" s="215"/>
      <c r="G643" s="215"/>
      <c r="H643" s="215"/>
      <c r="I643" s="215"/>
      <c r="J643" s="215"/>
      <c r="K643" s="215"/>
      <c r="L643" s="215"/>
      <c r="M643" s="215"/>
    </row>
    <row r="644" customFormat="false" ht="15" hidden="false" customHeight="false" outlineLevel="0" collapsed="false">
      <c r="B644" s="268"/>
      <c r="C644" s="215"/>
      <c r="D644" s="215"/>
      <c r="E644" s="215"/>
      <c r="F644" s="215"/>
      <c r="G644" s="215"/>
      <c r="H644" s="215"/>
      <c r="I644" s="215"/>
      <c r="J644" s="215"/>
      <c r="K644" s="215"/>
      <c r="L644" s="215"/>
      <c r="M644" s="215"/>
    </row>
    <row r="645" customFormat="false" ht="15" hidden="false" customHeight="false" outlineLevel="0" collapsed="false">
      <c r="B645" s="268"/>
      <c r="C645" s="215"/>
      <c r="D645" s="215"/>
      <c r="E645" s="215"/>
      <c r="F645" s="215"/>
      <c r="G645" s="215"/>
      <c r="H645" s="215"/>
      <c r="I645" s="215"/>
      <c r="J645" s="215"/>
      <c r="K645" s="215"/>
      <c r="L645" s="215"/>
      <c r="M645" s="215"/>
    </row>
    <row r="646" customFormat="false" ht="15" hidden="false" customHeight="false" outlineLevel="0" collapsed="false">
      <c r="B646" s="268"/>
      <c r="C646" s="215"/>
      <c r="D646" s="215"/>
      <c r="E646" s="215"/>
      <c r="F646" s="215"/>
      <c r="G646" s="215"/>
      <c r="H646" s="215"/>
      <c r="I646" s="215"/>
      <c r="J646" s="215"/>
      <c r="K646" s="215"/>
      <c r="L646" s="215"/>
      <c r="M646" s="215"/>
    </row>
    <row r="647" customFormat="false" ht="15" hidden="false" customHeight="false" outlineLevel="0" collapsed="false">
      <c r="B647" s="268"/>
      <c r="C647" s="215"/>
      <c r="D647" s="215"/>
      <c r="E647" s="215"/>
      <c r="F647" s="215"/>
      <c r="G647" s="215"/>
      <c r="H647" s="215"/>
      <c r="I647" s="215"/>
      <c r="J647" s="215"/>
      <c r="K647" s="215"/>
      <c r="L647" s="215"/>
      <c r="M647" s="215"/>
    </row>
    <row r="648" customFormat="false" ht="15" hidden="false" customHeight="false" outlineLevel="0" collapsed="false">
      <c r="B648" s="268"/>
      <c r="C648" s="215"/>
      <c r="D648" s="215"/>
      <c r="E648" s="215"/>
      <c r="F648" s="215"/>
      <c r="G648" s="215"/>
      <c r="H648" s="215"/>
      <c r="I648" s="215"/>
      <c r="J648" s="215"/>
      <c r="K648" s="215"/>
      <c r="L648" s="215"/>
      <c r="M648" s="215"/>
    </row>
    <row r="649" customFormat="false" ht="15" hidden="false" customHeight="false" outlineLevel="0" collapsed="false">
      <c r="B649" s="268"/>
      <c r="C649" s="215"/>
      <c r="D649" s="215"/>
      <c r="E649" s="215"/>
      <c r="F649" s="215"/>
      <c r="G649" s="215"/>
      <c r="H649" s="215"/>
      <c r="I649" s="215"/>
      <c r="J649" s="215"/>
      <c r="K649" s="215"/>
      <c r="L649" s="215"/>
      <c r="M649" s="215"/>
    </row>
    <row r="650" customFormat="false" ht="15" hidden="false" customHeight="false" outlineLevel="0" collapsed="false">
      <c r="B650" s="268"/>
      <c r="C650" s="215"/>
      <c r="D650" s="215"/>
      <c r="E650" s="215"/>
      <c r="F650" s="215"/>
      <c r="G650" s="215"/>
      <c r="H650" s="215"/>
      <c r="I650" s="215"/>
      <c r="J650" s="215"/>
      <c r="K650" s="215"/>
      <c r="L650" s="215"/>
      <c r="M650" s="215"/>
    </row>
    <row r="651" customFormat="false" ht="15" hidden="false" customHeight="false" outlineLevel="0" collapsed="false">
      <c r="B651" s="268"/>
      <c r="C651" s="215"/>
      <c r="D651" s="215"/>
      <c r="E651" s="215"/>
      <c r="F651" s="215"/>
      <c r="G651" s="215"/>
      <c r="H651" s="215"/>
      <c r="I651" s="215"/>
      <c r="J651" s="215"/>
      <c r="K651" s="215"/>
      <c r="L651" s="215"/>
      <c r="M651" s="215"/>
    </row>
    <row r="652" customFormat="false" ht="15" hidden="false" customHeight="false" outlineLevel="0" collapsed="false">
      <c r="B652" s="268"/>
      <c r="C652" s="215"/>
      <c r="D652" s="215"/>
      <c r="E652" s="215"/>
      <c r="F652" s="215"/>
      <c r="G652" s="215"/>
      <c r="H652" s="215"/>
      <c r="I652" s="215"/>
      <c r="J652" s="215"/>
      <c r="K652" s="215"/>
      <c r="L652" s="215"/>
      <c r="M652" s="215"/>
    </row>
    <row r="653" customFormat="false" ht="15" hidden="false" customHeight="false" outlineLevel="0" collapsed="false">
      <c r="B653" s="268"/>
      <c r="C653" s="215"/>
      <c r="D653" s="215"/>
      <c r="E653" s="215"/>
      <c r="F653" s="215"/>
      <c r="G653" s="215"/>
      <c r="H653" s="215"/>
      <c r="I653" s="215"/>
      <c r="J653" s="215"/>
      <c r="K653" s="215"/>
      <c r="L653" s="215"/>
      <c r="M653" s="215"/>
    </row>
    <row r="654" customFormat="false" ht="15" hidden="false" customHeight="false" outlineLevel="0" collapsed="false">
      <c r="B654" s="268"/>
      <c r="C654" s="215"/>
      <c r="D654" s="215"/>
      <c r="E654" s="215"/>
      <c r="F654" s="215"/>
      <c r="G654" s="215"/>
      <c r="H654" s="215"/>
      <c r="I654" s="215"/>
      <c r="J654" s="215"/>
      <c r="K654" s="215"/>
      <c r="L654" s="215"/>
      <c r="M654" s="215"/>
    </row>
    <row r="655" customFormat="false" ht="15" hidden="false" customHeight="false" outlineLevel="0" collapsed="false">
      <c r="B655" s="268"/>
      <c r="C655" s="215"/>
      <c r="D655" s="215"/>
      <c r="E655" s="215"/>
      <c r="F655" s="215"/>
      <c r="G655" s="215"/>
      <c r="H655" s="215"/>
      <c r="I655" s="215"/>
      <c r="J655" s="215"/>
      <c r="K655" s="215"/>
      <c r="L655" s="215"/>
      <c r="M655" s="215"/>
    </row>
    <row r="656" customFormat="false" ht="15" hidden="false" customHeight="false" outlineLevel="0" collapsed="false">
      <c r="B656" s="268"/>
      <c r="C656" s="215"/>
      <c r="D656" s="215"/>
      <c r="E656" s="215"/>
      <c r="F656" s="215"/>
      <c r="G656" s="215"/>
      <c r="H656" s="215"/>
      <c r="I656" s="215"/>
      <c r="J656" s="215"/>
      <c r="K656" s="215"/>
      <c r="L656" s="215"/>
      <c r="M656" s="215"/>
    </row>
    <row r="657" customFormat="false" ht="15" hidden="false" customHeight="false" outlineLevel="0" collapsed="false">
      <c r="B657" s="268"/>
      <c r="C657" s="215"/>
      <c r="D657" s="215"/>
      <c r="E657" s="215"/>
      <c r="F657" s="215"/>
      <c r="G657" s="215"/>
      <c r="H657" s="215"/>
      <c r="I657" s="215"/>
      <c r="J657" s="215"/>
      <c r="K657" s="215"/>
      <c r="L657" s="215"/>
      <c r="M657" s="215"/>
    </row>
    <row r="658" customFormat="false" ht="15" hidden="false" customHeight="false" outlineLevel="0" collapsed="false">
      <c r="B658" s="268"/>
      <c r="C658" s="215"/>
      <c r="D658" s="215"/>
      <c r="E658" s="215"/>
      <c r="F658" s="215"/>
      <c r="G658" s="215"/>
      <c r="H658" s="215"/>
      <c r="I658" s="215"/>
      <c r="J658" s="215"/>
      <c r="K658" s="215"/>
      <c r="L658" s="215"/>
      <c r="M658" s="215"/>
    </row>
    <row r="659" customFormat="false" ht="15" hidden="false" customHeight="false" outlineLevel="0" collapsed="false">
      <c r="B659" s="268"/>
      <c r="C659" s="215"/>
      <c r="D659" s="215"/>
      <c r="E659" s="215"/>
      <c r="F659" s="215"/>
      <c r="G659" s="215"/>
      <c r="H659" s="215"/>
      <c r="I659" s="215"/>
      <c r="J659" s="215"/>
      <c r="K659" s="215"/>
      <c r="L659" s="215"/>
      <c r="M659" s="215"/>
    </row>
    <row r="660" customFormat="false" ht="15" hidden="false" customHeight="false" outlineLevel="0" collapsed="false">
      <c r="B660" s="268"/>
      <c r="C660" s="215"/>
      <c r="D660" s="215"/>
      <c r="E660" s="215"/>
      <c r="F660" s="215"/>
      <c r="G660" s="215"/>
      <c r="H660" s="215"/>
      <c r="I660" s="215"/>
      <c r="J660" s="215"/>
      <c r="K660" s="215"/>
      <c r="L660" s="215"/>
      <c r="M660" s="215"/>
    </row>
    <row r="661" customFormat="false" ht="15" hidden="false" customHeight="false" outlineLevel="0" collapsed="false">
      <c r="B661" s="268"/>
      <c r="C661" s="215"/>
      <c r="D661" s="215"/>
      <c r="E661" s="215"/>
      <c r="F661" s="215"/>
      <c r="G661" s="215"/>
      <c r="H661" s="215"/>
      <c r="I661" s="215"/>
      <c r="J661" s="215"/>
      <c r="K661" s="215"/>
      <c r="L661" s="215"/>
      <c r="M661" s="215"/>
    </row>
    <row r="662" customFormat="false" ht="15" hidden="false" customHeight="false" outlineLevel="0" collapsed="false">
      <c r="B662" s="268"/>
      <c r="C662" s="215"/>
      <c r="D662" s="215"/>
      <c r="E662" s="215"/>
      <c r="F662" s="215"/>
      <c r="G662" s="215"/>
      <c r="H662" s="215"/>
      <c r="I662" s="215"/>
      <c r="J662" s="215"/>
      <c r="K662" s="215"/>
      <c r="L662" s="215"/>
      <c r="M662" s="215"/>
    </row>
    <row r="663" customFormat="false" ht="15" hidden="false" customHeight="false" outlineLevel="0" collapsed="false">
      <c r="B663" s="268"/>
      <c r="C663" s="215"/>
      <c r="D663" s="215"/>
      <c r="E663" s="215"/>
      <c r="F663" s="215"/>
      <c r="G663" s="215"/>
      <c r="H663" s="215"/>
      <c r="I663" s="215"/>
      <c r="J663" s="215"/>
      <c r="K663" s="215"/>
      <c r="L663" s="215"/>
      <c r="M663" s="215"/>
    </row>
    <row r="664" customFormat="false" ht="15" hidden="false" customHeight="false" outlineLevel="0" collapsed="false">
      <c r="B664" s="268"/>
      <c r="C664" s="215"/>
      <c r="D664" s="215"/>
      <c r="E664" s="215"/>
      <c r="F664" s="215"/>
      <c r="G664" s="215"/>
      <c r="H664" s="215"/>
      <c r="I664" s="215"/>
      <c r="J664" s="215"/>
      <c r="K664" s="215"/>
      <c r="L664" s="215"/>
      <c r="M664" s="215"/>
    </row>
    <row r="665" customFormat="false" ht="15" hidden="false" customHeight="false" outlineLevel="0" collapsed="false">
      <c r="B665" s="268"/>
      <c r="C665" s="215"/>
      <c r="D665" s="215"/>
      <c r="E665" s="215"/>
      <c r="F665" s="215"/>
      <c r="G665" s="215"/>
      <c r="H665" s="215"/>
      <c r="I665" s="215"/>
      <c r="J665" s="215"/>
      <c r="K665" s="215"/>
      <c r="L665" s="215"/>
      <c r="M665" s="215"/>
    </row>
    <row r="666" customFormat="false" ht="15" hidden="false" customHeight="false" outlineLevel="0" collapsed="false">
      <c r="B666" s="268"/>
      <c r="C666" s="215"/>
      <c r="D666" s="215"/>
      <c r="E666" s="215"/>
      <c r="F666" s="215"/>
      <c r="G666" s="215"/>
      <c r="H666" s="215"/>
      <c r="I666" s="215"/>
      <c r="J666" s="215"/>
      <c r="K666" s="215"/>
      <c r="L666" s="215"/>
      <c r="M666" s="215"/>
    </row>
    <row r="667" customFormat="false" ht="15" hidden="false" customHeight="false" outlineLevel="0" collapsed="false">
      <c r="B667" s="268"/>
      <c r="C667" s="215"/>
      <c r="D667" s="215"/>
      <c r="E667" s="215"/>
      <c r="F667" s="215"/>
      <c r="G667" s="215"/>
      <c r="H667" s="215"/>
      <c r="I667" s="215"/>
      <c r="J667" s="215"/>
      <c r="K667" s="215"/>
      <c r="L667" s="215"/>
      <c r="M667" s="215"/>
    </row>
    <row r="668" customFormat="false" ht="15" hidden="false" customHeight="false" outlineLevel="0" collapsed="false">
      <c r="B668" s="268"/>
      <c r="C668" s="215"/>
      <c r="D668" s="215"/>
      <c r="E668" s="215"/>
      <c r="F668" s="215"/>
      <c r="G668" s="215"/>
      <c r="H668" s="215"/>
      <c r="I668" s="215"/>
      <c r="J668" s="215"/>
      <c r="K668" s="215"/>
      <c r="L668" s="215"/>
      <c r="M668" s="215"/>
    </row>
    <row r="669" customFormat="false" ht="15" hidden="false" customHeight="false" outlineLevel="0" collapsed="false">
      <c r="B669" s="268"/>
      <c r="C669" s="215"/>
      <c r="D669" s="215"/>
      <c r="E669" s="215"/>
      <c r="F669" s="215"/>
      <c r="G669" s="215"/>
      <c r="H669" s="215"/>
      <c r="I669" s="215"/>
      <c r="J669" s="215"/>
      <c r="K669" s="215"/>
      <c r="L669" s="215"/>
      <c r="M669" s="215"/>
    </row>
    <row r="670" customFormat="false" ht="15" hidden="false" customHeight="false" outlineLevel="0" collapsed="false">
      <c r="B670" s="268"/>
      <c r="C670" s="215"/>
      <c r="D670" s="215"/>
      <c r="E670" s="215"/>
      <c r="F670" s="215"/>
      <c r="G670" s="215"/>
      <c r="H670" s="215"/>
      <c r="I670" s="215"/>
      <c r="J670" s="215"/>
      <c r="K670" s="215"/>
      <c r="L670" s="215"/>
      <c r="M670" s="215"/>
    </row>
    <row r="671" customFormat="false" ht="15" hidden="false" customHeight="false" outlineLevel="0" collapsed="false">
      <c r="B671" s="268"/>
      <c r="C671" s="215"/>
      <c r="D671" s="215"/>
      <c r="E671" s="215"/>
      <c r="F671" s="215"/>
      <c r="G671" s="215"/>
      <c r="H671" s="215"/>
      <c r="I671" s="215"/>
      <c r="J671" s="215"/>
      <c r="K671" s="215"/>
      <c r="L671" s="215"/>
      <c r="M671" s="215"/>
    </row>
    <row r="672" customFormat="false" ht="15" hidden="false" customHeight="false" outlineLevel="0" collapsed="false">
      <c r="B672" s="268"/>
      <c r="C672" s="215"/>
      <c r="D672" s="215"/>
      <c r="E672" s="215"/>
      <c r="F672" s="215"/>
      <c r="G672" s="215"/>
      <c r="H672" s="215"/>
      <c r="I672" s="215"/>
      <c r="J672" s="215"/>
      <c r="K672" s="215"/>
      <c r="L672" s="215"/>
      <c r="M672" s="215"/>
    </row>
    <row r="673" customFormat="false" ht="15" hidden="false" customHeight="false" outlineLevel="0" collapsed="false">
      <c r="B673" s="268"/>
      <c r="C673" s="215"/>
      <c r="D673" s="215"/>
      <c r="E673" s="215"/>
      <c r="F673" s="215"/>
      <c r="G673" s="215"/>
      <c r="H673" s="215"/>
      <c r="I673" s="215"/>
      <c r="J673" s="215"/>
      <c r="K673" s="215"/>
      <c r="L673" s="215"/>
      <c r="M673" s="215"/>
    </row>
    <row r="674" customFormat="false" ht="15" hidden="false" customHeight="false" outlineLevel="0" collapsed="false">
      <c r="B674" s="268"/>
      <c r="C674" s="215"/>
      <c r="D674" s="215"/>
      <c r="E674" s="215"/>
      <c r="F674" s="215"/>
      <c r="G674" s="215"/>
      <c r="H674" s="215"/>
      <c r="I674" s="215"/>
      <c r="J674" s="215"/>
      <c r="K674" s="215"/>
      <c r="L674" s="215"/>
      <c r="M674" s="215"/>
    </row>
    <row r="675" customFormat="false" ht="15" hidden="false" customHeight="false" outlineLevel="0" collapsed="false">
      <c r="B675" s="268"/>
      <c r="C675" s="215"/>
      <c r="D675" s="215"/>
      <c r="E675" s="215"/>
      <c r="F675" s="215"/>
      <c r="G675" s="215"/>
      <c r="H675" s="215"/>
      <c r="I675" s="215"/>
      <c r="J675" s="215"/>
      <c r="K675" s="215"/>
      <c r="L675" s="215"/>
      <c r="M675" s="215"/>
    </row>
    <row r="676" customFormat="false" ht="15" hidden="false" customHeight="false" outlineLevel="0" collapsed="false">
      <c r="B676" s="268"/>
      <c r="C676" s="215"/>
      <c r="D676" s="215"/>
      <c r="E676" s="215"/>
      <c r="F676" s="215"/>
      <c r="G676" s="215"/>
      <c r="H676" s="215"/>
      <c r="I676" s="215"/>
      <c r="J676" s="215"/>
      <c r="K676" s="215"/>
      <c r="L676" s="215"/>
      <c r="M676" s="215"/>
    </row>
    <row r="677" customFormat="false" ht="15" hidden="false" customHeight="false" outlineLevel="0" collapsed="false">
      <c r="B677" s="268"/>
      <c r="C677" s="215"/>
      <c r="D677" s="215"/>
      <c r="E677" s="215"/>
      <c r="F677" s="215"/>
      <c r="G677" s="215"/>
      <c r="H677" s="215"/>
      <c r="I677" s="215"/>
      <c r="J677" s="215"/>
      <c r="K677" s="215"/>
      <c r="L677" s="215"/>
      <c r="M677" s="215"/>
    </row>
    <row r="678" customFormat="false" ht="15" hidden="false" customHeight="false" outlineLevel="0" collapsed="false">
      <c r="B678" s="268"/>
      <c r="C678" s="215"/>
      <c r="D678" s="215"/>
      <c r="E678" s="215"/>
      <c r="F678" s="215"/>
      <c r="G678" s="215"/>
      <c r="H678" s="215"/>
      <c r="I678" s="215"/>
      <c r="J678" s="215"/>
      <c r="K678" s="215"/>
      <c r="L678" s="215"/>
      <c r="M678" s="215"/>
    </row>
    <row r="679" customFormat="false" ht="15" hidden="false" customHeight="false" outlineLevel="0" collapsed="false">
      <c r="B679" s="268"/>
      <c r="C679" s="215"/>
      <c r="D679" s="215"/>
      <c r="E679" s="215"/>
      <c r="F679" s="215"/>
      <c r="G679" s="215"/>
      <c r="H679" s="215"/>
      <c r="I679" s="215"/>
      <c r="J679" s="215"/>
      <c r="K679" s="215"/>
      <c r="L679" s="215"/>
      <c r="M679" s="215"/>
    </row>
    <row r="680" customFormat="false" ht="15" hidden="false" customHeight="false" outlineLevel="0" collapsed="false">
      <c r="B680" s="268"/>
      <c r="C680" s="215"/>
      <c r="D680" s="215"/>
      <c r="E680" s="215"/>
      <c r="F680" s="215"/>
      <c r="G680" s="215"/>
      <c r="H680" s="215"/>
      <c r="I680" s="215"/>
      <c r="J680" s="215"/>
      <c r="K680" s="215"/>
      <c r="L680" s="215"/>
      <c r="M680" s="215"/>
    </row>
    <row r="681" customFormat="false" ht="15" hidden="false" customHeight="false" outlineLevel="0" collapsed="false">
      <c r="B681" s="268"/>
      <c r="C681" s="215"/>
      <c r="D681" s="215"/>
      <c r="E681" s="215"/>
      <c r="F681" s="215"/>
      <c r="G681" s="215"/>
      <c r="H681" s="215"/>
      <c r="I681" s="215"/>
      <c r="J681" s="215"/>
      <c r="K681" s="215"/>
      <c r="L681" s="215"/>
      <c r="M681" s="215"/>
    </row>
    <row r="682" customFormat="false" ht="15" hidden="false" customHeight="false" outlineLevel="0" collapsed="false">
      <c r="B682" s="268"/>
      <c r="C682" s="215"/>
      <c r="D682" s="215"/>
      <c r="E682" s="215"/>
      <c r="F682" s="215"/>
      <c r="G682" s="215"/>
      <c r="H682" s="215"/>
      <c r="I682" s="215"/>
      <c r="J682" s="215"/>
      <c r="K682" s="215"/>
      <c r="L682" s="215"/>
      <c r="M682" s="215"/>
    </row>
    <row r="683" customFormat="false" ht="15" hidden="false" customHeight="false" outlineLevel="0" collapsed="false">
      <c r="B683" s="268"/>
      <c r="C683" s="215"/>
      <c r="D683" s="215"/>
      <c r="E683" s="215"/>
      <c r="F683" s="215"/>
      <c r="G683" s="215"/>
      <c r="H683" s="215"/>
      <c r="I683" s="215"/>
      <c r="J683" s="215"/>
      <c r="K683" s="215"/>
      <c r="L683" s="215"/>
      <c r="M683" s="215"/>
    </row>
    <row r="684" customFormat="false" ht="15" hidden="false" customHeight="false" outlineLevel="0" collapsed="false">
      <c r="B684" s="268"/>
      <c r="C684" s="215"/>
      <c r="D684" s="215"/>
      <c r="E684" s="215"/>
      <c r="F684" s="215"/>
      <c r="G684" s="215"/>
      <c r="H684" s="215"/>
      <c r="I684" s="215"/>
      <c r="J684" s="215"/>
      <c r="K684" s="215"/>
      <c r="L684" s="215"/>
      <c r="M684" s="215"/>
    </row>
    <row r="685" customFormat="false" ht="15" hidden="false" customHeight="false" outlineLevel="0" collapsed="false">
      <c r="B685" s="268"/>
      <c r="C685" s="215"/>
      <c r="D685" s="215"/>
      <c r="E685" s="215"/>
      <c r="F685" s="215"/>
      <c r="G685" s="215"/>
      <c r="H685" s="215"/>
      <c r="I685" s="215"/>
      <c r="J685" s="215"/>
      <c r="K685" s="215"/>
      <c r="L685" s="215"/>
      <c r="M685" s="215"/>
    </row>
    <row r="686" customFormat="false" ht="15" hidden="false" customHeight="false" outlineLevel="0" collapsed="false">
      <c r="B686" s="268"/>
      <c r="C686" s="215"/>
      <c r="D686" s="215"/>
      <c r="E686" s="215"/>
      <c r="F686" s="215"/>
      <c r="G686" s="215"/>
      <c r="H686" s="215"/>
      <c r="I686" s="215"/>
      <c r="J686" s="215"/>
      <c r="K686" s="215"/>
      <c r="L686" s="215"/>
      <c r="M686" s="215"/>
    </row>
    <row r="687" customFormat="false" ht="15" hidden="false" customHeight="false" outlineLevel="0" collapsed="false">
      <c r="B687" s="268"/>
      <c r="C687" s="215"/>
      <c r="D687" s="215"/>
      <c r="E687" s="215"/>
      <c r="F687" s="215"/>
      <c r="G687" s="215"/>
      <c r="H687" s="215"/>
      <c r="I687" s="215"/>
      <c r="J687" s="215"/>
      <c r="K687" s="215"/>
      <c r="L687" s="215"/>
      <c r="M687" s="215"/>
    </row>
    <row r="688" customFormat="false" ht="15" hidden="false" customHeight="false" outlineLevel="0" collapsed="false">
      <c r="B688" s="268"/>
      <c r="C688" s="215"/>
      <c r="D688" s="215"/>
      <c r="E688" s="215"/>
      <c r="F688" s="215"/>
      <c r="G688" s="215"/>
      <c r="H688" s="215"/>
      <c r="I688" s="215"/>
      <c r="J688" s="215"/>
      <c r="K688" s="215"/>
      <c r="L688" s="215"/>
      <c r="M688" s="215"/>
    </row>
    <row r="689" customFormat="false" ht="15" hidden="false" customHeight="false" outlineLevel="0" collapsed="false">
      <c r="B689" s="268"/>
      <c r="C689" s="215"/>
      <c r="D689" s="215"/>
      <c r="E689" s="215"/>
      <c r="F689" s="215"/>
      <c r="G689" s="215"/>
      <c r="H689" s="215"/>
      <c r="I689" s="215"/>
      <c r="J689" s="215"/>
      <c r="K689" s="215"/>
      <c r="L689" s="215"/>
      <c r="M689" s="215"/>
    </row>
    <row r="690" customFormat="false" ht="15" hidden="false" customHeight="false" outlineLevel="0" collapsed="false">
      <c r="B690" s="268"/>
      <c r="C690" s="215"/>
      <c r="D690" s="215"/>
      <c r="E690" s="215"/>
      <c r="F690" s="215"/>
      <c r="G690" s="215"/>
      <c r="H690" s="215"/>
      <c r="I690" s="215"/>
      <c r="J690" s="215"/>
      <c r="K690" s="215"/>
      <c r="L690" s="215"/>
      <c r="M690" s="215"/>
    </row>
    <row r="691" customFormat="false" ht="15" hidden="false" customHeight="false" outlineLevel="0" collapsed="false">
      <c r="B691" s="268"/>
      <c r="C691" s="215"/>
      <c r="D691" s="215"/>
      <c r="E691" s="215"/>
      <c r="F691" s="215"/>
      <c r="G691" s="215"/>
      <c r="H691" s="215"/>
      <c r="I691" s="215"/>
      <c r="J691" s="215"/>
      <c r="K691" s="215"/>
      <c r="L691" s="215"/>
      <c r="M691" s="215"/>
    </row>
    <row r="692" customFormat="false" ht="15" hidden="false" customHeight="false" outlineLevel="0" collapsed="false">
      <c r="B692" s="268"/>
      <c r="C692" s="215"/>
      <c r="D692" s="215"/>
      <c r="E692" s="215"/>
      <c r="F692" s="215"/>
      <c r="G692" s="215"/>
      <c r="H692" s="215"/>
      <c r="I692" s="215"/>
      <c r="J692" s="215"/>
      <c r="K692" s="215"/>
      <c r="L692" s="215"/>
      <c r="M692" s="215"/>
    </row>
    <row r="693" customFormat="false" ht="15" hidden="false" customHeight="false" outlineLevel="0" collapsed="false">
      <c r="B693" s="268"/>
      <c r="C693" s="215"/>
      <c r="D693" s="215"/>
      <c r="E693" s="215"/>
      <c r="F693" s="215"/>
      <c r="G693" s="215"/>
      <c r="H693" s="215"/>
      <c r="I693" s="215"/>
      <c r="J693" s="215"/>
      <c r="K693" s="215"/>
      <c r="L693" s="215"/>
      <c r="M693" s="215"/>
    </row>
    <row r="694" customFormat="false" ht="15" hidden="false" customHeight="false" outlineLevel="0" collapsed="false">
      <c r="B694" s="268"/>
      <c r="C694" s="215"/>
      <c r="D694" s="215"/>
      <c r="E694" s="215"/>
      <c r="F694" s="215"/>
      <c r="G694" s="215"/>
      <c r="H694" s="215"/>
      <c r="I694" s="215"/>
      <c r="J694" s="215"/>
      <c r="K694" s="215"/>
      <c r="L694" s="215"/>
      <c r="M694" s="215"/>
    </row>
    <row r="695" customFormat="false" ht="15" hidden="false" customHeight="false" outlineLevel="0" collapsed="false">
      <c r="B695" s="268"/>
      <c r="C695" s="215"/>
      <c r="D695" s="215"/>
      <c r="E695" s="215"/>
      <c r="F695" s="215"/>
      <c r="G695" s="215"/>
      <c r="H695" s="215"/>
      <c r="I695" s="215"/>
      <c r="J695" s="215"/>
      <c r="K695" s="215"/>
      <c r="L695" s="215"/>
      <c r="M695" s="215"/>
    </row>
    <row r="696" customFormat="false" ht="15" hidden="false" customHeight="false" outlineLevel="0" collapsed="false">
      <c r="B696" s="268"/>
      <c r="C696" s="215"/>
      <c r="D696" s="215"/>
      <c r="E696" s="215"/>
      <c r="F696" s="215"/>
      <c r="G696" s="215"/>
      <c r="H696" s="215"/>
      <c r="I696" s="215"/>
      <c r="J696" s="215"/>
      <c r="K696" s="215"/>
      <c r="L696" s="215"/>
      <c r="M696" s="215"/>
    </row>
    <row r="697" customFormat="false" ht="15" hidden="false" customHeight="false" outlineLevel="0" collapsed="false">
      <c r="B697" s="268"/>
      <c r="C697" s="215"/>
      <c r="D697" s="215"/>
      <c r="E697" s="215"/>
      <c r="F697" s="215"/>
      <c r="G697" s="215"/>
      <c r="H697" s="215"/>
      <c r="I697" s="215"/>
      <c r="J697" s="215"/>
      <c r="K697" s="215"/>
      <c r="L697" s="215"/>
      <c r="M697" s="215"/>
    </row>
    <row r="698" customFormat="false" ht="15" hidden="false" customHeight="false" outlineLevel="0" collapsed="false">
      <c r="B698" s="268"/>
      <c r="C698" s="215"/>
      <c r="D698" s="215"/>
      <c r="E698" s="215"/>
      <c r="F698" s="215"/>
      <c r="G698" s="215"/>
      <c r="H698" s="215"/>
      <c r="I698" s="215"/>
      <c r="J698" s="215"/>
      <c r="K698" s="215"/>
      <c r="L698" s="215"/>
      <c r="M698" s="215"/>
    </row>
    <row r="699" customFormat="false" ht="15" hidden="false" customHeight="false" outlineLevel="0" collapsed="false">
      <c r="B699" s="268"/>
      <c r="C699" s="215"/>
      <c r="D699" s="215"/>
      <c r="E699" s="215"/>
      <c r="F699" s="215"/>
      <c r="G699" s="215"/>
      <c r="H699" s="215"/>
      <c r="I699" s="215"/>
      <c r="J699" s="215"/>
      <c r="K699" s="215"/>
      <c r="L699" s="215"/>
      <c r="M699" s="215"/>
    </row>
    <row r="700" customFormat="false" ht="15" hidden="false" customHeight="false" outlineLevel="0" collapsed="false">
      <c r="B700" s="268"/>
      <c r="C700" s="215"/>
      <c r="D700" s="215"/>
      <c r="E700" s="215"/>
      <c r="F700" s="215"/>
      <c r="G700" s="215"/>
      <c r="H700" s="215"/>
      <c r="I700" s="215"/>
      <c r="J700" s="215"/>
      <c r="K700" s="215"/>
      <c r="L700" s="215"/>
      <c r="M700" s="215"/>
    </row>
    <row r="701" customFormat="false" ht="15" hidden="false" customHeight="false" outlineLevel="0" collapsed="false">
      <c r="B701" s="268"/>
      <c r="C701" s="215"/>
      <c r="D701" s="215"/>
      <c r="E701" s="215"/>
      <c r="F701" s="215"/>
      <c r="G701" s="215"/>
      <c r="H701" s="215"/>
      <c r="I701" s="215"/>
      <c r="J701" s="215"/>
      <c r="K701" s="215"/>
      <c r="L701" s="215"/>
      <c r="M701" s="215"/>
    </row>
    <row r="702" customFormat="false" ht="15" hidden="false" customHeight="false" outlineLevel="0" collapsed="false">
      <c r="B702" s="268"/>
      <c r="C702" s="215"/>
      <c r="D702" s="215"/>
      <c r="E702" s="215"/>
      <c r="F702" s="215"/>
      <c r="G702" s="215"/>
      <c r="H702" s="215"/>
      <c r="I702" s="215"/>
      <c r="J702" s="215"/>
      <c r="K702" s="215"/>
      <c r="L702" s="215"/>
      <c r="M702" s="215"/>
    </row>
    <row r="703" customFormat="false" ht="15" hidden="false" customHeight="false" outlineLevel="0" collapsed="false">
      <c r="B703" s="268"/>
      <c r="C703" s="215"/>
      <c r="D703" s="215"/>
      <c r="E703" s="215"/>
      <c r="F703" s="215"/>
      <c r="G703" s="215"/>
      <c r="H703" s="215"/>
      <c r="I703" s="215"/>
      <c r="J703" s="215"/>
      <c r="K703" s="215"/>
      <c r="L703" s="215"/>
      <c r="M703" s="215"/>
    </row>
    <row r="704" customFormat="false" ht="15" hidden="false" customHeight="false" outlineLevel="0" collapsed="false">
      <c r="B704" s="268"/>
      <c r="C704" s="215"/>
      <c r="D704" s="215"/>
      <c r="E704" s="215"/>
      <c r="F704" s="215"/>
      <c r="G704" s="215"/>
      <c r="H704" s="215"/>
      <c r="I704" s="215"/>
      <c r="J704" s="215"/>
      <c r="K704" s="215"/>
      <c r="L704" s="215"/>
      <c r="M704" s="215"/>
    </row>
    <row r="705" customFormat="false" ht="15" hidden="false" customHeight="false" outlineLevel="0" collapsed="false">
      <c r="B705" s="268"/>
      <c r="C705" s="215"/>
      <c r="D705" s="215"/>
      <c r="E705" s="215"/>
      <c r="F705" s="215"/>
      <c r="G705" s="215"/>
      <c r="H705" s="215"/>
      <c r="I705" s="215"/>
      <c r="J705" s="215"/>
      <c r="K705" s="215"/>
      <c r="L705" s="215"/>
      <c r="M705" s="215"/>
    </row>
    <row r="706" customFormat="false" ht="15" hidden="false" customHeight="false" outlineLevel="0" collapsed="false">
      <c r="B706" s="268"/>
      <c r="C706" s="215"/>
      <c r="D706" s="215"/>
      <c r="E706" s="215"/>
      <c r="F706" s="215"/>
      <c r="G706" s="215"/>
      <c r="H706" s="215"/>
      <c r="I706" s="215"/>
      <c r="J706" s="215"/>
      <c r="K706" s="215"/>
      <c r="L706" s="215"/>
      <c r="M706" s="215"/>
    </row>
    <row r="707" customFormat="false" ht="15" hidden="false" customHeight="false" outlineLevel="0" collapsed="false">
      <c r="B707" s="268"/>
      <c r="C707" s="215"/>
      <c r="D707" s="215"/>
      <c r="E707" s="215"/>
      <c r="F707" s="215"/>
      <c r="G707" s="215"/>
      <c r="H707" s="215"/>
      <c r="I707" s="215"/>
      <c r="J707" s="215"/>
      <c r="K707" s="215"/>
      <c r="L707" s="215"/>
      <c r="M707" s="215"/>
    </row>
    <row r="708" customFormat="false" ht="15" hidden="false" customHeight="false" outlineLevel="0" collapsed="false">
      <c r="B708" s="268"/>
      <c r="C708" s="215"/>
      <c r="D708" s="215"/>
      <c r="E708" s="215"/>
      <c r="F708" s="215"/>
      <c r="G708" s="215"/>
      <c r="H708" s="215"/>
      <c r="I708" s="215"/>
      <c r="J708" s="215"/>
      <c r="K708" s="215"/>
      <c r="L708" s="215"/>
      <c r="M708" s="215"/>
    </row>
    <row r="709" customFormat="false" ht="15" hidden="false" customHeight="false" outlineLevel="0" collapsed="false">
      <c r="B709" s="268"/>
      <c r="C709" s="215"/>
      <c r="D709" s="215"/>
      <c r="E709" s="215"/>
      <c r="F709" s="215"/>
      <c r="G709" s="215"/>
      <c r="H709" s="215"/>
      <c r="I709" s="215"/>
      <c r="J709" s="215"/>
      <c r="K709" s="215"/>
      <c r="L709" s="215"/>
      <c r="M709" s="215"/>
    </row>
    <row r="710" customFormat="false" ht="15" hidden="false" customHeight="false" outlineLevel="0" collapsed="false">
      <c r="B710" s="268"/>
      <c r="C710" s="215"/>
      <c r="D710" s="215"/>
      <c r="E710" s="215"/>
      <c r="F710" s="215"/>
      <c r="G710" s="215"/>
      <c r="H710" s="215"/>
      <c r="I710" s="215"/>
      <c r="J710" s="215"/>
      <c r="K710" s="215"/>
      <c r="L710" s="215"/>
      <c r="M710" s="215"/>
    </row>
    <row r="711" customFormat="false" ht="15" hidden="false" customHeight="false" outlineLevel="0" collapsed="false">
      <c r="B711" s="268"/>
      <c r="C711" s="215"/>
      <c r="D711" s="215"/>
      <c r="E711" s="215"/>
      <c r="F711" s="215"/>
      <c r="G711" s="215"/>
      <c r="H711" s="215"/>
      <c r="I711" s="215"/>
      <c r="J711" s="215"/>
      <c r="K711" s="215"/>
      <c r="L711" s="215"/>
      <c r="M711" s="215"/>
    </row>
    <row r="712" customFormat="false" ht="15" hidden="false" customHeight="false" outlineLevel="0" collapsed="false">
      <c r="B712" s="268"/>
      <c r="C712" s="215"/>
      <c r="D712" s="215"/>
      <c r="E712" s="215"/>
      <c r="F712" s="215"/>
      <c r="G712" s="215"/>
      <c r="H712" s="215"/>
      <c r="I712" s="215"/>
      <c r="J712" s="215"/>
      <c r="K712" s="215"/>
      <c r="L712" s="215"/>
      <c r="M712" s="215"/>
    </row>
    <row r="713" customFormat="false" ht="15" hidden="false" customHeight="false" outlineLevel="0" collapsed="false">
      <c r="B713" s="268"/>
      <c r="C713" s="215"/>
      <c r="D713" s="215"/>
      <c r="E713" s="215"/>
      <c r="F713" s="215"/>
      <c r="G713" s="215"/>
      <c r="H713" s="215"/>
      <c r="I713" s="215"/>
      <c r="J713" s="215"/>
      <c r="K713" s="215"/>
      <c r="L713" s="215"/>
      <c r="M713" s="215"/>
    </row>
    <row r="714" customFormat="false" ht="15" hidden="false" customHeight="false" outlineLevel="0" collapsed="false">
      <c r="B714" s="268"/>
      <c r="C714" s="215"/>
      <c r="D714" s="215"/>
      <c r="E714" s="215"/>
      <c r="F714" s="215"/>
      <c r="G714" s="215"/>
      <c r="H714" s="215"/>
      <c r="I714" s="215"/>
      <c r="J714" s="215"/>
      <c r="K714" s="215"/>
      <c r="L714" s="215"/>
      <c r="M714" s="215"/>
    </row>
    <row r="715" customFormat="false" ht="15" hidden="false" customHeight="false" outlineLevel="0" collapsed="false">
      <c r="B715" s="268"/>
      <c r="C715" s="215"/>
      <c r="D715" s="215"/>
      <c r="E715" s="215"/>
      <c r="F715" s="215"/>
      <c r="G715" s="215"/>
      <c r="H715" s="215"/>
      <c r="I715" s="215"/>
      <c r="J715" s="215"/>
      <c r="K715" s="215"/>
      <c r="L715" s="215"/>
      <c r="M715" s="215"/>
    </row>
    <row r="716" customFormat="false" ht="15" hidden="false" customHeight="false" outlineLevel="0" collapsed="false">
      <c r="B716" s="268"/>
      <c r="C716" s="215"/>
      <c r="D716" s="215"/>
      <c r="E716" s="215"/>
      <c r="F716" s="215"/>
      <c r="G716" s="215"/>
      <c r="H716" s="215"/>
      <c r="I716" s="215"/>
      <c r="J716" s="215"/>
      <c r="K716" s="215"/>
      <c r="L716" s="215"/>
      <c r="M716" s="215"/>
    </row>
    <row r="717" customFormat="false" ht="15" hidden="false" customHeight="false" outlineLevel="0" collapsed="false">
      <c r="B717" s="268"/>
      <c r="C717" s="215"/>
      <c r="D717" s="215"/>
      <c r="E717" s="215"/>
      <c r="F717" s="215"/>
      <c r="G717" s="215"/>
      <c r="H717" s="215"/>
      <c r="I717" s="215"/>
      <c r="J717" s="215"/>
      <c r="K717" s="215"/>
      <c r="L717" s="215"/>
      <c r="M717" s="215"/>
    </row>
    <row r="718" customFormat="false" ht="15" hidden="false" customHeight="false" outlineLevel="0" collapsed="false">
      <c r="B718" s="268"/>
      <c r="C718" s="215"/>
      <c r="D718" s="215"/>
      <c r="E718" s="215"/>
      <c r="F718" s="215"/>
      <c r="G718" s="215"/>
      <c r="H718" s="215"/>
      <c r="I718" s="215"/>
      <c r="J718" s="215"/>
      <c r="K718" s="215"/>
      <c r="L718" s="215"/>
      <c r="M718" s="215"/>
    </row>
    <row r="719" customFormat="false" ht="15" hidden="false" customHeight="false" outlineLevel="0" collapsed="false">
      <c r="B719" s="268"/>
      <c r="C719" s="215"/>
      <c r="D719" s="215"/>
      <c r="E719" s="215"/>
      <c r="F719" s="215"/>
      <c r="G719" s="215"/>
      <c r="H719" s="215"/>
      <c r="I719" s="215"/>
      <c r="J719" s="215"/>
      <c r="K719" s="215"/>
      <c r="L719" s="215"/>
      <c r="M719" s="215"/>
    </row>
    <row r="720" customFormat="false" ht="15" hidden="false" customHeight="false" outlineLevel="0" collapsed="false">
      <c r="B720" s="268"/>
      <c r="C720" s="215"/>
      <c r="D720" s="215"/>
      <c r="E720" s="215"/>
      <c r="F720" s="215"/>
      <c r="G720" s="215"/>
      <c r="H720" s="215"/>
      <c r="I720" s="215"/>
      <c r="J720" s="215"/>
      <c r="K720" s="215"/>
      <c r="L720" s="215"/>
      <c r="M720" s="215"/>
    </row>
    <row r="721" customFormat="false" ht="15" hidden="false" customHeight="false" outlineLevel="0" collapsed="false">
      <c r="B721" s="268"/>
      <c r="C721" s="215"/>
      <c r="D721" s="215"/>
      <c r="E721" s="215"/>
      <c r="F721" s="215"/>
      <c r="G721" s="215"/>
      <c r="H721" s="215"/>
      <c r="I721" s="215"/>
      <c r="J721" s="215"/>
      <c r="K721" s="215"/>
      <c r="L721" s="215"/>
      <c r="M721" s="215"/>
    </row>
    <row r="722" customFormat="false" ht="15" hidden="false" customHeight="false" outlineLevel="0" collapsed="false">
      <c r="B722" s="268"/>
      <c r="C722" s="215"/>
      <c r="D722" s="215"/>
      <c r="E722" s="215"/>
      <c r="F722" s="215"/>
      <c r="G722" s="215"/>
      <c r="H722" s="215"/>
      <c r="I722" s="215"/>
      <c r="J722" s="215"/>
      <c r="K722" s="215"/>
      <c r="L722" s="215"/>
      <c r="M722" s="215"/>
    </row>
    <row r="723" customFormat="false" ht="15" hidden="false" customHeight="false" outlineLevel="0" collapsed="false">
      <c r="B723" s="268"/>
      <c r="C723" s="215"/>
      <c r="D723" s="215"/>
      <c r="E723" s="215"/>
      <c r="F723" s="215"/>
      <c r="G723" s="215"/>
      <c r="H723" s="215"/>
      <c r="I723" s="215"/>
      <c r="J723" s="215"/>
      <c r="K723" s="215"/>
      <c r="L723" s="215"/>
      <c r="M723" s="215"/>
    </row>
    <row r="724" customFormat="false" ht="15" hidden="false" customHeight="false" outlineLevel="0" collapsed="false">
      <c r="B724" s="268"/>
      <c r="C724" s="215"/>
      <c r="D724" s="215"/>
      <c r="E724" s="215"/>
      <c r="F724" s="215"/>
      <c r="G724" s="215"/>
      <c r="H724" s="215"/>
      <c r="I724" s="215"/>
      <c r="J724" s="215"/>
      <c r="K724" s="215"/>
      <c r="L724" s="215"/>
      <c r="M724" s="215"/>
    </row>
    <row r="725" customFormat="false" ht="15" hidden="false" customHeight="false" outlineLevel="0" collapsed="false">
      <c r="B725" s="268"/>
      <c r="C725" s="215"/>
      <c r="D725" s="215"/>
      <c r="E725" s="215"/>
      <c r="F725" s="215"/>
      <c r="G725" s="215"/>
      <c r="H725" s="215"/>
      <c r="I725" s="215"/>
      <c r="J725" s="215"/>
      <c r="K725" s="215"/>
      <c r="L725" s="215"/>
      <c r="M725" s="215"/>
    </row>
    <row r="726" customFormat="false" ht="15" hidden="false" customHeight="false" outlineLevel="0" collapsed="false">
      <c r="B726" s="268"/>
      <c r="C726" s="215"/>
      <c r="D726" s="215"/>
      <c r="E726" s="215"/>
      <c r="F726" s="215"/>
      <c r="G726" s="215"/>
      <c r="H726" s="215"/>
      <c r="I726" s="215"/>
      <c r="J726" s="215"/>
      <c r="K726" s="215"/>
      <c r="L726" s="215"/>
      <c r="M726" s="215"/>
    </row>
    <row r="727" customFormat="false" ht="15" hidden="false" customHeight="false" outlineLevel="0" collapsed="false">
      <c r="B727" s="268"/>
      <c r="C727" s="215"/>
      <c r="D727" s="215"/>
      <c r="E727" s="215"/>
      <c r="F727" s="215"/>
      <c r="G727" s="215"/>
      <c r="H727" s="215"/>
      <c r="I727" s="215"/>
      <c r="J727" s="215"/>
      <c r="K727" s="215"/>
      <c r="L727" s="215"/>
      <c r="M727" s="215"/>
    </row>
    <row r="728" customFormat="false" ht="15" hidden="false" customHeight="false" outlineLevel="0" collapsed="false">
      <c r="B728" s="268"/>
      <c r="C728" s="215"/>
      <c r="D728" s="215"/>
      <c r="E728" s="215"/>
      <c r="F728" s="215"/>
      <c r="G728" s="215"/>
      <c r="H728" s="215"/>
      <c r="I728" s="215"/>
      <c r="J728" s="215"/>
      <c r="K728" s="215"/>
      <c r="L728" s="215"/>
      <c r="M728" s="215"/>
    </row>
    <row r="729" customFormat="false" ht="15" hidden="false" customHeight="false" outlineLevel="0" collapsed="false">
      <c r="B729" s="268"/>
      <c r="C729" s="215"/>
      <c r="D729" s="215"/>
      <c r="E729" s="215"/>
      <c r="F729" s="215"/>
      <c r="G729" s="215"/>
      <c r="H729" s="215"/>
      <c r="I729" s="215"/>
      <c r="J729" s="215"/>
      <c r="K729" s="215"/>
      <c r="L729" s="215"/>
      <c r="M729" s="215"/>
    </row>
    <row r="730" customFormat="false" ht="15" hidden="false" customHeight="false" outlineLevel="0" collapsed="false">
      <c r="B730" s="268"/>
      <c r="C730" s="215"/>
      <c r="D730" s="215"/>
      <c r="E730" s="215"/>
      <c r="F730" s="215"/>
      <c r="G730" s="215"/>
      <c r="H730" s="215"/>
      <c r="I730" s="215"/>
      <c r="J730" s="215"/>
      <c r="K730" s="215"/>
      <c r="L730" s="215"/>
      <c r="M730" s="215"/>
    </row>
    <row r="731" customFormat="false" ht="15" hidden="false" customHeight="false" outlineLevel="0" collapsed="false">
      <c r="B731" s="268"/>
      <c r="C731" s="215"/>
      <c r="D731" s="215"/>
      <c r="E731" s="215"/>
      <c r="F731" s="215"/>
      <c r="G731" s="215"/>
      <c r="H731" s="215"/>
      <c r="I731" s="215"/>
      <c r="J731" s="215"/>
      <c r="K731" s="215"/>
      <c r="L731" s="215"/>
      <c r="M731" s="215"/>
    </row>
    <row r="732" customFormat="false" ht="15" hidden="false" customHeight="false" outlineLevel="0" collapsed="false">
      <c r="B732" s="268"/>
      <c r="C732" s="215"/>
      <c r="D732" s="215"/>
      <c r="E732" s="215"/>
      <c r="F732" s="215"/>
      <c r="G732" s="215"/>
      <c r="H732" s="215"/>
      <c r="I732" s="215"/>
      <c r="J732" s="215"/>
      <c r="K732" s="215"/>
      <c r="L732" s="215"/>
      <c r="M732" s="215"/>
    </row>
    <row r="733" customFormat="false" ht="15" hidden="false" customHeight="false" outlineLevel="0" collapsed="false">
      <c r="B733" s="268"/>
      <c r="C733" s="215"/>
      <c r="D733" s="215"/>
      <c r="E733" s="215"/>
      <c r="F733" s="215"/>
      <c r="G733" s="215"/>
      <c r="H733" s="215"/>
      <c r="I733" s="215"/>
      <c r="J733" s="215"/>
      <c r="K733" s="215"/>
      <c r="L733" s="215"/>
      <c r="M733" s="215"/>
    </row>
    <row r="734" customFormat="false" ht="15" hidden="false" customHeight="false" outlineLevel="0" collapsed="false">
      <c r="B734" s="268"/>
      <c r="C734" s="215"/>
      <c r="D734" s="215"/>
      <c r="E734" s="215"/>
      <c r="F734" s="215"/>
      <c r="G734" s="215"/>
      <c r="H734" s="215"/>
      <c r="I734" s="215"/>
      <c r="J734" s="215"/>
      <c r="K734" s="215"/>
      <c r="L734" s="215"/>
      <c r="M734" s="215"/>
    </row>
    <row r="735" customFormat="false" ht="15" hidden="false" customHeight="false" outlineLevel="0" collapsed="false">
      <c r="B735" s="268"/>
      <c r="C735" s="215"/>
      <c r="D735" s="215"/>
      <c r="E735" s="215"/>
      <c r="F735" s="215"/>
      <c r="G735" s="215"/>
      <c r="H735" s="215"/>
      <c r="I735" s="215"/>
      <c r="J735" s="215"/>
      <c r="K735" s="215"/>
      <c r="L735" s="215"/>
      <c r="M735" s="215"/>
    </row>
    <row r="736" customFormat="false" ht="15" hidden="false" customHeight="false" outlineLevel="0" collapsed="false">
      <c r="B736" s="268"/>
      <c r="C736" s="215"/>
      <c r="D736" s="215"/>
      <c r="E736" s="215"/>
      <c r="F736" s="215"/>
      <c r="G736" s="215"/>
      <c r="H736" s="215"/>
      <c r="I736" s="215"/>
      <c r="J736" s="215"/>
      <c r="K736" s="215"/>
      <c r="L736" s="215"/>
      <c r="M736" s="215"/>
    </row>
    <row r="737" customFormat="false" ht="15" hidden="false" customHeight="false" outlineLevel="0" collapsed="false">
      <c r="B737" s="268"/>
      <c r="C737" s="215"/>
      <c r="D737" s="215"/>
      <c r="E737" s="215"/>
      <c r="F737" s="215"/>
      <c r="G737" s="215"/>
      <c r="H737" s="215"/>
      <c r="I737" s="215"/>
      <c r="J737" s="215"/>
      <c r="K737" s="215"/>
      <c r="L737" s="215"/>
      <c r="M737" s="215"/>
    </row>
    <row r="738" customFormat="false" ht="15" hidden="false" customHeight="false" outlineLevel="0" collapsed="false">
      <c r="B738" s="268"/>
      <c r="C738" s="215"/>
      <c r="D738" s="215"/>
      <c r="E738" s="215"/>
      <c r="F738" s="215"/>
      <c r="G738" s="215"/>
      <c r="H738" s="215"/>
      <c r="I738" s="215"/>
      <c r="J738" s="215"/>
      <c r="K738" s="215"/>
      <c r="L738" s="215"/>
      <c r="M738" s="215"/>
    </row>
    <row r="739" customFormat="false" ht="15" hidden="false" customHeight="false" outlineLevel="0" collapsed="false">
      <c r="B739" s="268"/>
      <c r="C739" s="215"/>
      <c r="D739" s="215"/>
      <c r="E739" s="215"/>
      <c r="F739" s="215"/>
      <c r="G739" s="215"/>
      <c r="H739" s="215"/>
      <c r="I739" s="215"/>
      <c r="J739" s="215"/>
      <c r="K739" s="215"/>
      <c r="L739" s="215"/>
      <c r="M739" s="215"/>
    </row>
    <row r="740" customFormat="false" ht="15" hidden="false" customHeight="false" outlineLevel="0" collapsed="false">
      <c r="B740" s="268"/>
      <c r="C740" s="215"/>
      <c r="D740" s="215"/>
      <c r="E740" s="215"/>
      <c r="F740" s="215"/>
      <c r="G740" s="215"/>
      <c r="H740" s="215"/>
      <c r="I740" s="215"/>
      <c r="J740" s="215"/>
      <c r="K740" s="215"/>
      <c r="L740" s="215"/>
      <c r="M740" s="215"/>
    </row>
    <row r="741" customFormat="false" ht="15" hidden="false" customHeight="false" outlineLevel="0" collapsed="false">
      <c r="B741" s="268"/>
      <c r="C741" s="215"/>
      <c r="D741" s="215"/>
      <c r="E741" s="215"/>
      <c r="F741" s="215"/>
      <c r="G741" s="215"/>
      <c r="H741" s="215"/>
      <c r="I741" s="215"/>
      <c r="J741" s="215"/>
      <c r="K741" s="215"/>
      <c r="L741" s="215"/>
      <c r="M741" s="215"/>
    </row>
    <row r="742" customFormat="false" ht="15" hidden="false" customHeight="false" outlineLevel="0" collapsed="false">
      <c r="B742" s="268"/>
      <c r="C742" s="215"/>
      <c r="D742" s="215"/>
      <c r="E742" s="215"/>
      <c r="F742" s="215"/>
      <c r="G742" s="215"/>
      <c r="H742" s="215"/>
      <c r="I742" s="215"/>
      <c r="J742" s="215"/>
      <c r="K742" s="215"/>
      <c r="L742" s="215"/>
      <c r="M742" s="215"/>
    </row>
    <row r="743" customFormat="false" ht="15" hidden="false" customHeight="false" outlineLevel="0" collapsed="false">
      <c r="B743" s="268"/>
      <c r="C743" s="215"/>
      <c r="D743" s="215"/>
      <c r="E743" s="215"/>
      <c r="F743" s="215"/>
      <c r="G743" s="215"/>
      <c r="H743" s="215"/>
      <c r="I743" s="215"/>
      <c r="J743" s="215"/>
      <c r="K743" s="215"/>
      <c r="L743" s="215"/>
      <c r="M743" s="215"/>
    </row>
    <row r="744" customFormat="false" ht="15" hidden="false" customHeight="false" outlineLevel="0" collapsed="false">
      <c r="B744" s="268"/>
      <c r="C744" s="215"/>
      <c r="D744" s="215"/>
      <c r="E744" s="215"/>
      <c r="F744" s="215"/>
      <c r="G744" s="215"/>
      <c r="H744" s="215"/>
      <c r="I744" s="215"/>
      <c r="J744" s="215"/>
      <c r="K744" s="215"/>
      <c r="L744" s="215"/>
      <c r="M744" s="215"/>
    </row>
    <row r="745" customFormat="false" ht="15" hidden="false" customHeight="false" outlineLevel="0" collapsed="false">
      <c r="B745" s="268"/>
      <c r="C745" s="215"/>
      <c r="D745" s="215"/>
      <c r="E745" s="215"/>
      <c r="F745" s="215"/>
      <c r="G745" s="215"/>
      <c r="H745" s="215"/>
      <c r="I745" s="215"/>
      <c r="J745" s="215"/>
      <c r="K745" s="215"/>
      <c r="L745" s="215"/>
      <c r="M745" s="215"/>
    </row>
    <row r="746" customFormat="false" ht="15" hidden="false" customHeight="false" outlineLevel="0" collapsed="false">
      <c r="B746" s="268"/>
      <c r="C746" s="215"/>
      <c r="D746" s="215"/>
      <c r="E746" s="215"/>
      <c r="F746" s="215"/>
      <c r="G746" s="215"/>
      <c r="H746" s="215"/>
      <c r="I746" s="215"/>
      <c r="J746" s="215"/>
      <c r="K746" s="215"/>
      <c r="L746" s="215"/>
      <c r="M746" s="215"/>
    </row>
    <row r="747" customFormat="false" ht="15" hidden="false" customHeight="false" outlineLevel="0" collapsed="false">
      <c r="B747" s="268"/>
      <c r="C747" s="215"/>
      <c r="D747" s="215"/>
      <c r="E747" s="215"/>
      <c r="F747" s="215"/>
      <c r="G747" s="215"/>
      <c r="H747" s="215"/>
      <c r="I747" s="215"/>
      <c r="J747" s="215"/>
      <c r="K747" s="215"/>
      <c r="L747" s="215"/>
      <c r="M747" s="215"/>
    </row>
    <row r="748" customFormat="false" ht="15" hidden="false" customHeight="false" outlineLevel="0" collapsed="false">
      <c r="B748" s="268"/>
      <c r="C748" s="215"/>
      <c r="D748" s="215"/>
      <c r="E748" s="215"/>
      <c r="F748" s="215"/>
      <c r="G748" s="215"/>
      <c r="H748" s="215"/>
      <c r="I748" s="215"/>
      <c r="J748" s="215"/>
      <c r="K748" s="215"/>
      <c r="L748" s="215"/>
      <c r="M748" s="215"/>
    </row>
    <row r="749" customFormat="false" ht="15" hidden="false" customHeight="false" outlineLevel="0" collapsed="false">
      <c r="B749" s="268"/>
      <c r="C749" s="215"/>
      <c r="D749" s="215"/>
      <c r="E749" s="215"/>
      <c r="F749" s="215"/>
      <c r="G749" s="215"/>
      <c r="H749" s="215"/>
      <c r="I749" s="215"/>
      <c r="J749" s="215"/>
      <c r="K749" s="215"/>
      <c r="L749" s="215"/>
      <c r="M749" s="215"/>
    </row>
    <row r="750" customFormat="false" ht="15" hidden="false" customHeight="false" outlineLevel="0" collapsed="false">
      <c r="B750" s="268"/>
      <c r="C750" s="215"/>
      <c r="D750" s="215"/>
      <c r="E750" s="215"/>
      <c r="F750" s="215"/>
      <c r="G750" s="215"/>
      <c r="H750" s="215"/>
      <c r="I750" s="215"/>
      <c r="J750" s="215"/>
      <c r="K750" s="215"/>
      <c r="L750" s="215"/>
      <c r="M750" s="215"/>
    </row>
    <row r="751" customFormat="false" ht="15" hidden="false" customHeight="false" outlineLevel="0" collapsed="false">
      <c r="B751" s="268"/>
      <c r="C751" s="215"/>
      <c r="D751" s="215"/>
      <c r="E751" s="215"/>
      <c r="F751" s="215"/>
      <c r="G751" s="215"/>
      <c r="H751" s="215"/>
      <c r="I751" s="215"/>
      <c r="J751" s="215"/>
      <c r="K751" s="215"/>
      <c r="L751" s="215"/>
      <c r="M751" s="215"/>
    </row>
    <row r="752" customFormat="false" ht="15" hidden="false" customHeight="false" outlineLevel="0" collapsed="false">
      <c r="B752" s="268"/>
      <c r="C752" s="215"/>
      <c r="D752" s="215"/>
      <c r="E752" s="215"/>
      <c r="F752" s="215"/>
      <c r="G752" s="215"/>
      <c r="H752" s="215"/>
      <c r="I752" s="215"/>
      <c r="J752" s="215"/>
      <c r="K752" s="215"/>
      <c r="L752" s="215"/>
      <c r="M752" s="215"/>
    </row>
    <row r="753" customFormat="false" ht="15" hidden="false" customHeight="false" outlineLevel="0" collapsed="false">
      <c r="B753" s="268"/>
      <c r="C753" s="215"/>
      <c r="D753" s="215"/>
      <c r="E753" s="215"/>
      <c r="F753" s="215"/>
      <c r="G753" s="215"/>
      <c r="H753" s="215"/>
      <c r="I753" s="215"/>
      <c r="J753" s="215"/>
      <c r="K753" s="215"/>
      <c r="L753" s="215"/>
      <c r="M753" s="215"/>
    </row>
    <row r="754" customFormat="false" ht="15" hidden="false" customHeight="false" outlineLevel="0" collapsed="false">
      <c r="B754" s="268"/>
      <c r="C754" s="215"/>
      <c r="D754" s="215"/>
      <c r="E754" s="215"/>
      <c r="F754" s="215"/>
      <c r="G754" s="215"/>
      <c r="H754" s="215"/>
      <c r="I754" s="215"/>
      <c r="J754" s="215"/>
      <c r="K754" s="215"/>
      <c r="L754" s="215"/>
      <c r="M754" s="215"/>
    </row>
    <row r="755" customFormat="false" ht="15" hidden="false" customHeight="false" outlineLevel="0" collapsed="false">
      <c r="B755" s="268"/>
      <c r="C755" s="215"/>
      <c r="D755" s="215"/>
      <c r="E755" s="215"/>
      <c r="F755" s="215"/>
      <c r="G755" s="215"/>
      <c r="H755" s="215"/>
      <c r="I755" s="215"/>
      <c r="J755" s="215"/>
      <c r="K755" s="215"/>
      <c r="L755" s="215"/>
      <c r="M755" s="215"/>
    </row>
    <row r="756" customFormat="false" ht="15" hidden="false" customHeight="false" outlineLevel="0" collapsed="false">
      <c r="B756" s="268"/>
      <c r="C756" s="215"/>
      <c r="D756" s="215"/>
      <c r="E756" s="215"/>
      <c r="F756" s="215"/>
      <c r="G756" s="215"/>
      <c r="H756" s="215"/>
      <c r="I756" s="215"/>
      <c r="J756" s="215"/>
      <c r="K756" s="215"/>
      <c r="L756" s="215"/>
      <c r="M756" s="215"/>
    </row>
    <row r="757" customFormat="false" ht="15" hidden="false" customHeight="false" outlineLevel="0" collapsed="false">
      <c r="B757" s="268"/>
      <c r="C757" s="215"/>
      <c r="D757" s="215"/>
      <c r="E757" s="215"/>
      <c r="F757" s="215"/>
      <c r="G757" s="215"/>
      <c r="H757" s="215"/>
      <c r="I757" s="215"/>
      <c r="J757" s="215"/>
      <c r="K757" s="215"/>
      <c r="L757" s="215"/>
      <c r="M757" s="215"/>
    </row>
    <row r="758" customFormat="false" ht="15" hidden="false" customHeight="false" outlineLevel="0" collapsed="false">
      <c r="B758" s="268"/>
      <c r="C758" s="215"/>
      <c r="D758" s="215"/>
      <c r="E758" s="215"/>
      <c r="F758" s="215"/>
      <c r="G758" s="215"/>
      <c r="H758" s="215"/>
      <c r="I758" s="215"/>
      <c r="J758" s="215"/>
      <c r="K758" s="215"/>
      <c r="L758" s="215"/>
      <c r="M758" s="215"/>
    </row>
    <row r="759" customFormat="false" ht="15" hidden="false" customHeight="false" outlineLevel="0" collapsed="false">
      <c r="B759" s="268"/>
      <c r="C759" s="215"/>
      <c r="D759" s="215"/>
      <c r="E759" s="215"/>
      <c r="F759" s="215"/>
      <c r="G759" s="215"/>
      <c r="H759" s="215"/>
      <c r="I759" s="215"/>
      <c r="J759" s="215"/>
      <c r="K759" s="215"/>
      <c r="L759" s="215"/>
      <c r="M759" s="215"/>
    </row>
    <row r="760" customFormat="false" ht="15" hidden="false" customHeight="false" outlineLevel="0" collapsed="false">
      <c r="B760" s="268"/>
      <c r="C760" s="215"/>
      <c r="D760" s="215"/>
      <c r="E760" s="215"/>
      <c r="F760" s="215"/>
      <c r="G760" s="215"/>
      <c r="H760" s="215"/>
      <c r="I760" s="215"/>
      <c r="J760" s="215"/>
      <c r="K760" s="215"/>
      <c r="L760" s="215"/>
      <c r="M760" s="215"/>
    </row>
    <row r="761" customFormat="false" ht="15" hidden="false" customHeight="false" outlineLevel="0" collapsed="false">
      <c r="B761" s="268"/>
      <c r="C761" s="215"/>
      <c r="D761" s="215"/>
      <c r="E761" s="215"/>
      <c r="F761" s="215"/>
      <c r="G761" s="215"/>
      <c r="H761" s="215"/>
      <c r="I761" s="215"/>
      <c r="J761" s="215"/>
      <c r="K761" s="215"/>
      <c r="L761" s="215"/>
      <c r="M761" s="215"/>
    </row>
    <row r="762" customFormat="false" ht="15" hidden="false" customHeight="false" outlineLevel="0" collapsed="false">
      <c r="B762" s="268"/>
      <c r="C762" s="215"/>
      <c r="D762" s="215"/>
      <c r="E762" s="215"/>
      <c r="F762" s="215"/>
      <c r="G762" s="215"/>
      <c r="H762" s="215"/>
      <c r="I762" s="215"/>
      <c r="J762" s="215"/>
      <c r="K762" s="215"/>
      <c r="L762" s="215"/>
      <c r="M762" s="215"/>
    </row>
    <row r="763" customFormat="false" ht="15" hidden="false" customHeight="false" outlineLevel="0" collapsed="false">
      <c r="B763" s="268"/>
      <c r="C763" s="215"/>
      <c r="D763" s="215"/>
      <c r="E763" s="215"/>
      <c r="F763" s="215"/>
      <c r="G763" s="215"/>
      <c r="H763" s="215"/>
      <c r="I763" s="215"/>
      <c r="J763" s="215"/>
      <c r="K763" s="215"/>
      <c r="L763" s="215"/>
      <c r="M763" s="215"/>
    </row>
    <row r="764" customFormat="false" ht="15" hidden="false" customHeight="false" outlineLevel="0" collapsed="false">
      <c r="B764" s="268"/>
      <c r="C764" s="215"/>
      <c r="D764" s="215"/>
      <c r="E764" s="215"/>
      <c r="F764" s="215"/>
      <c r="G764" s="215"/>
      <c r="H764" s="215"/>
      <c r="I764" s="215"/>
      <c r="J764" s="215"/>
      <c r="K764" s="215"/>
      <c r="L764" s="215"/>
      <c r="M764" s="215"/>
    </row>
    <row r="765" customFormat="false" ht="15" hidden="false" customHeight="false" outlineLevel="0" collapsed="false">
      <c r="B765" s="268"/>
      <c r="C765" s="215"/>
      <c r="D765" s="215"/>
      <c r="E765" s="215"/>
      <c r="F765" s="215"/>
      <c r="G765" s="215"/>
      <c r="H765" s="215"/>
      <c r="I765" s="215"/>
      <c r="J765" s="215"/>
      <c r="K765" s="215"/>
      <c r="L765" s="215"/>
      <c r="M765" s="215"/>
    </row>
    <row r="766" customFormat="false" ht="15" hidden="false" customHeight="false" outlineLevel="0" collapsed="false">
      <c r="B766" s="268"/>
      <c r="C766" s="215"/>
      <c r="D766" s="215"/>
      <c r="E766" s="215"/>
      <c r="F766" s="215"/>
      <c r="G766" s="215"/>
      <c r="H766" s="215"/>
      <c r="I766" s="215"/>
      <c r="J766" s="215"/>
      <c r="K766" s="215"/>
      <c r="L766" s="215"/>
      <c r="M766" s="215"/>
    </row>
    <row r="767" customFormat="false" ht="15" hidden="false" customHeight="false" outlineLevel="0" collapsed="false">
      <c r="B767" s="268"/>
      <c r="C767" s="215"/>
      <c r="D767" s="215"/>
      <c r="E767" s="215"/>
      <c r="F767" s="215"/>
      <c r="G767" s="215"/>
      <c r="H767" s="215"/>
      <c r="I767" s="215"/>
      <c r="J767" s="215"/>
      <c r="K767" s="215"/>
      <c r="L767" s="215"/>
      <c r="M767" s="215"/>
    </row>
    <row r="768" customFormat="false" ht="15" hidden="false" customHeight="false" outlineLevel="0" collapsed="false">
      <c r="B768" s="268"/>
      <c r="C768" s="215"/>
      <c r="D768" s="215"/>
      <c r="E768" s="215"/>
      <c r="F768" s="215"/>
      <c r="G768" s="215"/>
      <c r="H768" s="215"/>
      <c r="I768" s="215"/>
      <c r="J768" s="215"/>
      <c r="K768" s="215"/>
      <c r="L768" s="215"/>
      <c r="M768" s="215"/>
    </row>
    <row r="769" customFormat="false" ht="15" hidden="false" customHeight="false" outlineLevel="0" collapsed="false">
      <c r="B769" s="268"/>
      <c r="C769" s="215"/>
      <c r="D769" s="215"/>
      <c r="E769" s="215"/>
      <c r="F769" s="215"/>
      <c r="G769" s="215"/>
      <c r="H769" s="215"/>
      <c r="I769" s="215"/>
      <c r="J769" s="215"/>
      <c r="K769" s="215"/>
      <c r="L769" s="215"/>
      <c r="M769" s="215"/>
    </row>
    <row r="770" customFormat="false" ht="15" hidden="false" customHeight="false" outlineLevel="0" collapsed="false">
      <c r="B770" s="268"/>
      <c r="C770" s="215"/>
      <c r="D770" s="215"/>
      <c r="E770" s="215"/>
      <c r="F770" s="215"/>
      <c r="G770" s="215"/>
      <c r="H770" s="215"/>
      <c r="I770" s="215"/>
      <c r="J770" s="215"/>
      <c r="K770" s="215"/>
      <c r="L770" s="215"/>
      <c r="M770" s="215"/>
    </row>
    <row r="771" customFormat="false" ht="15" hidden="false" customHeight="false" outlineLevel="0" collapsed="false">
      <c r="B771" s="268"/>
      <c r="C771" s="215"/>
      <c r="D771" s="215"/>
      <c r="E771" s="215"/>
      <c r="F771" s="215"/>
      <c r="G771" s="215"/>
      <c r="H771" s="215"/>
      <c r="I771" s="215"/>
      <c r="J771" s="215"/>
      <c r="K771" s="215"/>
      <c r="L771" s="215"/>
      <c r="M771" s="215"/>
    </row>
    <row r="772" customFormat="false" ht="15" hidden="false" customHeight="false" outlineLevel="0" collapsed="false">
      <c r="B772" s="268"/>
      <c r="C772" s="215"/>
      <c r="D772" s="215"/>
      <c r="E772" s="215"/>
      <c r="F772" s="215"/>
      <c r="G772" s="215"/>
      <c r="H772" s="215"/>
      <c r="I772" s="215"/>
      <c r="J772" s="215"/>
      <c r="K772" s="215"/>
      <c r="L772" s="215"/>
      <c r="M772" s="215"/>
    </row>
    <row r="773" customFormat="false" ht="15" hidden="false" customHeight="false" outlineLevel="0" collapsed="false">
      <c r="B773" s="268"/>
      <c r="C773" s="215"/>
      <c r="D773" s="215"/>
      <c r="E773" s="215"/>
      <c r="F773" s="215"/>
      <c r="G773" s="215"/>
      <c r="H773" s="215"/>
      <c r="I773" s="215"/>
      <c r="J773" s="215"/>
      <c r="K773" s="215"/>
      <c r="L773" s="215"/>
      <c r="M773" s="215"/>
    </row>
    <row r="774" customFormat="false" ht="15" hidden="false" customHeight="false" outlineLevel="0" collapsed="false">
      <c r="B774" s="268"/>
      <c r="C774" s="215"/>
      <c r="D774" s="215"/>
      <c r="E774" s="215"/>
      <c r="F774" s="215"/>
      <c r="G774" s="215"/>
      <c r="H774" s="215"/>
      <c r="I774" s="215"/>
      <c r="J774" s="215"/>
      <c r="K774" s="215"/>
      <c r="L774" s="215"/>
      <c r="M774" s="215"/>
    </row>
    <row r="775" customFormat="false" ht="15" hidden="false" customHeight="false" outlineLevel="0" collapsed="false">
      <c r="B775" s="268"/>
      <c r="C775" s="215"/>
      <c r="D775" s="215"/>
      <c r="E775" s="215"/>
      <c r="F775" s="215"/>
      <c r="G775" s="215"/>
      <c r="H775" s="215"/>
      <c r="I775" s="215"/>
      <c r="J775" s="215"/>
      <c r="K775" s="215"/>
      <c r="L775" s="215"/>
      <c r="M775" s="215"/>
    </row>
    <row r="776" customFormat="false" ht="15" hidden="false" customHeight="false" outlineLevel="0" collapsed="false">
      <c r="B776" s="268"/>
      <c r="C776" s="215"/>
      <c r="D776" s="215"/>
      <c r="E776" s="215"/>
      <c r="F776" s="215"/>
      <c r="G776" s="215"/>
      <c r="H776" s="215"/>
      <c r="I776" s="215"/>
      <c r="J776" s="215"/>
      <c r="K776" s="215"/>
      <c r="L776" s="215"/>
      <c r="M776" s="215"/>
    </row>
    <row r="777" customFormat="false" ht="15" hidden="false" customHeight="false" outlineLevel="0" collapsed="false">
      <c r="B777" s="268"/>
      <c r="C777" s="215"/>
      <c r="D777" s="215"/>
      <c r="E777" s="215"/>
      <c r="F777" s="215"/>
      <c r="G777" s="215"/>
      <c r="H777" s="215"/>
      <c r="I777" s="215"/>
      <c r="J777" s="215"/>
      <c r="K777" s="215"/>
      <c r="L777" s="215"/>
      <c r="M777" s="215"/>
    </row>
    <row r="778" customFormat="false" ht="15" hidden="false" customHeight="false" outlineLevel="0" collapsed="false">
      <c r="B778" s="268"/>
      <c r="C778" s="215"/>
      <c r="D778" s="215"/>
      <c r="E778" s="215"/>
      <c r="F778" s="215"/>
      <c r="G778" s="215"/>
      <c r="H778" s="215"/>
      <c r="I778" s="215"/>
      <c r="J778" s="215"/>
      <c r="K778" s="215"/>
      <c r="L778" s="215"/>
      <c r="M778" s="215"/>
    </row>
    <row r="779" customFormat="false" ht="15" hidden="false" customHeight="false" outlineLevel="0" collapsed="false">
      <c r="B779" s="268"/>
      <c r="C779" s="215"/>
      <c r="D779" s="215"/>
      <c r="E779" s="215"/>
      <c r="F779" s="215"/>
      <c r="G779" s="215"/>
      <c r="H779" s="215"/>
      <c r="I779" s="215"/>
      <c r="J779" s="215"/>
      <c r="K779" s="215"/>
      <c r="L779" s="215"/>
      <c r="M779" s="215"/>
    </row>
    <row r="780" customFormat="false" ht="15" hidden="false" customHeight="false" outlineLevel="0" collapsed="false">
      <c r="B780" s="268"/>
      <c r="C780" s="215"/>
      <c r="D780" s="215"/>
      <c r="E780" s="215"/>
      <c r="F780" s="215"/>
      <c r="G780" s="215"/>
      <c r="H780" s="215"/>
      <c r="I780" s="215"/>
      <c r="J780" s="215"/>
      <c r="K780" s="215"/>
      <c r="L780" s="215"/>
      <c r="M780" s="215"/>
    </row>
    <row r="781" customFormat="false" ht="15" hidden="false" customHeight="false" outlineLevel="0" collapsed="false">
      <c r="B781" s="268"/>
      <c r="C781" s="215"/>
      <c r="D781" s="215"/>
      <c r="E781" s="215"/>
      <c r="F781" s="215"/>
      <c r="G781" s="215"/>
      <c r="H781" s="215"/>
      <c r="I781" s="215"/>
      <c r="J781" s="215"/>
      <c r="K781" s="215"/>
      <c r="L781" s="215"/>
      <c r="M781" s="215"/>
    </row>
    <row r="782" customFormat="false" ht="15" hidden="false" customHeight="false" outlineLevel="0" collapsed="false">
      <c r="B782" s="268"/>
      <c r="C782" s="215"/>
      <c r="D782" s="215"/>
      <c r="E782" s="215"/>
      <c r="F782" s="215"/>
      <c r="G782" s="215"/>
      <c r="H782" s="215"/>
      <c r="I782" s="215"/>
      <c r="J782" s="215"/>
      <c r="K782" s="215"/>
      <c r="L782" s="215"/>
      <c r="M782" s="215"/>
    </row>
    <row r="783" customFormat="false" ht="15" hidden="false" customHeight="false" outlineLevel="0" collapsed="false">
      <c r="B783" s="268"/>
      <c r="C783" s="215"/>
      <c r="D783" s="215"/>
      <c r="E783" s="215"/>
      <c r="F783" s="215"/>
      <c r="G783" s="215"/>
      <c r="H783" s="215"/>
      <c r="I783" s="215"/>
      <c r="J783" s="215"/>
      <c r="K783" s="215"/>
      <c r="L783" s="215"/>
      <c r="M783" s="215"/>
    </row>
    <row r="784" customFormat="false" ht="15" hidden="false" customHeight="false" outlineLevel="0" collapsed="false">
      <c r="B784" s="268"/>
      <c r="C784" s="215"/>
      <c r="D784" s="215"/>
      <c r="E784" s="215"/>
      <c r="F784" s="215"/>
      <c r="G784" s="215"/>
      <c r="H784" s="215"/>
      <c r="I784" s="215"/>
      <c r="J784" s="215"/>
      <c r="K784" s="215"/>
      <c r="L784" s="215"/>
      <c r="M784" s="215"/>
    </row>
    <row r="785" customFormat="false" ht="15" hidden="false" customHeight="false" outlineLevel="0" collapsed="false">
      <c r="B785" s="268"/>
      <c r="C785" s="215"/>
      <c r="D785" s="215"/>
      <c r="E785" s="215"/>
      <c r="F785" s="215"/>
      <c r="G785" s="215"/>
      <c r="H785" s="215"/>
      <c r="I785" s="215"/>
      <c r="J785" s="215"/>
      <c r="K785" s="215"/>
      <c r="L785" s="215"/>
      <c r="M785" s="215"/>
    </row>
    <row r="786" customFormat="false" ht="15" hidden="false" customHeight="false" outlineLevel="0" collapsed="false">
      <c r="B786" s="268"/>
      <c r="C786" s="215"/>
      <c r="D786" s="215"/>
      <c r="E786" s="215"/>
      <c r="F786" s="215"/>
      <c r="G786" s="215"/>
      <c r="H786" s="215"/>
      <c r="I786" s="215"/>
      <c r="J786" s="215"/>
      <c r="K786" s="215"/>
      <c r="L786" s="215"/>
      <c r="M786" s="215"/>
    </row>
    <row r="787" customFormat="false" ht="15" hidden="false" customHeight="false" outlineLevel="0" collapsed="false">
      <c r="B787" s="268"/>
      <c r="C787" s="215"/>
      <c r="D787" s="215"/>
      <c r="E787" s="215"/>
      <c r="F787" s="215"/>
      <c r="G787" s="215"/>
      <c r="H787" s="215"/>
      <c r="I787" s="215"/>
      <c r="J787" s="215"/>
      <c r="K787" s="215"/>
      <c r="L787" s="215"/>
      <c r="M787" s="215"/>
    </row>
    <row r="788" customFormat="false" ht="15" hidden="false" customHeight="false" outlineLevel="0" collapsed="false">
      <c r="B788" s="268"/>
      <c r="C788" s="215"/>
      <c r="D788" s="215"/>
      <c r="E788" s="215"/>
      <c r="F788" s="215"/>
      <c r="G788" s="215"/>
      <c r="H788" s="215"/>
      <c r="I788" s="215"/>
      <c r="J788" s="215"/>
      <c r="K788" s="215"/>
      <c r="L788" s="215"/>
      <c r="M788" s="215"/>
    </row>
    <row r="789" customFormat="false" ht="15" hidden="false" customHeight="false" outlineLevel="0" collapsed="false">
      <c r="B789" s="268"/>
      <c r="C789" s="215"/>
      <c r="D789" s="215"/>
      <c r="E789" s="215"/>
      <c r="F789" s="215"/>
      <c r="G789" s="215"/>
      <c r="H789" s="215"/>
      <c r="I789" s="215"/>
      <c r="J789" s="215"/>
      <c r="K789" s="215"/>
      <c r="L789" s="215"/>
      <c r="M789" s="215"/>
    </row>
    <row r="790" customFormat="false" ht="15" hidden="false" customHeight="false" outlineLevel="0" collapsed="false">
      <c r="B790" s="268"/>
      <c r="C790" s="215"/>
      <c r="D790" s="215"/>
      <c r="E790" s="215"/>
      <c r="F790" s="215"/>
      <c r="G790" s="215"/>
      <c r="H790" s="215"/>
      <c r="I790" s="215"/>
      <c r="J790" s="215"/>
      <c r="K790" s="215"/>
      <c r="L790" s="215"/>
      <c r="M790" s="215"/>
    </row>
    <row r="791" customFormat="false" ht="15" hidden="false" customHeight="false" outlineLevel="0" collapsed="false">
      <c r="B791" s="268"/>
      <c r="C791" s="215"/>
      <c r="D791" s="215"/>
      <c r="E791" s="215"/>
      <c r="F791" s="215"/>
      <c r="G791" s="215"/>
      <c r="H791" s="215"/>
      <c r="I791" s="215"/>
      <c r="J791" s="215"/>
      <c r="K791" s="215"/>
      <c r="L791" s="215"/>
      <c r="M791" s="215"/>
    </row>
    <row r="792" customFormat="false" ht="15" hidden="false" customHeight="false" outlineLevel="0" collapsed="false">
      <c r="B792" s="268"/>
      <c r="C792" s="215"/>
      <c r="D792" s="215"/>
      <c r="E792" s="215"/>
      <c r="F792" s="215"/>
      <c r="G792" s="215"/>
      <c r="H792" s="215"/>
      <c r="I792" s="215"/>
      <c r="J792" s="215"/>
      <c r="K792" s="215"/>
      <c r="L792" s="215"/>
      <c r="M792" s="215"/>
    </row>
    <row r="793" customFormat="false" ht="15" hidden="false" customHeight="false" outlineLevel="0" collapsed="false">
      <c r="B793" s="268"/>
      <c r="C793" s="215"/>
      <c r="D793" s="215"/>
      <c r="E793" s="215"/>
      <c r="F793" s="215"/>
      <c r="G793" s="215"/>
      <c r="H793" s="215"/>
      <c r="I793" s="215"/>
      <c r="J793" s="215"/>
      <c r="K793" s="215"/>
      <c r="L793" s="215"/>
      <c r="M793" s="215"/>
    </row>
    <row r="794" customFormat="false" ht="15" hidden="false" customHeight="false" outlineLevel="0" collapsed="false">
      <c r="B794" s="268"/>
      <c r="C794" s="215"/>
      <c r="D794" s="215"/>
      <c r="E794" s="215"/>
      <c r="F794" s="215"/>
      <c r="G794" s="215"/>
      <c r="H794" s="215"/>
      <c r="I794" s="215"/>
      <c r="J794" s="215"/>
      <c r="K794" s="215"/>
      <c r="L794" s="215"/>
      <c r="M794" s="215"/>
    </row>
    <row r="795" customFormat="false" ht="15" hidden="false" customHeight="false" outlineLevel="0" collapsed="false">
      <c r="B795" s="268"/>
      <c r="C795" s="215"/>
      <c r="D795" s="215"/>
      <c r="E795" s="215"/>
      <c r="F795" s="215"/>
      <c r="G795" s="215"/>
      <c r="H795" s="215"/>
      <c r="I795" s="215"/>
      <c r="J795" s="215"/>
      <c r="K795" s="215"/>
      <c r="L795" s="215"/>
      <c r="M795" s="215"/>
    </row>
    <row r="796" customFormat="false" ht="15" hidden="false" customHeight="false" outlineLevel="0" collapsed="false">
      <c r="B796" s="268"/>
      <c r="C796" s="215"/>
      <c r="D796" s="215"/>
      <c r="E796" s="215"/>
      <c r="F796" s="215"/>
      <c r="G796" s="215"/>
      <c r="H796" s="215"/>
      <c r="I796" s="215"/>
      <c r="J796" s="215"/>
      <c r="K796" s="215"/>
      <c r="L796" s="215"/>
      <c r="M796" s="215"/>
    </row>
    <row r="797" customFormat="false" ht="15" hidden="false" customHeight="false" outlineLevel="0" collapsed="false">
      <c r="B797" s="268"/>
      <c r="C797" s="215"/>
      <c r="D797" s="215"/>
      <c r="E797" s="215"/>
      <c r="F797" s="215"/>
      <c r="G797" s="215"/>
      <c r="H797" s="215"/>
      <c r="I797" s="215"/>
      <c r="J797" s="215"/>
      <c r="K797" s="215"/>
      <c r="L797" s="215"/>
      <c r="M797" s="215"/>
    </row>
    <row r="798" customFormat="false" ht="15" hidden="false" customHeight="false" outlineLevel="0" collapsed="false">
      <c r="B798" s="268"/>
      <c r="C798" s="215"/>
      <c r="D798" s="215"/>
      <c r="E798" s="215"/>
      <c r="F798" s="215"/>
      <c r="G798" s="215"/>
      <c r="H798" s="215"/>
      <c r="I798" s="215"/>
      <c r="J798" s="215"/>
      <c r="K798" s="215"/>
      <c r="L798" s="215"/>
      <c r="M798" s="215"/>
    </row>
    <row r="799" customFormat="false" ht="15" hidden="false" customHeight="false" outlineLevel="0" collapsed="false">
      <c r="B799" s="268"/>
      <c r="C799" s="215"/>
      <c r="D799" s="215"/>
      <c r="E799" s="215"/>
      <c r="F799" s="215"/>
      <c r="G799" s="215"/>
      <c r="H799" s="215"/>
      <c r="I799" s="215"/>
      <c r="J799" s="215"/>
      <c r="K799" s="215"/>
      <c r="L799" s="215"/>
      <c r="M799" s="215"/>
    </row>
    <row r="800" customFormat="false" ht="15" hidden="false" customHeight="false" outlineLevel="0" collapsed="false">
      <c r="B800" s="268"/>
      <c r="C800" s="215"/>
      <c r="D800" s="215"/>
      <c r="E800" s="215"/>
      <c r="F800" s="215"/>
      <c r="G800" s="215"/>
      <c r="H800" s="215"/>
      <c r="I800" s="215"/>
      <c r="J800" s="215"/>
      <c r="K800" s="215"/>
      <c r="L800" s="215"/>
      <c r="M800" s="215"/>
    </row>
    <row r="801" customFormat="false" ht="15" hidden="false" customHeight="false" outlineLevel="0" collapsed="false">
      <c r="B801" s="268"/>
      <c r="C801" s="215"/>
      <c r="D801" s="215"/>
      <c r="E801" s="215"/>
      <c r="F801" s="215"/>
      <c r="G801" s="215"/>
      <c r="H801" s="215"/>
      <c r="I801" s="215"/>
      <c r="J801" s="215"/>
      <c r="K801" s="215"/>
      <c r="L801" s="215"/>
      <c r="M801" s="215"/>
    </row>
    <row r="802" customFormat="false" ht="15" hidden="false" customHeight="false" outlineLevel="0" collapsed="false">
      <c r="B802" s="268"/>
      <c r="C802" s="215"/>
      <c r="D802" s="215"/>
      <c r="E802" s="215"/>
      <c r="F802" s="215"/>
      <c r="G802" s="215"/>
      <c r="H802" s="215"/>
      <c r="I802" s="215"/>
      <c r="J802" s="215"/>
      <c r="K802" s="215"/>
      <c r="L802" s="215"/>
      <c r="M802" s="215"/>
    </row>
    <row r="803" customFormat="false" ht="15" hidden="false" customHeight="false" outlineLevel="0" collapsed="false">
      <c r="B803" s="268"/>
      <c r="C803" s="215"/>
      <c r="D803" s="215"/>
      <c r="E803" s="215"/>
      <c r="F803" s="215"/>
      <c r="G803" s="215"/>
      <c r="H803" s="215"/>
      <c r="I803" s="215"/>
      <c r="J803" s="215"/>
      <c r="K803" s="215"/>
      <c r="L803" s="215"/>
      <c r="M803" s="215"/>
    </row>
    <row r="804" customFormat="false" ht="15" hidden="false" customHeight="false" outlineLevel="0" collapsed="false">
      <c r="B804" s="268"/>
      <c r="C804" s="215"/>
      <c r="D804" s="215"/>
      <c r="E804" s="215"/>
      <c r="F804" s="215"/>
      <c r="G804" s="215"/>
      <c r="H804" s="215"/>
      <c r="I804" s="215"/>
      <c r="J804" s="215"/>
      <c r="K804" s="215"/>
      <c r="L804" s="215"/>
      <c r="M804" s="215"/>
    </row>
    <row r="805" customFormat="false" ht="15" hidden="false" customHeight="false" outlineLevel="0" collapsed="false">
      <c r="B805" s="268"/>
      <c r="C805" s="215"/>
      <c r="D805" s="215"/>
      <c r="E805" s="215"/>
      <c r="F805" s="215"/>
      <c r="G805" s="215"/>
      <c r="H805" s="215"/>
      <c r="I805" s="215"/>
      <c r="J805" s="215"/>
      <c r="K805" s="215"/>
      <c r="L805" s="215"/>
      <c r="M805" s="215"/>
    </row>
    <row r="806" customFormat="false" ht="15" hidden="false" customHeight="false" outlineLevel="0" collapsed="false">
      <c r="B806" s="268"/>
      <c r="C806" s="215"/>
      <c r="D806" s="215"/>
      <c r="E806" s="215"/>
      <c r="F806" s="215"/>
      <c r="G806" s="215"/>
      <c r="H806" s="215"/>
      <c r="I806" s="215"/>
      <c r="J806" s="215"/>
      <c r="K806" s="215"/>
      <c r="L806" s="215"/>
      <c r="M806" s="215"/>
    </row>
    <row r="807" customFormat="false" ht="15" hidden="false" customHeight="false" outlineLevel="0" collapsed="false">
      <c r="B807" s="268"/>
      <c r="C807" s="215"/>
      <c r="D807" s="215"/>
      <c r="E807" s="215"/>
      <c r="F807" s="215"/>
      <c r="G807" s="215"/>
      <c r="H807" s="215"/>
      <c r="I807" s="215"/>
      <c r="J807" s="215"/>
      <c r="K807" s="215"/>
      <c r="L807" s="215"/>
      <c r="M807" s="215"/>
    </row>
    <row r="808" customFormat="false" ht="15" hidden="false" customHeight="false" outlineLevel="0" collapsed="false">
      <c r="B808" s="268"/>
      <c r="C808" s="215"/>
      <c r="D808" s="215"/>
      <c r="E808" s="215"/>
      <c r="F808" s="215"/>
      <c r="G808" s="215"/>
      <c r="H808" s="215"/>
      <c r="I808" s="215"/>
      <c r="J808" s="215"/>
      <c r="K808" s="215"/>
      <c r="L808" s="215"/>
      <c r="M808" s="215"/>
    </row>
    <row r="809" customFormat="false" ht="15" hidden="false" customHeight="false" outlineLevel="0" collapsed="false">
      <c r="B809" s="268"/>
      <c r="C809" s="215"/>
      <c r="D809" s="215"/>
      <c r="E809" s="215"/>
      <c r="F809" s="215"/>
      <c r="G809" s="215"/>
      <c r="H809" s="215"/>
      <c r="I809" s="215"/>
      <c r="J809" s="215"/>
      <c r="K809" s="215"/>
      <c r="L809" s="215"/>
      <c r="M809" s="215"/>
    </row>
    <row r="810" customFormat="false" ht="15" hidden="false" customHeight="false" outlineLevel="0" collapsed="false">
      <c r="B810" s="268"/>
      <c r="C810" s="215"/>
      <c r="D810" s="215"/>
      <c r="E810" s="215"/>
      <c r="F810" s="215"/>
      <c r="G810" s="215"/>
      <c r="H810" s="215"/>
      <c r="I810" s="215"/>
      <c r="J810" s="215"/>
      <c r="K810" s="215"/>
      <c r="L810" s="215"/>
      <c r="M810" s="215"/>
    </row>
    <row r="811" customFormat="false" ht="15" hidden="false" customHeight="false" outlineLevel="0" collapsed="false">
      <c r="B811" s="268"/>
      <c r="C811" s="215"/>
      <c r="D811" s="215"/>
      <c r="E811" s="215"/>
      <c r="F811" s="215"/>
      <c r="G811" s="215"/>
      <c r="H811" s="215"/>
      <c r="I811" s="215"/>
      <c r="J811" s="215"/>
      <c r="K811" s="215"/>
      <c r="L811" s="215"/>
      <c r="M811" s="215"/>
    </row>
    <row r="812" customFormat="false" ht="15" hidden="false" customHeight="false" outlineLevel="0" collapsed="false">
      <c r="B812" s="268"/>
      <c r="C812" s="215"/>
      <c r="D812" s="215"/>
      <c r="E812" s="215"/>
      <c r="F812" s="215"/>
      <c r="G812" s="215"/>
      <c r="H812" s="215"/>
      <c r="I812" s="215"/>
      <c r="J812" s="215"/>
      <c r="K812" s="215"/>
      <c r="L812" s="215"/>
      <c r="M812" s="215"/>
    </row>
    <row r="813" customFormat="false" ht="15" hidden="false" customHeight="false" outlineLevel="0" collapsed="false">
      <c r="B813" s="268"/>
      <c r="C813" s="215"/>
      <c r="D813" s="215"/>
      <c r="E813" s="215"/>
      <c r="F813" s="215"/>
      <c r="G813" s="215"/>
      <c r="H813" s="215"/>
      <c r="I813" s="215"/>
      <c r="J813" s="215"/>
      <c r="K813" s="215"/>
      <c r="L813" s="215"/>
      <c r="M813" s="215"/>
    </row>
    <row r="814" customFormat="false" ht="15" hidden="false" customHeight="false" outlineLevel="0" collapsed="false">
      <c r="B814" s="268"/>
      <c r="C814" s="215"/>
      <c r="D814" s="215"/>
      <c r="E814" s="215"/>
      <c r="F814" s="215"/>
      <c r="G814" s="215"/>
      <c r="H814" s="215"/>
      <c r="I814" s="215"/>
      <c r="J814" s="215"/>
      <c r="K814" s="215"/>
      <c r="L814" s="215"/>
      <c r="M814" s="215"/>
    </row>
    <row r="815" customFormat="false" ht="15" hidden="false" customHeight="false" outlineLevel="0" collapsed="false">
      <c r="B815" s="268"/>
      <c r="C815" s="215"/>
      <c r="D815" s="215"/>
      <c r="E815" s="215"/>
      <c r="F815" s="215"/>
      <c r="G815" s="215"/>
      <c r="H815" s="215"/>
      <c r="I815" s="215"/>
      <c r="J815" s="215"/>
      <c r="K815" s="215"/>
      <c r="L815" s="215"/>
      <c r="M815" s="215"/>
    </row>
    <row r="816" customFormat="false" ht="15" hidden="false" customHeight="false" outlineLevel="0" collapsed="false">
      <c r="B816" s="268"/>
      <c r="C816" s="215"/>
      <c r="D816" s="215"/>
      <c r="E816" s="215"/>
      <c r="F816" s="215"/>
      <c r="G816" s="215"/>
      <c r="H816" s="215"/>
      <c r="I816" s="215"/>
      <c r="J816" s="215"/>
      <c r="K816" s="215"/>
      <c r="L816" s="215"/>
      <c r="M816" s="215"/>
    </row>
    <row r="817" customFormat="false" ht="15" hidden="false" customHeight="false" outlineLevel="0" collapsed="false">
      <c r="B817" s="268"/>
      <c r="C817" s="215"/>
      <c r="D817" s="215"/>
      <c r="E817" s="215"/>
      <c r="F817" s="215"/>
      <c r="G817" s="215"/>
      <c r="H817" s="215"/>
      <c r="I817" s="215"/>
      <c r="J817" s="215"/>
      <c r="K817" s="215"/>
      <c r="L817" s="215"/>
      <c r="M817" s="215"/>
    </row>
    <row r="818" customFormat="false" ht="15" hidden="false" customHeight="false" outlineLevel="0" collapsed="false">
      <c r="B818" s="268"/>
      <c r="C818" s="215"/>
      <c r="D818" s="215"/>
      <c r="E818" s="215"/>
      <c r="F818" s="215"/>
      <c r="G818" s="215"/>
      <c r="H818" s="215"/>
      <c r="I818" s="215"/>
      <c r="J818" s="215"/>
      <c r="K818" s="215"/>
      <c r="L818" s="215"/>
      <c r="M818" s="215"/>
    </row>
    <row r="819" customFormat="false" ht="15" hidden="false" customHeight="false" outlineLevel="0" collapsed="false">
      <c r="B819" s="268"/>
      <c r="C819" s="215"/>
      <c r="D819" s="215"/>
      <c r="E819" s="215"/>
      <c r="F819" s="215"/>
      <c r="G819" s="215"/>
      <c r="H819" s="215"/>
      <c r="I819" s="215"/>
      <c r="J819" s="215"/>
      <c r="K819" s="215"/>
      <c r="L819" s="215"/>
      <c r="M819" s="215"/>
    </row>
    <row r="820" customFormat="false" ht="15" hidden="false" customHeight="false" outlineLevel="0" collapsed="false">
      <c r="B820" s="268"/>
      <c r="C820" s="215"/>
      <c r="D820" s="215"/>
      <c r="E820" s="215"/>
      <c r="F820" s="215"/>
      <c r="G820" s="215"/>
      <c r="H820" s="215"/>
      <c r="I820" s="215"/>
      <c r="J820" s="215"/>
      <c r="K820" s="215"/>
      <c r="L820" s="215"/>
      <c r="M820" s="215"/>
    </row>
    <row r="821" customFormat="false" ht="15" hidden="false" customHeight="false" outlineLevel="0" collapsed="false">
      <c r="B821" s="268"/>
      <c r="C821" s="215"/>
      <c r="D821" s="215"/>
      <c r="E821" s="215"/>
      <c r="F821" s="215"/>
      <c r="G821" s="215"/>
      <c r="H821" s="215"/>
      <c r="I821" s="215"/>
      <c r="J821" s="215"/>
      <c r="K821" s="215"/>
      <c r="L821" s="215"/>
      <c r="M821" s="215"/>
    </row>
    <row r="822" customFormat="false" ht="15" hidden="false" customHeight="false" outlineLevel="0" collapsed="false">
      <c r="B822" s="268"/>
      <c r="C822" s="215"/>
      <c r="D822" s="215"/>
      <c r="E822" s="215"/>
      <c r="F822" s="215"/>
      <c r="G822" s="215"/>
      <c r="H822" s="215"/>
      <c r="I822" s="215"/>
      <c r="J822" s="215"/>
      <c r="K822" s="215"/>
      <c r="L822" s="215"/>
      <c r="M822" s="215"/>
    </row>
    <row r="823" customFormat="false" ht="15" hidden="false" customHeight="false" outlineLevel="0" collapsed="false">
      <c r="B823" s="268"/>
      <c r="C823" s="215"/>
      <c r="D823" s="215"/>
      <c r="E823" s="215"/>
      <c r="F823" s="215"/>
      <c r="G823" s="215"/>
      <c r="H823" s="215"/>
      <c r="I823" s="215"/>
      <c r="J823" s="215"/>
      <c r="K823" s="215"/>
      <c r="L823" s="215"/>
      <c r="M823" s="215"/>
    </row>
    <row r="824" customFormat="false" ht="15" hidden="false" customHeight="false" outlineLevel="0" collapsed="false">
      <c r="B824" s="268"/>
      <c r="C824" s="215"/>
      <c r="D824" s="215"/>
      <c r="E824" s="215"/>
      <c r="F824" s="215"/>
      <c r="G824" s="215"/>
      <c r="H824" s="215"/>
      <c r="I824" s="215"/>
      <c r="J824" s="215"/>
      <c r="K824" s="215"/>
      <c r="L824" s="215"/>
      <c r="M824" s="215"/>
    </row>
    <row r="825" customFormat="false" ht="15" hidden="false" customHeight="false" outlineLevel="0" collapsed="false">
      <c r="B825" s="268"/>
      <c r="C825" s="215"/>
      <c r="D825" s="215"/>
      <c r="E825" s="215"/>
      <c r="F825" s="215"/>
      <c r="G825" s="215"/>
      <c r="H825" s="215"/>
      <c r="I825" s="215"/>
      <c r="J825" s="215"/>
      <c r="K825" s="215"/>
      <c r="L825" s="215"/>
      <c r="M825" s="215"/>
    </row>
    <row r="826" customFormat="false" ht="15" hidden="false" customHeight="false" outlineLevel="0" collapsed="false">
      <c r="B826" s="268"/>
      <c r="C826" s="215"/>
      <c r="D826" s="215"/>
      <c r="E826" s="215"/>
      <c r="F826" s="215"/>
      <c r="G826" s="215"/>
      <c r="H826" s="215"/>
      <c r="I826" s="215"/>
      <c r="J826" s="215"/>
      <c r="K826" s="215"/>
      <c r="L826" s="215"/>
      <c r="M826" s="215"/>
    </row>
    <row r="827" customFormat="false" ht="15" hidden="false" customHeight="false" outlineLevel="0" collapsed="false">
      <c r="B827" s="268"/>
      <c r="C827" s="215"/>
      <c r="D827" s="215"/>
      <c r="E827" s="215"/>
      <c r="F827" s="215"/>
      <c r="G827" s="215"/>
      <c r="H827" s="215"/>
      <c r="I827" s="215"/>
      <c r="J827" s="215"/>
      <c r="K827" s="215"/>
      <c r="L827" s="215"/>
      <c r="M827" s="215"/>
    </row>
    <row r="828" customFormat="false" ht="15" hidden="false" customHeight="false" outlineLevel="0" collapsed="false">
      <c r="B828" s="268"/>
      <c r="C828" s="215"/>
      <c r="D828" s="215"/>
      <c r="E828" s="215"/>
      <c r="F828" s="215"/>
      <c r="G828" s="215"/>
      <c r="H828" s="215"/>
      <c r="I828" s="215"/>
      <c r="J828" s="215"/>
      <c r="K828" s="215"/>
      <c r="L828" s="215"/>
      <c r="M828" s="215"/>
    </row>
    <row r="829" customFormat="false" ht="15" hidden="false" customHeight="false" outlineLevel="0" collapsed="false">
      <c r="B829" s="268"/>
      <c r="C829" s="215"/>
      <c r="D829" s="215"/>
      <c r="E829" s="215"/>
      <c r="F829" s="215"/>
      <c r="G829" s="215"/>
      <c r="H829" s="215"/>
      <c r="I829" s="215"/>
      <c r="J829" s="215"/>
      <c r="K829" s="215"/>
      <c r="L829" s="215"/>
      <c r="M829" s="215"/>
    </row>
    <row r="830" customFormat="false" ht="15" hidden="false" customHeight="false" outlineLevel="0" collapsed="false">
      <c r="B830" s="268"/>
      <c r="C830" s="215"/>
      <c r="D830" s="215"/>
      <c r="E830" s="215"/>
      <c r="F830" s="215"/>
      <c r="G830" s="215"/>
      <c r="H830" s="215"/>
      <c r="I830" s="215"/>
      <c r="J830" s="215"/>
      <c r="K830" s="215"/>
      <c r="L830" s="215"/>
      <c r="M830" s="215"/>
    </row>
    <row r="831" customFormat="false" ht="15" hidden="false" customHeight="false" outlineLevel="0" collapsed="false">
      <c r="B831" s="268"/>
      <c r="C831" s="215"/>
      <c r="D831" s="215"/>
      <c r="E831" s="215"/>
      <c r="F831" s="215"/>
      <c r="G831" s="215"/>
      <c r="H831" s="215"/>
      <c r="I831" s="215"/>
      <c r="J831" s="215"/>
      <c r="K831" s="215"/>
      <c r="L831" s="215"/>
      <c r="M831" s="215"/>
    </row>
    <row r="832" customFormat="false" ht="15" hidden="false" customHeight="false" outlineLevel="0" collapsed="false">
      <c r="B832" s="268"/>
      <c r="C832" s="215"/>
      <c r="D832" s="215"/>
      <c r="E832" s="215"/>
      <c r="F832" s="215"/>
      <c r="G832" s="215"/>
      <c r="H832" s="215"/>
      <c r="I832" s="215"/>
      <c r="J832" s="215"/>
      <c r="K832" s="215"/>
      <c r="L832" s="215"/>
      <c r="M832" s="215"/>
    </row>
    <row r="833" customFormat="false" ht="15" hidden="false" customHeight="false" outlineLevel="0" collapsed="false">
      <c r="B833" s="268"/>
      <c r="C833" s="215"/>
      <c r="D833" s="215"/>
      <c r="E833" s="215"/>
      <c r="F833" s="215"/>
      <c r="G833" s="215"/>
      <c r="H833" s="215"/>
      <c r="I833" s="215"/>
      <c r="J833" s="215"/>
      <c r="K833" s="215"/>
      <c r="L833" s="215"/>
      <c r="M833" s="215"/>
    </row>
    <row r="834" customFormat="false" ht="15" hidden="false" customHeight="false" outlineLevel="0" collapsed="false">
      <c r="B834" s="268"/>
      <c r="C834" s="215"/>
      <c r="D834" s="215"/>
      <c r="E834" s="215"/>
      <c r="F834" s="215"/>
      <c r="G834" s="215"/>
      <c r="H834" s="215"/>
      <c r="I834" s="215"/>
      <c r="J834" s="215"/>
      <c r="K834" s="215"/>
      <c r="L834" s="215"/>
      <c r="M834" s="215"/>
    </row>
    <row r="835" customFormat="false" ht="15" hidden="false" customHeight="false" outlineLevel="0" collapsed="false">
      <c r="B835" s="268"/>
      <c r="C835" s="215"/>
      <c r="D835" s="215"/>
      <c r="E835" s="215"/>
      <c r="F835" s="215"/>
      <c r="G835" s="215"/>
      <c r="H835" s="215"/>
      <c r="I835" s="215"/>
      <c r="J835" s="215"/>
      <c r="K835" s="215"/>
      <c r="L835" s="215"/>
      <c r="M835" s="215"/>
    </row>
    <row r="836" customFormat="false" ht="15" hidden="false" customHeight="false" outlineLevel="0" collapsed="false">
      <c r="B836" s="268"/>
      <c r="C836" s="215"/>
      <c r="D836" s="215"/>
      <c r="E836" s="215"/>
      <c r="F836" s="215"/>
      <c r="G836" s="215"/>
      <c r="H836" s="215"/>
      <c r="I836" s="215"/>
      <c r="J836" s="215"/>
      <c r="K836" s="215"/>
      <c r="L836" s="215"/>
      <c r="M836" s="215"/>
    </row>
    <row r="837" customFormat="false" ht="15" hidden="false" customHeight="false" outlineLevel="0" collapsed="false">
      <c r="B837" s="268"/>
      <c r="C837" s="215"/>
      <c r="D837" s="215"/>
      <c r="E837" s="215"/>
      <c r="F837" s="215"/>
      <c r="G837" s="215"/>
      <c r="H837" s="215"/>
      <c r="I837" s="215"/>
      <c r="J837" s="215"/>
      <c r="K837" s="215"/>
      <c r="L837" s="215"/>
      <c r="M837" s="215"/>
    </row>
    <row r="838" customFormat="false" ht="15" hidden="false" customHeight="false" outlineLevel="0" collapsed="false">
      <c r="B838" s="268"/>
      <c r="C838" s="215"/>
      <c r="D838" s="215"/>
      <c r="E838" s="215"/>
      <c r="F838" s="215"/>
      <c r="G838" s="215"/>
      <c r="H838" s="215"/>
      <c r="I838" s="215"/>
      <c r="J838" s="215"/>
      <c r="K838" s="215"/>
      <c r="L838" s="215"/>
      <c r="M838" s="215"/>
    </row>
    <row r="839" customFormat="false" ht="15" hidden="false" customHeight="false" outlineLevel="0" collapsed="false">
      <c r="B839" s="268"/>
      <c r="C839" s="215"/>
      <c r="D839" s="215"/>
      <c r="E839" s="215"/>
      <c r="F839" s="215"/>
      <c r="G839" s="215"/>
      <c r="H839" s="215"/>
      <c r="I839" s="215"/>
      <c r="J839" s="215"/>
      <c r="K839" s="215"/>
      <c r="L839" s="215"/>
      <c r="M839" s="215"/>
    </row>
    <row r="840" customFormat="false" ht="15" hidden="false" customHeight="false" outlineLevel="0" collapsed="false">
      <c r="B840" s="268"/>
      <c r="C840" s="215"/>
      <c r="D840" s="215"/>
      <c r="E840" s="215"/>
      <c r="F840" s="215"/>
      <c r="G840" s="215"/>
      <c r="H840" s="215"/>
      <c r="I840" s="215"/>
      <c r="J840" s="215"/>
      <c r="K840" s="215"/>
      <c r="L840" s="215"/>
      <c r="M840" s="215"/>
    </row>
    <row r="841" customFormat="false" ht="15" hidden="false" customHeight="false" outlineLevel="0" collapsed="false">
      <c r="B841" s="268"/>
      <c r="C841" s="215"/>
      <c r="D841" s="215"/>
      <c r="E841" s="215"/>
      <c r="F841" s="215"/>
      <c r="G841" s="215"/>
      <c r="H841" s="215"/>
      <c r="I841" s="215"/>
      <c r="J841" s="215"/>
      <c r="K841" s="215"/>
      <c r="L841" s="215"/>
      <c r="M841" s="215"/>
    </row>
    <row r="842" customFormat="false" ht="15" hidden="false" customHeight="false" outlineLevel="0" collapsed="false">
      <c r="B842" s="268"/>
      <c r="C842" s="215"/>
      <c r="D842" s="215"/>
      <c r="E842" s="215"/>
      <c r="F842" s="215"/>
      <c r="G842" s="215"/>
      <c r="H842" s="215"/>
      <c r="I842" s="215"/>
      <c r="J842" s="215"/>
      <c r="K842" s="215"/>
      <c r="L842" s="215"/>
      <c r="M842" s="215"/>
    </row>
    <row r="843" customFormat="false" ht="15" hidden="false" customHeight="false" outlineLevel="0" collapsed="false">
      <c r="B843" s="268"/>
      <c r="C843" s="215"/>
      <c r="D843" s="215"/>
      <c r="E843" s="215"/>
      <c r="F843" s="215"/>
      <c r="G843" s="215"/>
      <c r="H843" s="215"/>
      <c r="I843" s="215"/>
      <c r="J843" s="215"/>
      <c r="K843" s="215"/>
      <c r="L843" s="215"/>
      <c r="M843" s="215"/>
    </row>
    <row r="844" customFormat="false" ht="15" hidden="false" customHeight="false" outlineLevel="0" collapsed="false">
      <c r="B844" s="268"/>
      <c r="C844" s="215"/>
      <c r="D844" s="215"/>
      <c r="E844" s="215"/>
      <c r="F844" s="215"/>
      <c r="G844" s="215"/>
      <c r="H844" s="215"/>
      <c r="I844" s="215"/>
      <c r="J844" s="215"/>
      <c r="K844" s="215"/>
      <c r="L844" s="215"/>
      <c r="M844" s="215"/>
    </row>
    <row r="845" customFormat="false" ht="15" hidden="false" customHeight="false" outlineLevel="0" collapsed="false">
      <c r="B845" s="268"/>
      <c r="C845" s="215"/>
      <c r="D845" s="215"/>
      <c r="E845" s="215"/>
      <c r="F845" s="215"/>
      <c r="G845" s="215"/>
      <c r="H845" s="215"/>
      <c r="I845" s="215"/>
      <c r="J845" s="215"/>
      <c r="K845" s="215"/>
      <c r="L845" s="215"/>
      <c r="M845" s="215"/>
    </row>
    <row r="846" customFormat="false" ht="15" hidden="false" customHeight="false" outlineLevel="0" collapsed="false">
      <c r="B846" s="268"/>
      <c r="C846" s="215"/>
      <c r="D846" s="215"/>
      <c r="E846" s="215"/>
      <c r="F846" s="215"/>
      <c r="G846" s="215"/>
      <c r="H846" s="215"/>
      <c r="I846" s="215"/>
      <c r="J846" s="215"/>
      <c r="K846" s="215"/>
      <c r="L846" s="215"/>
      <c r="M846" s="215"/>
    </row>
    <row r="847" customFormat="false" ht="15" hidden="false" customHeight="false" outlineLevel="0" collapsed="false">
      <c r="B847" s="268"/>
      <c r="C847" s="215"/>
      <c r="D847" s="215"/>
      <c r="E847" s="215"/>
      <c r="F847" s="215"/>
      <c r="G847" s="215"/>
      <c r="H847" s="215"/>
      <c r="I847" s="215"/>
      <c r="J847" s="215"/>
      <c r="K847" s="215"/>
      <c r="L847" s="215"/>
      <c r="M847" s="215"/>
    </row>
    <row r="848" customFormat="false" ht="15" hidden="false" customHeight="false" outlineLevel="0" collapsed="false">
      <c r="B848" s="268"/>
      <c r="C848" s="215"/>
      <c r="D848" s="215"/>
      <c r="E848" s="215"/>
      <c r="F848" s="215"/>
      <c r="G848" s="215"/>
      <c r="H848" s="215"/>
      <c r="I848" s="215"/>
      <c r="J848" s="215"/>
      <c r="K848" s="215"/>
      <c r="L848" s="215"/>
      <c r="M848" s="215"/>
    </row>
    <row r="849" customFormat="false" ht="15" hidden="false" customHeight="false" outlineLevel="0" collapsed="false">
      <c r="B849" s="268"/>
      <c r="C849" s="215"/>
      <c r="D849" s="215"/>
      <c r="E849" s="215"/>
      <c r="F849" s="215"/>
      <c r="G849" s="215"/>
      <c r="H849" s="215"/>
      <c r="I849" s="215"/>
      <c r="J849" s="215"/>
      <c r="K849" s="215"/>
      <c r="L849" s="215"/>
      <c r="M849" s="215"/>
    </row>
    <row r="850" customFormat="false" ht="15" hidden="false" customHeight="false" outlineLevel="0" collapsed="false">
      <c r="B850" s="268"/>
      <c r="C850" s="215"/>
      <c r="D850" s="215"/>
      <c r="E850" s="215"/>
      <c r="F850" s="215"/>
      <c r="G850" s="215"/>
      <c r="H850" s="215"/>
      <c r="I850" s="215"/>
      <c r="J850" s="215"/>
      <c r="K850" s="215"/>
      <c r="L850" s="215"/>
      <c r="M850" s="215"/>
    </row>
    <row r="851" customFormat="false" ht="15" hidden="false" customHeight="false" outlineLevel="0" collapsed="false">
      <c r="B851" s="268"/>
      <c r="C851" s="215"/>
      <c r="D851" s="215"/>
      <c r="E851" s="215"/>
      <c r="F851" s="215"/>
      <c r="G851" s="215"/>
      <c r="H851" s="215"/>
      <c r="I851" s="215"/>
      <c r="J851" s="215"/>
      <c r="K851" s="215"/>
      <c r="L851" s="215"/>
      <c r="M851" s="215"/>
    </row>
    <row r="852" customFormat="false" ht="15" hidden="false" customHeight="false" outlineLevel="0" collapsed="false">
      <c r="B852" s="268"/>
      <c r="C852" s="215"/>
      <c r="D852" s="215"/>
      <c r="E852" s="215"/>
      <c r="F852" s="215"/>
      <c r="G852" s="215"/>
      <c r="H852" s="215"/>
      <c r="I852" s="215"/>
      <c r="J852" s="215"/>
      <c r="K852" s="215"/>
      <c r="L852" s="215"/>
      <c r="M852" s="215"/>
    </row>
    <row r="853" customFormat="false" ht="15" hidden="false" customHeight="false" outlineLevel="0" collapsed="false">
      <c r="B853" s="268"/>
      <c r="C853" s="215"/>
      <c r="D853" s="215"/>
      <c r="E853" s="215"/>
      <c r="F853" s="215"/>
      <c r="G853" s="215"/>
      <c r="H853" s="215"/>
      <c r="I853" s="215"/>
      <c r="J853" s="215"/>
      <c r="K853" s="215"/>
      <c r="L853" s="215"/>
      <c r="M853" s="215"/>
    </row>
    <row r="854" customFormat="false" ht="15" hidden="false" customHeight="false" outlineLevel="0" collapsed="false">
      <c r="B854" s="268"/>
      <c r="C854" s="215"/>
      <c r="D854" s="215"/>
      <c r="E854" s="215"/>
      <c r="F854" s="215"/>
      <c r="G854" s="215"/>
      <c r="H854" s="215"/>
      <c r="I854" s="215"/>
      <c r="J854" s="215"/>
      <c r="K854" s="215"/>
      <c r="L854" s="215"/>
      <c r="M854" s="215"/>
    </row>
    <row r="855" customFormat="false" ht="15" hidden="false" customHeight="false" outlineLevel="0" collapsed="false">
      <c r="B855" s="268"/>
      <c r="C855" s="215"/>
      <c r="D855" s="215"/>
      <c r="E855" s="215"/>
      <c r="F855" s="215"/>
      <c r="G855" s="215"/>
      <c r="H855" s="215"/>
      <c r="I855" s="215"/>
      <c r="J855" s="215"/>
      <c r="K855" s="215"/>
      <c r="L855" s="215"/>
      <c r="M855" s="215"/>
    </row>
    <row r="856" customFormat="false" ht="15" hidden="false" customHeight="false" outlineLevel="0" collapsed="false">
      <c r="B856" s="268"/>
      <c r="C856" s="215"/>
      <c r="D856" s="215"/>
      <c r="E856" s="215"/>
      <c r="F856" s="215"/>
      <c r="G856" s="215"/>
      <c r="H856" s="215"/>
      <c r="I856" s="215"/>
      <c r="J856" s="215"/>
      <c r="K856" s="215"/>
      <c r="L856" s="215"/>
      <c r="M856" s="215"/>
    </row>
    <row r="857" customFormat="false" ht="15" hidden="false" customHeight="false" outlineLevel="0" collapsed="false">
      <c r="B857" s="268"/>
      <c r="C857" s="215"/>
      <c r="D857" s="215"/>
      <c r="E857" s="215"/>
      <c r="F857" s="215"/>
      <c r="G857" s="215"/>
      <c r="H857" s="215"/>
      <c r="I857" s="215"/>
      <c r="J857" s="215"/>
      <c r="K857" s="215"/>
      <c r="L857" s="215"/>
      <c r="M857" s="215"/>
    </row>
    <row r="858" customFormat="false" ht="15" hidden="false" customHeight="false" outlineLevel="0" collapsed="false">
      <c r="B858" s="268"/>
      <c r="C858" s="215"/>
      <c r="D858" s="215"/>
      <c r="E858" s="215"/>
      <c r="F858" s="215"/>
      <c r="G858" s="215"/>
      <c r="H858" s="215"/>
      <c r="I858" s="215"/>
      <c r="J858" s="215"/>
      <c r="K858" s="215"/>
      <c r="L858" s="215"/>
      <c r="M858" s="215"/>
    </row>
    <row r="859" customFormat="false" ht="15" hidden="false" customHeight="false" outlineLevel="0" collapsed="false">
      <c r="B859" s="268"/>
      <c r="C859" s="215"/>
      <c r="D859" s="215"/>
      <c r="E859" s="215"/>
      <c r="F859" s="215"/>
      <c r="G859" s="215"/>
      <c r="H859" s="215"/>
      <c r="I859" s="215"/>
      <c r="J859" s="215"/>
      <c r="K859" s="215"/>
      <c r="L859" s="215"/>
      <c r="M859" s="215"/>
    </row>
    <row r="860" customFormat="false" ht="15" hidden="false" customHeight="false" outlineLevel="0" collapsed="false">
      <c r="B860" s="268"/>
      <c r="C860" s="215"/>
      <c r="D860" s="215"/>
      <c r="E860" s="215"/>
      <c r="F860" s="215"/>
      <c r="G860" s="215"/>
      <c r="H860" s="215"/>
      <c r="I860" s="215"/>
      <c r="J860" s="215"/>
      <c r="K860" s="215"/>
      <c r="L860" s="215"/>
      <c r="M860" s="215"/>
    </row>
    <row r="861" customFormat="false" ht="15" hidden="false" customHeight="false" outlineLevel="0" collapsed="false">
      <c r="B861" s="268"/>
      <c r="C861" s="215"/>
      <c r="D861" s="215"/>
      <c r="E861" s="215"/>
      <c r="F861" s="215"/>
      <c r="G861" s="215"/>
      <c r="H861" s="215"/>
      <c r="I861" s="215"/>
      <c r="J861" s="215"/>
      <c r="K861" s="215"/>
      <c r="L861" s="215"/>
      <c r="M861" s="215"/>
    </row>
    <row r="862" customFormat="false" ht="15" hidden="false" customHeight="false" outlineLevel="0" collapsed="false">
      <c r="B862" s="268"/>
      <c r="C862" s="215"/>
      <c r="D862" s="215"/>
      <c r="E862" s="215"/>
      <c r="F862" s="215"/>
      <c r="G862" s="215"/>
      <c r="H862" s="215"/>
      <c r="I862" s="215"/>
      <c r="J862" s="215"/>
      <c r="K862" s="215"/>
      <c r="L862" s="215"/>
      <c r="M862" s="215"/>
    </row>
    <row r="863" customFormat="false" ht="15" hidden="false" customHeight="false" outlineLevel="0" collapsed="false">
      <c r="B863" s="268"/>
      <c r="C863" s="215"/>
      <c r="D863" s="215"/>
      <c r="E863" s="215"/>
      <c r="F863" s="215"/>
      <c r="G863" s="215"/>
      <c r="H863" s="215"/>
      <c r="I863" s="215"/>
      <c r="J863" s="215"/>
      <c r="K863" s="215"/>
      <c r="L863" s="215"/>
      <c r="M863" s="215"/>
    </row>
    <row r="864" customFormat="false" ht="15" hidden="false" customHeight="false" outlineLevel="0" collapsed="false">
      <c r="B864" s="268"/>
      <c r="C864" s="215"/>
      <c r="D864" s="215"/>
      <c r="E864" s="215"/>
      <c r="F864" s="215"/>
      <c r="G864" s="215"/>
      <c r="H864" s="215"/>
      <c r="I864" s="215"/>
      <c r="J864" s="215"/>
      <c r="K864" s="215"/>
      <c r="L864" s="215"/>
      <c r="M864" s="215"/>
    </row>
    <row r="865" customFormat="false" ht="15" hidden="false" customHeight="false" outlineLevel="0" collapsed="false">
      <c r="B865" s="268"/>
      <c r="C865" s="215"/>
      <c r="D865" s="215"/>
      <c r="E865" s="215"/>
      <c r="F865" s="215"/>
      <c r="G865" s="215"/>
      <c r="H865" s="215"/>
      <c r="I865" s="215"/>
      <c r="J865" s="215"/>
      <c r="K865" s="215"/>
      <c r="L865" s="215"/>
      <c r="M865" s="215"/>
    </row>
    <row r="866" customFormat="false" ht="15" hidden="false" customHeight="false" outlineLevel="0" collapsed="false">
      <c r="B866" s="268"/>
      <c r="C866" s="215"/>
      <c r="D866" s="215"/>
      <c r="E866" s="215"/>
      <c r="F866" s="215"/>
      <c r="G866" s="215"/>
      <c r="H866" s="215"/>
      <c r="I866" s="215"/>
      <c r="J866" s="215"/>
      <c r="K866" s="215"/>
      <c r="L866" s="215"/>
      <c r="M866" s="215"/>
    </row>
    <row r="867" customFormat="false" ht="15" hidden="false" customHeight="false" outlineLevel="0" collapsed="false">
      <c r="B867" s="268"/>
      <c r="C867" s="215"/>
      <c r="D867" s="215"/>
      <c r="E867" s="215"/>
      <c r="F867" s="215"/>
      <c r="G867" s="215"/>
      <c r="H867" s="215"/>
      <c r="I867" s="215"/>
      <c r="J867" s="215"/>
      <c r="K867" s="215"/>
      <c r="L867" s="215"/>
      <c r="M867" s="215"/>
    </row>
    <row r="868" customFormat="false" ht="15" hidden="false" customHeight="false" outlineLevel="0" collapsed="false">
      <c r="B868" s="268"/>
      <c r="C868" s="215"/>
      <c r="D868" s="215"/>
      <c r="E868" s="215"/>
      <c r="F868" s="215"/>
      <c r="G868" s="215"/>
      <c r="H868" s="215"/>
      <c r="I868" s="215"/>
      <c r="J868" s="215"/>
      <c r="K868" s="215"/>
      <c r="L868" s="215"/>
      <c r="M868" s="215"/>
    </row>
    <row r="869" customFormat="false" ht="15" hidden="false" customHeight="false" outlineLevel="0" collapsed="false">
      <c r="B869" s="268"/>
      <c r="C869" s="215"/>
      <c r="D869" s="215"/>
      <c r="E869" s="215"/>
      <c r="F869" s="215"/>
      <c r="G869" s="215"/>
      <c r="H869" s="215"/>
      <c r="I869" s="215"/>
      <c r="J869" s="215"/>
      <c r="K869" s="215"/>
      <c r="L869" s="215"/>
      <c r="M869" s="215"/>
    </row>
    <row r="870" customFormat="false" ht="15" hidden="false" customHeight="false" outlineLevel="0" collapsed="false">
      <c r="B870" s="268"/>
      <c r="C870" s="215"/>
      <c r="D870" s="215"/>
      <c r="E870" s="215"/>
      <c r="F870" s="215"/>
      <c r="G870" s="215"/>
      <c r="H870" s="215"/>
      <c r="I870" s="215"/>
      <c r="J870" s="215"/>
      <c r="K870" s="215"/>
      <c r="L870" s="215"/>
      <c r="M870" s="215"/>
    </row>
    <row r="871" customFormat="false" ht="15" hidden="false" customHeight="false" outlineLevel="0" collapsed="false">
      <c r="B871" s="268"/>
      <c r="C871" s="215"/>
      <c r="D871" s="215"/>
      <c r="E871" s="215"/>
      <c r="F871" s="215"/>
      <c r="G871" s="215"/>
      <c r="H871" s="215"/>
      <c r="I871" s="215"/>
      <c r="J871" s="215"/>
      <c r="K871" s="215"/>
      <c r="L871" s="215"/>
      <c r="M871" s="215"/>
    </row>
    <row r="872" customFormat="false" ht="15" hidden="false" customHeight="false" outlineLevel="0" collapsed="false">
      <c r="B872" s="268"/>
      <c r="C872" s="215"/>
      <c r="D872" s="215"/>
      <c r="E872" s="215"/>
      <c r="F872" s="215"/>
      <c r="G872" s="215"/>
      <c r="H872" s="215"/>
      <c r="I872" s="215"/>
      <c r="J872" s="215"/>
      <c r="K872" s="215"/>
      <c r="L872" s="215"/>
      <c r="M872" s="215"/>
    </row>
    <row r="873" customFormat="false" ht="15" hidden="false" customHeight="false" outlineLevel="0" collapsed="false">
      <c r="B873" s="268"/>
      <c r="C873" s="215"/>
      <c r="D873" s="215"/>
      <c r="E873" s="215"/>
      <c r="F873" s="215"/>
      <c r="G873" s="215"/>
      <c r="H873" s="215"/>
      <c r="I873" s="215"/>
      <c r="J873" s="215"/>
      <c r="K873" s="215"/>
      <c r="L873" s="215"/>
      <c r="M873" s="215"/>
    </row>
    <row r="874" customFormat="false" ht="15" hidden="false" customHeight="false" outlineLevel="0" collapsed="false">
      <c r="B874" s="268"/>
      <c r="C874" s="215"/>
      <c r="D874" s="215"/>
      <c r="E874" s="215"/>
      <c r="F874" s="215"/>
      <c r="G874" s="215"/>
      <c r="H874" s="215"/>
      <c r="I874" s="215"/>
      <c r="J874" s="215"/>
      <c r="K874" s="215"/>
      <c r="L874" s="215"/>
      <c r="M874" s="215"/>
    </row>
    <row r="875" customFormat="false" ht="15" hidden="false" customHeight="false" outlineLevel="0" collapsed="false">
      <c r="B875" s="268"/>
      <c r="C875" s="215"/>
      <c r="D875" s="215"/>
      <c r="E875" s="215"/>
      <c r="F875" s="215"/>
      <c r="G875" s="215"/>
      <c r="H875" s="215"/>
      <c r="I875" s="215"/>
      <c r="J875" s="215"/>
      <c r="K875" s="215"/>
      <c r="L875" s="215"/>
      <c r="M875" s="215"/>
    </row>
    <row r="876" customFormat="false" ht="15" hidden="false" customHeight="false" outlineLevel="0" collapsed="false">
      <c r="B876" s="268"/>
      <c r="C876" s="215"/>
      <c r="D876" s="215"/>
      <c r="E876" s="215"/>
      <c r="F876" s="215"/>
      <c r="G876" s="215"/>
      <c r="H876" s="215"/>
      <c r="I876" s="215"/>
      <c r="J876" s="215"/>
      <c r="K876" s="215"/>
      <c r="L876" s="215"/>
      <c r="M876" s="215"/>
    </row>
    <row r="877" customFormat="false" ht="15" hidden="false" customHeight="false" outlineLevel="0" collapsed="false">
      <c r="B877" s="268"/>
      <c r="C877" s="215"/>
      <c r="D877" s="215"/>
      <c r="E877" s="215"/>
      <c r="F877" s="215"/>
      <c r="G877" s="215"/>
      <c r="H877" s="215"/>
      <c r="I877" s="215"/>
      <c r="J877" s="215"/>
      <c r="K877" s="215"/>
      <c r="L877" s="215"/>
      <c r="M877" s="215"/>
    </row>
    <row r="878" customFormat="false" ht="15" hidden="false" customHeight="false" outlineLevel="0" collapsed="false">
      <c r="B878" s="268"/>
      <c r="C878" s="215"/>
      <c r="D878" s="215"/>
      <c r="E878" s="215"/>
      <c r="F878" s="215"/>
      <c r="G878" s="215"/>
      <c r="H878" s="215"/>
      <c r="I878" s="215"/>
      <c r="J878" s="215"/>
      <c r="K878" s="215"/>
      <c r="L878" s="215"/>
      <c r="M878" s="215"/>
    </row>
    <row r="879" customFormat="false" ht="15" hidden="false" customHeight="false" outlineLevel="0" collapsed="false">
      <c r="B879" s="268"/>
      <c r="C879" s="215"/>
      <c r="D879" s="215"/>
      <c r="E879" s="215"/>
      <c r="F879" s="215"/>
      <c r="G879" s="215"/>
      <c r="H879" s="215"/>
      <c r="I879" s="215"/>
      <c r="J879" s="215"/>
      <c r="K879" s="215"/>
      <c r="L879" s="215"/>
      <c r="M879" s="215"/>
    </row>
    <row r="880" customFormat="false" ht="15" hidden="false" customHeight="false" outlineLevel="0" collapsed="false">
      <c r="B880" s="268"/>
      <c r="C880" s="215"/>
      <c r="D880" s="215"/>
      <c r="E880" s="215"/>
      <c r="F880" s="215"/>
      <c r="G880" s="215"/>
      <c r="H880" s="215"/>
      <c r="I880" s="215"/>
      <c r="J880" s="215"/>
      <c r="K880" s="215"/>
      <c r="L880" s="215"/>
      <c r="M880" s="215"/>
    </row>
    <row r="881" customFormat="false" ht="15" hidden="false" customHeight="false" outlineLevel="0" collapsed="false">
      <c r="B881" s="268"/>
      <c r="C881" s="215"/>
      <c r="D881" s="215"/>
      <c r="E881" s="215"/>
      <c r="F881" s="215"/>
      <c r="G881" s="215"/>
      <c r="H881" s="215"/>
      <c r="I881" s="215"/>
      <c r="J881" s="215"/>
      <c r="K881" s="215"/>
      <c r="L881" s="215"/>
      <c r="M881" s="215"/>
    </row>
    <row r="882" customFormat="false" ht="15" hidden="false" customHeight="false" outlineLevel="0" collapsed="false">
      <c r="B882" s="268"/>
      <c r="C882" s="215"/>
      <c r="D882" s="215"/>
      <c r="E882" s="215"/>
      <c r="F882" s="215"/>
      <c r="G882" s="215"/>
      <c r="H882" s="215"/>
      <c r="I882" s="215"/>
      <c r="J882" s="215"/>
      <c r="K882" s="215"/>
      <c r="L882" s="215"/>
      <c r="M882" s="215"/>
    </row>
    <row r="883" customFormat="false" ht="15" hidden="false" customHeight="false" outlineLevel="0" collapsed="false">
      <c r="B883" s="268"/>
      <c r="C883" s="215"/>
      <c r="D883" s="215"/>
      <c r="E883" s="215"/>
      <c r="F883" s="215"/>
      <c r="G883" s="215"/>
      <c r="H883" s="215"/>
      <c r="I883" s="215"/>
      <c r="J883" s="215"/>
      <c r="K883" s="215"/>
      <c r="L883" s="215"/>
      <c r="M883" s="215"/>
    </row>
    <row r="884" customFormat="false" ht="15" hidden="false" customHeight="false" outlineLevel="0" collapsed="false">
      <c r="B884" s="268"/>
      <c r="C884" s="215"/>
      <c r="D884" s="215"/>
      <c r="E884" s="215"/>
      <c r="F884" s="215"/>
      <c r="G884" s="215"/>
      <c r="H884" s="215"/>
      <c r="I884" s="215"/>
      <c r="J884" s="215"/>
      <c r="K884" s="215"/>
      <c r="L884" s="215"/>
      <c r="M884" s="215"/>
    </row>
    <row r="885" customFormat="false" ht="15" hidden="false" customHeight="false" outlineLevel="0" collapsed="false">
      <c r="B885" s="268"/>
      <c r="C885" s="215"/>
      <c r="D885" s="215"/>
      <c r="E885" s="215"/>
      <c r="F885" s="215"/>
      <c r="G885" s="215"/>
      <c r="H885" s="215"/>
      <c r="I885" s="215"/>
      <c r="J885" s="215"/>
      <c r="K885" s="215"/>
      <c r="L885" s="215"/>
      <c r="M885" s="215"/>
    </row>
    <row r="886" customFormat="false" ht="15" hidden="false" customHeight="false" outlineLevel="0" collapsed="false">
      <c r="B886" s="268"/>
      <c r="C886" s="215"/>
      <c r="D886" s="215"/>
      <c r="E886" s="215"/>
      <c r="F886" s="215"/>
      <c r="G886" s="215"/>
      <c r="H886" s="215"/>
      <c r="I886" s="215"/>
      <c r="J886" s="215"/>
      <c r="K886" s="215"/>
      <c r="L886" s="215"/>
      <c r="M886" s="215"/>
    </row>
    <row r="887" customFormat="false" ht="15" hidden="false" customHeight="false" outlineLevel="0" collapsed="false">
      <c r="B887" s="268"/>
      <c r="C887" s="215"/>
      <c r="D887" s="215"/>
      <c r="E887" s="215"/>
      <c r="F887" s="215"/>
      <c r="G887" s="215"/>
      <c r="H887" s="215"/>
      <c r="I887" s="215"/>
      <c r="J887" s="215"/>
      <c r="K887" s="215"/>
      <c r="L887" s="215"/>
      <c r="M887" s="215"/>
    </row>
    <row r="888" customFormat="false" ht="15" hidden="false" customHeight="false" outlineLevel="0" collapsed="false">
      <c r="B888" s="268"/>
      <c r="C888" s="215"/>
      <c r="D888" s="215"/>
      <c r="E888" s="215"/>
      <c r="F888" s="215"/>
      <c r="G888" s="215"/>
      <c r="H888" s="215"/>
      <c r="I888" s="215"/>
      <c r="J888" s="215"/>
      <c r="K888" s="215"/>
      <c r="L888" s="215"/>
      <c r="M888" s="215"/>
    </row>
    <row r="889" customFormat="false" ht="15" hidden="false" customHeight="false" outlineLevel="0" collapsed="false">
      <c r="B889" s="268"/>
      <c r="C889" s="215"/>
      <c r="D889" s="215"/>
      <c r="E889" s="215"/>
      <c r="F889" s="215"/>
      <c r="G889" s="215"/>
      <c r="H889" s="215"/>
      <c r="I889" s="215"/>
      <c r="J889" s="215"/>
      <c r="K889" s="215"/>
      <c r="L889" s="215"/>
      <c r="M889" s="215"/>
    </row>
    <row r="890" customFormat="false" ht="15" hidden="false" customHeight="false" outlineLevel="0" collapsed="false">
      <c r="B890" s="268"/>
      <c r="C890" s="215"/>
      <c r="D890" s="215"/>
      <c r="E890" s="215"/>
      <c r="F890" s="215"/>
      <c r="G890" s="215"/>
      <c r="H890" s="215"/>
      <c r="I890" s="215"/>
      <c r="J890" s="215"/>
      <c r="K890" s="215"/>
      <c r="L890" s="215"/>
      <c r="M890" s="215"/>
    </row>
    <row r="891" customFormat="false" ht="15" hidden="false" customHeight="false" outlineLevel="0" collapsed="false">
      <c r="B891" s="268"/>
      <c r="C891" s="215"/>
      <c r="D891" s="215"/>
      <c r="E891" s="215"/>
      <c r="F891" s="215"/>
      <c r="G891" s="215"/>
      <c r="H891" s="215"/>
      <c r="I891" s="215"/>
      <c r="J891" s="215"/>
      <c r="K891" s="215"/>
      <c r="L891" s="215"/>
      <c r="M891" s="215"/>
    </row>
    <row r="892" customFormat="false" ht="15" hidden="false" customHeight="false" outlineLevel="0" collapsed="false">
      <c r="B892" s="268"/>
      <c r="C892" s="215"/>
      <c r="D892" s="215"/>
      <c r="E892" s="215"/>
      <c r="F892" s="215"/>
      <c r="G892" s="215"/>
      <c r="H892" s="215"/>
      <c r="I892" s="215"/>
      <c r="J892" s="215"/>
      <c r="K892" s="215"/>
      <c r="L892" s="215"/>
      <c r="M892" s="215"/>
    </row>
    <row r="893" customFormat="false" ht="15" hidden="false" customHeight="false" outlineLevel="0" collapsed="false">
      <c r="B893" s="268"/>
      <c r="C893" s="215"/>
      <c r="D893" s="215"/>
      <c r="E893" s="215"/>
      <c r="F893" s="215"/>
      <c r="G893" s="215"/>
      <c r="H893" s="215"/>
      <c r="I893" s="215"/>
      <c r="J893" s="215"/>
      <c r="K893" s="215"/>
      <c r="L893" s="215"/>
      <c r="M893" s="215"/>
    </row>
    <row r="894" customFormat="false" ht="15" hidden="false" customHeight="false" outlineLevel="0" collapsed="false">
      <c r="B894" s="268"/>
      <c r="C894" s="215"/>
      <c r="D894" s="215"/>
      <c r="E894" s="215"/>
      <c r="F894" s="215"/>
      <c r="G894" s="215"/>
      <c r="H894" s="215"/>
      <c r="I894" s="215"/>
      <c r="J894" s="215"/>
      <c r="K894" s="215"/>
      <c r="L894" s="215"/>
      <c r="M894" s="215"/>
    </row>
    <row r="895" customFormat="false" ht="15" hidden="false" customHeight="false" outlineLevel="0" collapsed="false">
      <c r="B895" s="268"/>
      <c r="C895" s="215"/>
      <c r="D895" s="215"/>
      <c r="E895" s="215"/>
      <c r="F895" s="215"/>
      <c r="G895" s="215"/>
      <c r="H895" s="215"/>
      <c r="I895" s="215"/>
      <c r="J895" s="215"/>
      <c r="K895" s="215"/>
      <c r="L895" s="215"/>
      <c r="M895" s="215"/>
    </row>
    <row r="896" customFormat="false" ht="15" hidden="false" customHeight="false" outlineLevel="0" collapsed="false">
      <c r="B896" s="268"/>
      <c r="C896" s="215"/>
      <c r="D896" s="215"/>
      <c r="E896" s="215"/>
      <c r="F896" s="215"/>
      <c r="G896" s="215"/>
      <c r="H896" s="215"/>
      <c r="I896" s="215"/>
      <c r="J896" s="215"/>
      <c r="K896" s="215"/>
      <c r="L896" s="215"/>
      <c r="M896" s="215"/>
    </row>
    <row r="897" customFormat="false" ht="15" hidden="false" customHeight="false" outlineLevel="0" collapsed="false">
      <c r="B897" s="268"/>
      <c r="C897" s="215"/>
      <c r="D897" s="215"/>
      <c r="E897" s="215"/>
      <c r="F897" s="215"/>
      <c r="G897" s="215"/>
      <c r="H897" s="215"/>
      <c r="I897" s="215"/>
      <c r="J897" s="215"/>
      <c r="K897" s="215"/>
      <c r="L897" s="215"/>
      <c r="M897" s="215"/>
    </row>
    <row r="898" customFormat="false" ht="15" hidden="false" customHeight="false" outlineLevel="0" collapsed="false">
      <c r="B898" s="268"/>
      <c r="C898" s="215"/>
      <c r="D898" s="215"/>
      <c r="E898" s="215"/>
      <c r="F898" s="215"/>
      <c r="G898" s="215"/>
      <c r="H898" s="215"/>
      <c r="I898" s="215"/>
      <c r="J898" s="215"/>
      <c r="K898" s="215"/>
      <c r="L898" s="215"/>
      <c r="M898" s="215"/>
    </row>
    <row r="899" customFormat="false" ht="15" hidden="false" customHeight="false" outlineLevel="0" collapsed="false">
      <c r="B899" s="268"/>
      <c r="C899" s="215"/>
      <c r="D899" s="215"/>
      <c r="E899" s="215"/>
      <c r="F899" s="215"/>
      <c r="G899" s="215"/>
      <c r="H899" s="215"/>
      <c r="I899" s="215"/>
      <c r="J899" s="215"/>
      <c r="K899" s="215"/>
      <c r="L899" s="215"/>
      <c r="M899" s="215"/>
    </row>
    <row r="900" customFormat="false" ht="15" hidden="false" customHeight="false" outlineLevel="0" collapsed="false">
      <c r="B900" s="268"/>
      <c r="C900" s="215"/>
      <c r="D900" s="215"/>
      <c r="E900" s="215"/>
      <c r="F900" s="215"/>
      <c r="G900" s="215"/>
      <c r="H900" s="215"/>
      <c r="I900" s="215"/>
      <c r="J900" s="215"/>
      <c r="K900" s="215"/>
      <c r="L900" s="215"/>
      <c r="M900" s="215"/>
    </row>
    <row r="901" customFormat="false" ht="15" hidden="false" customHeight="false" outlineLevel="0" collapsed="false">
      <c r="B901" s="268"/>
      <c r="C901" s="215"/>
      <c r="D901" s="215"/>
      <c r="E901" s="215"/>
      <c r="F901" s="215"/>
      <c r="G901" s="215"/>
      <c r="H901" s="215"/>
      <c r="I901" s="215"/>
      <c r="J901" s="215"/>
      <c r="K901" s="215"/>
      <c r="L901" s="215"/>
      <c r="M901" s="215"/>
    </row>
    <row r="902" customFormat="false" ht="15" hidden="false" customHeight="false" outlineLevel="0" collapsed="false">
      <c r="B902" s="268"/>
      <c r="C902" s="215"/>
      <c r="D902" s="215"/>
      <c r="E902" s="215"/>
      <c r="F902" s="215"/>
      <c r="G902" s="215"/>
      <c r="H902" s="215"/>
      <c r="I902" s="215"/>
      <c r="J902" s="215"/>
      <c r="K902" s="215"/>
      <c r="L902" s="215"/>
      <c r="M902" s="215"/>
    </row>
    <row r="903" customFormat="false" ht="15" hidden="false" customHeight="false" outlineLevel="0" collapsed="false">
      <c r="B903" s="268"/>
      <c r="C903" s="215"/>
      <c r="D903" s="215"/>
      <c r="E903" s="215"/>
      <c r="F903" s="215"/>
      <c r="G903" s="215"/>
      <c r="H903" s="215"/>
      <c r="I903" s="215"/>
      <c r="J903" s="215"/>
      <c r="K903" s="215"/>
      <c r="L903" s="215"/>
      <c r="M903" s="215"/>
    </row>
    <row r="904" customFormat="false" ht="15" hidden="false" customHeight="false" outlineLevel="0" collapsed="false">
      <c r="B904" s="268"/>
      <c r="C904" s="215"/>
      <c r="D904" s="215"/>
      <c r="E904" s="215"/>
      <c r="F904" s="215"/>
      <c r="G904" s="215"/>
      <c r="H904" s="215"/>
      <c r="I904" s="215"/>
      <c r="J904" s="215"/>
      <c r="K904" s="215"/>
      <c r="L904" s="215"/>
      <c r="M904" s="215"/>
    </row>
    <row r="905" customFormat="false" ht="15" hidden="false" customHeight="false" outlineLevel="0" collapsed="false">
      <c r="B905" s="268"/>
      <c r="C905" s="215"/>
      <c r="D905" s="215"/>
      <c r="E905" s="215"/>
      <c r="F905" s="215"/>
      <c r="G905" s="215"/>
      <c r="H905" s="215"/>
      <c r="I905" s="215"/>
      <c r="J905" s="215"/>
      <c r="K905" s="215"/>
      <c r="L905" s="215"/>
      <c r="M905" s="215"/>
    </row>
    <row r="906" customFormat="false" ht="15" hidden="false" customHeight="false" outlineLevel="0" collapsed="false">
      <c r="B906" s="268"/>
      <c r="C906" s="215"/>
      <c r="D906" s="215"/>
      <c r="E906" s="215"/>
      <c r="F906" s="215"/>
      <c r="G906" s="215"/>
      <c r="H906" s="215"/>
      <c r="I906" s="215"/>
      <c r="J906" s="215"/>
      <c r="K906" s="215"/>
      <c r="L906" s="215"/>
      <c r="M906" s="215"/>
    </row>
    <row r="907" customFormat="false" ht="15" hidden="false" customHeight="false" outlineLevel="0" collapsed="false">
      <c r="B907" s="268"/>
      <c r="C907" s="215"/>
      <c r="D907" s="215"/>
      <c r="E907" s="215"/>
      <c r="F907" s="215"/>
      <c r="G907" s="215"/>
      <c r="H907" s="215"/>
      <c r="I907" s="215"/>
      <c r="J907" s="215"/>
      <c r="K907" s="215"/>
      <c r="L907" s="215"/>
      <c r="M907" s="215"/>
    </row>
    <row r="908" customFormat="false" ht="15" hidden="false" customHeight="false" outlineLevel="0" collapsed="false">
      <c r="B908" s="268"/>
      <c r="C908" s="215"/>
      <c r="D908" s="215"/>
      <c r="E908" s="215"/>
      <c r="F908" s="215"/>
      <c r="G908" s="215"/>
      <c r="H908" s="215"/>
      <c r="I908" s="215"/>
      <c r="J908" s="215"/>
      <c r="K908" s="215"/>
      <c r="L908" s="215"/>
      <c r="M908" s="215"/>
    </row>
    <row r="909" customFormat="false" ht="15" hidden="false" customHeight="false" outlineLevel="0" collapsed="false">
      <c r="B909" s="268"/>
      <c r="C909" s="215"/>
      <c r="D909" s="215"/>
      <c r="E909" s="215"/>
      <c r="F909" s="215"/>
      <c r="G909" s="215"/>
      <c r="H909" s="215"/>
      <c r="I909" s="215"/>
      <c r="J909" s="215"/>
      <c r="K909" s="215"/>
      <c r="L909" s="215"/>
      <c r="M909" s="215"/>
    </row>
    <row r="910" customFormat="false" ht="15" hidden="false" customHeight="false" outlineLevel="0" collapsed="false">
      <c r="B910" s="268"/>
      <c r="C910" s="215"/>
      <c r="D910" s="215"/>
      <c r="E910" s="215"/>
      <c r="F910" s="215"/>
      <c r="G910" s="215"/>
      <c r="H910" s="215"/>
      <c r="I910" s="215"/>
      <c r="J910" s="215"/>
      <c r="K910" s="215"/>
      <c r="L910" s="215"/>
      <c r="M910" s="215"/>
    </row>
    <row r="911" customFormat="false" ht="15" hidden="false" customHeight="false" outlineLevel="0" collapsed="false">
      <c r="B911" s="268"/>
      <c r="C911" s="215"/>
      <c r="D911" s="215"/>
      <c r="E911" s="215"/>
      <c r="F911" s="215"/>
      <c r="G911" s="215"/>
      <c r="H911" s="215"/>
      <c r="I911" s="215"/>
      <c r="J911" s="215"/>
      <c r="K911" s="215"/>
      <c r="L911" s="215"/>
      <c r="M911" s="215"/>
    </row>
    <row r="912" customFormat="false" ht="15" hidden="false" customHeight="false" outlineLevel="0" collapsed="false">
      <c r="B912" s="268"/>
      <c r="C912" s="215"/>
      <c r="D912" s="215"/>
      <c r="E912" s="215"/>
      <c r="F912" s="215"/>
      <c r="G912" s="215"/>
      <c r="H912" s="215"/>
      <c r="I912" s="215"/>
      <c r="J912" s="215"/>
      <c r="K912" s="215"/>
      <c r="L912" s="215"/>
      <c r="M912" s="215"/>
    </row>
    <row r="913" customFormat="false" ht="15" hidden="false" customHeight="false" outlineLevel="0" collapsed="false">
      <c r="B913" s="268"/>
      <c r="C913" s="215"/>
      <c r="D913" s="215"/>
      <c r="E913" s="215"/>
      <c r="F913" s="215"/>
      <c r="G913" s="215"/>
      <c r="H913" s="215"/>
      <c r="I913" s="215"/>
      <c r="J913" s="215"/>
      <c r="K913" s="215"/>
      <c r="L913" s="215"/>
      <c r="M913" s="215"/>
    </row>
    <row r="914" customFormat="false" ht="15" hidden="false" customHeight="false" outlineLevel="0" collapsed="false">
      <c r="B914" s="268"/>
      <c r="C914" s="215"/>
      <c r="D914" s="215"/>
      <c r="E914" s="215"/>
      <c r="F914" s="215"/>
      <c r="G914" s="215"/>
      <c r="H914" s="215"/>
      <c r="I914" s="215"/>
      <c r="J914" s="215"/>
      <c r="K914" s="215"/>
      <c r="L914" s="215"/>
      <c r="M914" s="215"/>
    </row>
    <row r="915" customFormat="false" ht="15" hidden="false" customHeight="false" outlineLevel="0" collapsed="false">
      <c r="B915" s="268"/>
      <c r="C915" s="215"/>
      <c r="D915" s="215"/>
      <c r="E915" s="215"/>
      <c r="F915" s="215"/>
      <c r="G915" s="215"/>
      <c r="H915" s="215"/>
      <c r="I915" s="215"/>
      <c r="J915" s="215"/>
      <c r="K915" s="215"/>
      <c r="L915" s="215"/>
      <c r="M915" s="215"/>
    </row>
    <row r="916" customFormat="false" ht="15" hidden="false" customHeight="false" outlineLevel="0" collapsed="false">
      <c r="B916" s="268"/>
      <c r="C916" s="215"/>
      <c r="D916" s="215"/>
      <c r="E916" s="215"/>
      <c r="F916" s="215"/>
      <c r="G916" s="215"/>
      <c r="H916" s="215"/>
      <c r="I916" s="215"/>
      <c r="J916" s="215"/>
      <c r="K916" s="215"/>
      <c r="L916" s="215"/>
      <c r="M916" s="215"/>
    </row>
    <row r="917" customFormat="false" ht="15" hidden="false" customHeight="false" outlineLevel="0" collapsed="false">
      <c r="B917" s="268"/>
      <c r="C917" s="215"/>
      <c r="D917" s="215"/>
      <c r="E917" s="215"/>
      <c r="F917" s="215"/>
      <c r="G917" s="215"/>
      <c r="H917" s="215"/>
      <c r="I917" s="215"/>
      <c r="J917" s="215"/>
      <c r="K917" s="215"/>
      <c r="L917" s="215"/>
      <c r="M917" s="215"/>
    </row>
    <row r="918" customFormat="false" ht="15" hidden="false" customHeight="false" outlineLevel="0" collapsed="false">
      <c r="B918" s="268"/>
      <c r="C918" s="215"/>
      <c r="D918" s="215"/>
      <c r="E918" s="215"/>
      <c r="F918" s="215"/>
      <c r="G918" s="215"/>
      <c r="H918" s="215"/>
      <c r="I918" s="215"/>
      <c r="J918" s="215"/>
      <c r="K918" s="215"/>
      <c r="L918" s="215"/>
      <c r="M918" s="215"/>
    </row>
    <row r="919" customFormat="false" ht="15" hidden="false" customHeight="false" outlineLevel="0" collapsed="false">
      <c r="B919" s="268"/>
      <c r="C919" s="215"/>
      <c r="D919" s="215"/>
      <c r="E919" s="215"/>
      <c r="F919" s="215"/>
      <c r="G919" s="215"/>
      <c r="H919" s="215"/>
      <c r="I919" s="215"/>
      <c r="J919" s="215"/>
      <c r="K919" s="215"/>
      <c r="L919" s="215"/>
      <c r="M919" s="215"/>
    </row>
    <row r="920" customFormat="false" ht="15" hidden="false" customHeight="false" outlineLevel="0" collapsed="false">
      <c r="B920" s="268"/>
      <c r="C920" s="215"/>
      <c r="D920" s="215"/>
      <c r="E920" s="215"/>
      <c r="F920" s="215"/>
      <c r="G920" s="215"/>
      <c r="H920" s="215"/>
      <c r="I920" s="215"/>
      <c r="J920" s="215"/>
      <c r="K920" s="215"/>
      <c r="L920" s="215"/>
      <c r="M920" s="215"/>
    </row>
    <row r="921" customFormat="false" ht="15" hidden="false" customHeight="false" outlineLevel="0" collapsed="false">
      <c r="B921" s="268"/>
      <c r="C921" s="215"/>
      <c r="D921" s="215"/>
      <c r="E921" s="215"/>
      <c r="F921" s="215"/>
      <c r="G921" s="215"/>
      <c r="H921" s="215"/>
      <c r="I921" s="215"/>
      <c r="J921" s="215"/>
      <c r="K921" s="215"/>
      <c r="L921" s="215"/>
      <c r="M921" s="215"/>
    </row>
    <row r="922" customFormat="false" ht="15" hidden="false" customHeight="false" outlineLevel="0" collapsed="false">
      <c r="B922" s="268"/>
      <c r="C922" s="215"/>
      <c r="D922" s="215"/>
      <c r="E922" s="215"/>
      <c r="F922" s="215"/>
      <c r="G922" s="215"/>
      <c r="H922" s="215"/>
      <c r="I922" s="215"/>
      <c r="J922" s="215"/>
      <c r="K922" s="215"/>
      <c r="L922" s="215"/>
      <c r="M922" s="215"/>
    </row>
    <row r="923" customFormat="false" ht="15" hidden="false" customHeight="false" outlineLevel="0" collapsed="false">
      <c r="B923" s="268"/>
      <c r="C923" s="215"/>
      <c r="D923" s="215"/>
      <c r="E923" s="215"/>
      <c r="F923" s="215"/>
      <c r="G923" s="215"/>
      <c r="H923" s="215"/>
      <c r="I923" s="215"/>
      <c r="J923" s="215"/>
      <c r="K923" s="215"/>
      <c r="L923" s="215"/>
      <c r="M923" s="215"/>
    </row>
    <row r="924" customFormat="false" ht="15" hidden="false" customHeight="false" outlineLevel="0" collapsed="false">
      <c r="B924" s="268"/>
      <c r="C924" s="215"/>
      <c r="D924" s="215"/>
      <c r="E924" s="215"/>
      <c r="F924" s="215"/>
      <c r="G924" s="215"/>
      <c r="H924" s="215"/>
      <c r="I924" s="215"/>
      <c r="J924" s="215"/>
      <c r="K924" s="215"/>
      <c r="L924" s="215"/>
      <c r="M924" s="215"/>
    </row>
    <row r="925" customFormat="false" ht="15" hidden="false" customHeight="false" outlineLevel="0" collapsed="false">
      <c r="B925" s="268"/>
      <c r="C925" s="215"/>
      <c r="D925" s="215"/>
      <c r="E925" s="215"/>
      <c r="F925" s="215"/>
      <c r="G925" s="215"/>
      <c r="H925" s="215"/>
      <c r="I925" s="215"/>
      <c r="J925" s="215"/>
      <c r="K925" s="215"/>
      <c r="L925" s="215"/>
      <c r="M925" s="215"/>
    </row>
    <row r="926" customFormat="false" ht="15" hidden="false" customHeight="false" outlineLevel="0" collapsed="false">
      <c r="B926" s="268"/>
      <c r="C926" s="215"/>
      <c r="D926" s="215"/>
      <c r="E926" s="215"/>
      <c r="F926" s="215"/>
      <c r="G926" s="215"/>
      <c r="H926" s="215"/>
      <c r="I926" s="215"/>
      <c r="J926" s="215"/>
      <c r="K926" s="215"/>
      <c r="L926" s="215"/>
      <c r="M926" s="215"/>
    </row>
    <row r="927" customFormat="false" ht="15" hidden="false" customHeight="false" outlineLevel="0" collapsed="false">
      <c r="B927" s="268"/>
      <c r="C927" s="215"/>
      <c r="D927" s="215"/>
      <c r="E927" s="215"/>
      <c r="F927" s="215"/>
      <c r="G927" s="215"/>
      <c r="H927" s="215"/>
      <c r="I927" s="215"/>
      <c r="J927" s="215"/>
      <c r="K927" s="215"/>
      <c r="L927" s="215"/>
      <c r="M927" s="215"/>
    </row>
    <row r="928" customFormat="false" ht="15" hidden="false" customHeight="false" outlineLevel="0" collapsed="false">
      <c r="B928" s="268"/>
      <c r="C928" s="215"/>
      <c r="D928" s="215"/>
      <c r="E928" s="215"/>
      <c r="F928" s="215"/>
      <c r="G928" s="215"/>
      <c r="H928" s="215"/>
      <c r="I928" s="215"/>
      <c r="J928" s="215"/>
      <c r="K928" s="215"/>
      <c r="L928" s="215"/>
      <c r="M928" s="215"/>
    </row>
    <row r="929" customFormat="false" ht="15" hidden="false" customHeight="false" outlineLevel="0" collapsed="false">
      <c r="B929" s="268"/>
      <c r="C929" s="215"/>
      <c r="D929" s="215"/>
      <c r="E929" s="215"/>
      <c r="F929" s="215"/>
      <c r="G929" s="215"/>
      <c r="H929" s="215"/>
      <c r="I929" s="215"/>
      <c r="J929" s="215"/>
      <c r="K929" s="215"/>
      <c r="L929" s="215"/>
      <c r="M929" s="215"/>
    </row>
    <row r="930" customFormat="false" ht="15" hidden="false" customHeight="false" outlineLevel="0" collapsed="false">
      <c r="B930" s="268"/>
      <c r="C930" s="215"/>
      <c r="D930" s="215"/>
      <c r="E930" s="215"/>
      <c r="F930" s="215"/>
      <c r="G930" s="215"/>
      <c r="H930" s="215"/>
      <c r="I930" s="215"/>
      <c r="J930" s="215"/>
      <c r="K930" s="215"/>
      <c r="L930" s="215"/>
      <c r="M930" s="215"/>
    </row>
    <row r="931" customFormat="false" ht="15" hidden="false" customHeight="false" outlineLevel="0" collapsed="false">
      <c r="B931" s="268"/>
      <c r="C931" s="215"/>
      <c r="D931" s="215"/>
      <c r="E931" s="215"/>
      <c r="F931" s="215"/>
      <c r="G931" s="215"/>
      <c r="H931" s="215"/>
      <c r="I931" s="215"/>
      <c r="J931" s="215"/>
      <c r="K931" s="215"/>
      <c r="L931" s="215"/>
      <c r="M931" s="215"/>
    </row>
    <row r="932" customFormat="false" ht="15" hidden="false" customHeight="false" outlineLevel="0" collapsed="false">
      <c r="B932" s="268"/>
      <c r="C932" s="215"/>
      <c r="D932" s="215"/>
      <c r="E932" s="215"/>
      <c r="F932" s="215"/>
      <c r="G932" s="215"/>
      <c r="H932" s="215"/>
      <c r="I932" s="215"/>
      <c r="J932" s="215"/>
      <c r="K932" s="215"/>
      <c r="L932" s="215"/>
      <c r="M932" s="215"/>
    </row>
    <row r="933" customFormat="false" ht="15" hidden="false" customHeight="false" outlineLevel="0" collapsed="false">
      <c r="B933" s="268"/>
      <c r="C933" s="215"/>
      <c r="D933" s="215"/>
      <c r="E933" s="215"/>
      <c r="F933" s="215"/>
      <c r="G933" s="215"/>
      <c r="H933" s="215"/>
      <c r="I933" s="215"/>
      <c r="J933" s="215"/>
      <c r="K933" s="215"/>
      <c r="L933" s="215"/>
      <c r="M933" s="215"/>
    </row>
    <row r="934" customFormat="false" ht="15" hidden="false" customHeight="false" outlineLevel="0" collapsed="false">
      <c r="B934" s="268"/>
      <c r="C934" s="215"/>
      <c r="D934" s="215"/>
      <c r="E934" s="215"/>
      <c r="F934" s="215"/>
      <c r="G934" s="215"/>
      <c r="H934" s="215"/>
      <c r="I934" s="215"/>
      <c r="J934" s="215"/>
      <c r="K934" s="215"/>
      <c r="L934" s="215"/>
      <c r="M934" s="215"/>
    </row>
    <row r="935" customFormat="false" ht="15" hidden="false" customHeight="false" outlineLevel="0" collapsed="false">
      <c r="B935" s="268"/>
      <c r="C935" s="215"/>
      <c r="D935" s="215"/>
      <c r="E935" s="215"/>
      <c r="F935" s="215"/>
      <c r="G935" s="215"/>
      <c r="H935" s="215"/>
      <c r="I935" s="215"/>
      <c r="J935" s="215"/>
      <c r="K935" s="215"/>
      <c r="L935" s="215"/>
      <c r="M935" s="215"/>
    </row>
    <row r="936" customFormat="false" ht="15" hidden="false" customHeight="false" outlineLevel="0" collapsed="false">
      <c r="B936" s="268"/>
      <c r="C936" s="215"/>
      <c r="D936" s="215"/>
      <c r="E936" s="215"/>
      <c r="F936" s="215"/>
      <c r="G936" s="215"/>
      <c r="H936" s="215"/>
      <c r="I936" s="215"/>
      <c r="J936" s="215"/>
      <c r="K936" s="215"/>
      <c r="L936" s="215"/>
      <c r="M936" s="215"/>
    </row>
    <row r="937" customFormat="false" ht="15" hidden="false" customHeight="false" outlineLevel="0" collapsed="false">
      <c r="B937" s="268"/>
      <c r="C937" s="215"/>
      <c r="D937" s="215"/>
      <c r="E937" s="215"/>
      <c r="F937" s="215"/>
      <c r="G937" s="215"/>
      <c r="H937" s="215"/>
      <c r="I937" s="215"/>
      <c r="J937" s="215"/>
      <c r="K937" s="215"/>
      <c r="L937" s="215"/>
      <c r="M937" s="215"/>
    </row>
    <row r="938" customFormat="false" ht="15" hidden="false" customHeight="false" outlineLevel="0" collapsed="false">
      <c r="B938" s="268"/>
      <c r="C938" s="215"/>
      <c r="D938" s="215"/>
      <c r="E938" s="215"/>
      <c r="F938" s="215"/>
      <c r="G938" s="215"/>
      <c r="H938" s="215"/>
      <c r="I938" s="215"/>
      <c r="J938" s="215"/>
      <c r="K938" s="215"/>
      <c r="L938" s="215"/>
      <c r="M938" s="215"/>
    </row>
    <row r="939" customFormat="false" ht="15" hidden="false" customHeight="false" outlineLevel="0" collapsed="false">
      <c r="B939" s="268"/>
      <c r="C939" s="215"/>
      <c r="D939" s="215"/>
      <c r="E939" s="215"/>
      <c r="F939" s="215"/>
      <c r="G939" s="215"/>
      <c r="H939" s="215"/>
      <c r="I939" s="215"/>
      <c r="J939" s="215"/>
      <c r="K939" s="215"/>
      <c r="L939" s="215"/>
      <c r="M939" s="215"/>
    </row>
    <row r="940" customFormat="false" ht="15" hidden="false" customHeight="false" outlineLevel="0" collapsed="false">
      <c r="B940" s="268"/>
      <c r="C940" s="215"/>
      <c r="D940" s="215"/>
      <c r="E940" s="215"/>
      <c r="F940" s="215"/>
      <c r="G940" s="215"/>
      <c r="H940" s="215"/>
      <c r="I940" s="215"/>
      <c r="J940" s="215"/>
      <c r="K940" s="215"/>
      <c r="L940" s="215"/>
      <c r="M940" s="215"/>
    </row>
    <row r="941" customFormat="false" ht="15" hidden="false" customHeight="false" outlineLevel="0" collapsed="false">
      <c r="B941" s="268"/>
      <c r="C941" s="215"/>
      <c r="D941" s="215"/>
      <c r="E941" s="215"/>
      <c r="F941" s="215"/>
      <c r="G941" s="215"/>
      <c r="H941" s="215"/>
      <c r="I941" s="215"/>
      <c r="J941" s="215"/>
      <c r="K941" s="215"/>
      <c r="L941" s="215"/>
      <c r="M941" s="215"/>
    </row>
    <row r="942" customFormat="false" ht="15" hidden="false" customHeight="false" outlineLevel="0" collapsed="false">
      <c r="B942" s="268"/>
      <c r="C942" s="215"/>
      <c r="D942" s="215"/>
      <c r="E942" s="215"/>
      <c r="F942" s="215"/>
      <c r="G942" s="215"/>
      <c r="H942" s="215"/>
      <c r="I942" s="215"/>
      <c r="J942" s="215"/>
      <c r="K942" s="215"/>
      <c r="L942" s="215"/>
      <c r="M942" s="215"/>
    </row>
    <row r="943" customFormat="false" ht="15" hidden="false" customHeight="false" outlineLevel="0" collapsed="false">
      <c r="B943" s="268"/>
      <c r="C943" s="215"/>
      <c r="D943" s="215"/>
      <c r="E943" s="215"/>
      <c r="F943" s="215"/>
      <c r="G943" s="215"/>
      <c r="H943" s="215"/>
      <c r="I943" s="215"/>
      <c r="J943" s="215"/>
      <c r="K943" s="215"/>
      <c r="L943" s="215"/>
      <c r="M943" s="215"/>
    </row>
    <row r="944" customFormat="false" ht="15" hidden="false" customHeight="false" outlineLevel="0" collapsed="false">
      <c r="B944" s="268"/>
      <c r="C944" s="215"/>
      <c r="D944" s="215"/>
      <c r="E944" s="215"/>
      <c r="F944" s="215"/>
      <c r="G944" s="215"/>
      <c r="H944" s="215"/>
      <c r="I944" s="215"/>
      <c r="J944" s="215"/>
      <c r="K944" s="215"/>
      <c r="L944" s="215"/>
      <c r="M944" s="215"/>
    </row>
    <row r="945" customFormat="false" ht="15" hidden="false" customHeight="false" outlineLevel="0" collapsed="false">
      <c r="B945" s="268"/>
      <c r="C945" s="215"/>
      <c r="D945" s="215"/>
      <c r="E945" s="215"/>
      <c r="F945" s="215"/>
      <c r="G945" s="215"/>
      <c r="H945" s="215"/>
      <c r="I945" s="215"/>
      <c r="J945" s="215"/>
      <c r="K945" s="215"/>
      <c r="L945" s="215"/>
      <c r="M945" s="215"/>
    </row>
    <row r="946" customFormat="false" ht="15" hidden="false" customHeight="false" outlineLevel="0" collapsed="false">
      <c r="B946" s="268"/>
      <c r="C946" s="215"/>
      <c r="D946" s="215"/>
      <c r="E946" s="215"/>
      <c r="F946" s="215"/>
      <c r="G946" s="215"/>
      <c r="H946" s="215"/>
      <c r="I946" s="215"/>
      <c r="J946" s="215"/>
      <c r="K946" s="215"/>
      <c r="L946" s="215"/>
      <c r="M946" s="215"/>
    </row>
    <row r="947" customFormat="false" ht="15" hidden="false" customHeight="false" outlineLevel="0" collapsed="false">
      <c r="B947" s="268"/>
      <c r="C947" s="215"/>
      <c r="D947" s="215"/>
      <c r="E947" s="215"/>
      <c r="F947" s="215"/>
      <c r="G947" s="215"/>
      <c r="H947" s="215"/>
      <c r="I947" s="215"/>
      <c r="J947" s="215"/>
      <c r="K947" s="215"/>
      <c r="L947" s="215"/>
      <c r="M947" s="215"/>
    </row>
    <row r="948" customFormat="false" ht="15" hidden="false" customHeight="false" outlineLevel="0" collapsed="false">
      <c r="B948" s="268"/>
      <c r="C948" s="215"/>
      <c r="D948" s="215"/>
      <c r="E948" s="215"/>
      <c r="F948" s="215"/>
      <c r="G948" s="215"/>
      <c r="H948" s="215"/>
      <c r="I948" s="215"/>
      <c r="J948" s="215"/>
      <c r="K948" s="215"/>
      <c r="L948" s="215"/>
      <c r="M948" s="215"/>
    </row>
    <row r="949" customFormat="false" ht="15" hidden="false" customHeight="false" outlineLevel="0" collapsed="false">
      <c r="B949" s="268"/>
      <c r="C949" s="215"/>
      <c r="D949" s="215"/>
      <c r="E949" s="215"/>
      <c r="F949" s="215"/>
      <c r="G949" s="215"/>
      <c r="H949" s="215"/>
      <c r="I949" s="215"/>
      <c r="J949" s="215"/>
      <c r="K949" s="215"/>
      <c r="L949" s="215"/>
      <c r="M949" s="215"/>
    </row>
    <row r="950" customFormat="false" ht="15" hidden="false" customHeight="false" outlineLevel="0" collapsed="false">
      <c r="B950" s="268"/>
      <c r="C950" s="215"/>
      <c r="D950" s="215"/>
      <c r="E950" s="215"/>
      <c r="F950" s="215"/>
      <c r="G950" s="215"/>
      <c r="H950" s="215"/>
      <c r="I950" s="215"/>
      <c r="J950" s="215"/>
      <c r="K950" s="215"/>
      <c r="L950" s="215"/>
      <c r="M950" s="215"/>
    </row>
    <row r="951" customFormat="false" ht="15" hidden="false" customHeight="false" outlineLevel="0" collapsed="false">
      <c r="B951" s="268"/>
      <c r="C951" s="215"/>
      <c r="D951" s="215"/>
      <c r="E951" s="215"/>
      <c r="F951" s="215"/>
      <c r="G951" s="215"/>
      <c r="H951" s="215"/>
      <c r="I951" s="215"/>
      <c r="J951" s="215"/>
      <c r="K951" s="215"/>
      <c r="L951" s="215"/>
      <c r="M951" s="215"/>
    </row>
    <row r="952" customFormat="false" ht="15" hidden="false" customHeight="false" outlineLevel="0" collapsed="false">
      <c r="B952" s="268"/>
      <c r="C952" s="215"/>
      <c r="D952" s="215"/>
      <c r="E952" s="215"/>
      <c r="F952" s="215"/>
      <c r="G952" s="215"/>
      <c r="H952" s="215"/>
      <c r="I952" s="215"/>
      <c r="J952" s="215"/>
      <c r="K952" s="215"/>
      <c r="L952" s="215"/>
      <c r="M952" s="215"/>
    </row>
    <row r="953" customFormat="false" ht="15" hidden="false" customHeight="false" outlineLevel="0" collapsed="false">
      <c r="B953" s="268"/>
      <c r="C953" s="215"/>
      <c r="D953" s="215"/>
      <c r="E953" s="215"/>
      <c r="F953" s="215"/>
      <c r="G953" s="215"/>
      <c r="H953" s="215"/>
      <c r="I953" s="215"/>
      <c r="J953" s="215"/>
      <c r="K953" s="215"/>
      <c r="L953" s="215"/>
      <c r="M953" s="215"/>
    </row>
    <row r="954" customFormat="false" ht="15" hidden="false" customHeight="false" outlineLevel="0" collapsed="false">
      <c r="B954" s="268"/>
      <c r="C954" s="215"/>
      <c r="D954" s="215"/>
      <c r="E954" s="215"/>
      <c r="F954" s="215"/>
      <c r="G954" s="215"/>
      <c r="H954" s="215"/>
      <c r="I954" s="215"/>
      <c r="J954" s="215"/>
      <c r="K954" s="215"/>
      <c r="L954" s="215"/>
      <c r="M954" s="215"/>
    </row>
    <row r="955" customFormat="false" ht="15" hidden="false" customHeight="false" outlineLevel="0" collapsed="false">
      <c r="B955" s="268"/>
      <c r="C955" s="215"/>
      <c r="D955" s="215"/>
      <c r="E955" s="215"/>
      <c r="F955" s="215"/>
      <c r="G955" s="215"/>
      <c r="H955" s="215"/>
      <c r="I955" s="215"/>
      <c r="J955" s="215"/>
      <c r="K955" s="215"/>
      <c r="L955" s="215"/>
      <c r="M955" s="215"/>
    </row>
    <row r="956" customFormat="false" ht="15" hidden="false" customHeight="false" outlineLevel="0" collapsed="false">
      <c r="B956" s="268"/>
      <c r="C956" s="215"/>
      <c r="D956" s="215"/>
      <c r="E956" s="215"/>
      <c r="F956" s="215"/>
      <c r="G956" s="215"/>
      <c r="H956" s="215"/>
      <c r="I956" s="215"/>
      <c r="J956" s="215"/>
      <c r="K956" s="215"/>
      <c r="L956" s="215"/>
      <c r="M956" s="215"/>
    </row>
    <row r="957" customFormat="false" ht="15" hidden="false" customHeight="false" outlineLevel="0" collapsed="false">
      <c r="B957" s="268"/>
      <c r="C957" s="215"/>
      <c r="D957" s="215"/>
      <c r="E957" s="215"/>
      <c r="F957" s="215"/>
      <c r="G957" s="215"/>
      <c r="H957" s="215"/>
      <c r="I957" s="215"/>
      <c r="J957" s="215"/>
      <c r="K957" s="215"/>
      <c r="L957" s="215"/>
      <c r="M957" s="215"/>
    </row>
    <row r="958" customFormat="false" ht="15" hidden="false" customHeight="false" outlineLevel="0" collapsed="false">
      <c r="B958" s="268"/>
      <c r="C958" s="215"/>
      <c r="D958" s="215"/>
      <c r="E958" s="215"/>
      <c r="F958" s="215"/>
      <c r="G958" s="215"/>
      <c r="H958" s="215"/>
      <c r="I958" s="215"/>
      <c r="J958" s="215"/>
      <c r="K958" s="215"/>
      <c r="L958" s="215"/>
      <c r="M958" s="215"/>
    </row>
    <row r="959" customFormat="false" ht="15" hidden="false" customHeight="false" outlineLevel="0" collapsed="false">
      <c r="B959" s="268"/>
      <c r="C959" s="215"/>
      <c r="D959" s="215"/>
      <c r="E959" s="215"/>
      <c r="F959" s="215"/>
      <c r="G959" s="215"/>
      <c r="H959" s="215"/>
      <c r="I959" s="215"/>
      <c r="J959" s="215"/>
      <c r="K959" s="215"/>
      <c r="L959" s="215"/>
      <c r="M959" s="215"/>
    </row>
    <row r="960" customFormat="false" ht="15" hidden="false" customHeight="false" outlineLevel="0" collapsed="false">
      <c r="B960" s="268"/>
      <c r="C960" s="215"/>
      <c r="D960" s="215"/>
      <c r="E960" s="215"/>
      <c r="F960" s="215"/>
      <c r="G960" s="215"/>
      <c r="H960" s="215"/>
      <c r="I960" s="215"/>
      <c r="J960" s="215"/>
      <c r="K960" s="215"/>
      <c r="L960" s="215"/>
      <c r="M960" s="215"/>
    </row>
    <row r="961" customFormat="false" ht="15" hidden="false" customHeight="false" outlineLevel="0" collapsed="false">
      <c r="B961" s="268"/>
      <c r="C961" s="215"/>
      <c r="D961" s="215"/>
      <c r="E961" s="215"/>
      <c r="F961" s="215"/>
      <c r="G961" s="215"/>
      <c r="H961" s="215"/>
      <c r="I961" s="215"/>
      <c r="J961" s="215"/>
      <c r="K961" s="215"/>
      <c r="L961" s="215"/>
      <c r="M961" s="215"/>
    </row>
    <row r="962" customFormat="false" ht="15" hidden="false" customHeight="false" outlineLevel="0" collapsed="false">
      <c r="B962" s="268"/>
      <c r="C962" s="215"/>
      <c r="D962" s="215"/>
      <c r="E962" s="215"/>
      <c r="F962" s="215"/>
      <c r="G962" s="215"/>
      <c r="H962" s="215"/>
      <c r="I962" s="215"/>
      <c r="J962" s="215"/>
      <c r="K962" s="215"/>
      <c r="L962" s="215"/>
      <c r="M962" s="215"/>
    </row>
    <row r="963" customFormat="false" ht="15" hidden="false" customHeight="false" outlineLevel="0" collapsed="false">
      <c r="B963" s="268"/>
      <c r="C963" s="215"/>
      <c r="D963" s="215"/>
      <c r="E963" s="215"/>
      <c r="F963" s="215"/>
      <c r="G963" s="215"/>
      <c r="H963" s="215"/>
      <c r="I963" s="215"/>
      <c r="J963" s="215"/>
      <c r="K963" s="215"/>
      <c r="L963" s="215"/>
      <c r="M963" s="215"/>
    </row>
    <row r="964" customFormat="false" ht="15" hidden="false" customHeight="false" outlineLevel="0" collapsed="false">
      <c r="B964" s="268"/>
      <c r="C964" s="215"/>
      <c r="D964" s="215"/>
      <c r="E964" s="215"/>
      <c r="F964" s="215"/>
      <c r="G964" s="215"/>
      <c r="H964" s="215"/>
      <c r="I964" s="215"/>
      <c r="J964" s="215"/>
      <c r="K964" s="215"/>
      <c r="L964" s="215"/>
      <c r="M964" s="215"/>
    </row>
    <row r="965" customFormat="false" ht="15" hidden="false" customHeight="false" outlineLevel="0" collapsed="false">
      <c r="B965" s="268"/>
      <c r="C965" s="215"/>
      <c r="D965" s="215"/>
      <c r="E965" s="215"/>
      <c r="F965" s="215"/>
      <c r="G965" s="215"/>
      <c r="H965" s="215"/>
      <c r="I965" s="215"/>
      <c r="J965" s="215"/>
      <c r="K965" s="215"/>
      <c r="L965" s="215"/>
      <c r="M965" s="215"/>
    </row>
    <row r="966" customFormat="false" ht="15" hidden="false" customHeight="false" outlineLevel="0" collapsed="false">
      <c r="B966" s="268"/>
      <c r="C966" s="215"/>
      <c r="D966" s="215"/>
      <c r="E966" s="215"/>
      <c r="F966" s="215"/>
      <c r="G966" s="215"/>
      <c r="H966" s="215"/>
      <c r="I966" s="215"/>
      <c r="J966" s="215"/>
      <c r="K966" s="215"/>
      <c r="L966" s="215"/>
      <c r="M966" s="215"/>
    </row>
    <row r="967" customFormat="false" ht="15" hidden="false" customHeight="false" outlineLevel="0" collapsed="false">
      <c r="B967" s="268"/>
      <c r="C967" s="215"/>
      <c r="D967" s="215"/>
      <c r="E967" s="215"/>
      <c r="F967" s="215"/>
      <c r="G967" s="215"/>
      <c r="H967" s="215"/>
      <c r="I967" s="215"/>
      <c r="J967" s="215"/>
      <c r="K967" s="215"/>
      <c r="L967" s="215"/>
      <c r="M967" s="215"/>
    </row>
    <row r="968" customFormat="false" ht="15" hidden="false" customHeight="false" outlineLevel="0" collapsed="false">
      <c r="B968" s="268"/>
      <c r="C968" s="215"/>
      <c r="D968" s="215"/>
      <c r="E968" s="215"/>
      <c r="F968" s="215"/>
      <c r="G968" s="215"/>
      <c r="H968" s="215"/>
      <c r="I968" s="215"/>
      <c r="J968" s="215"/>
      <c r="K968" s="215"/>
      <c r="L968" s="215"/>
      <c r="M968" s="215"/>
    </row>
    <row r="969" customFormat="false" ht="15" hidden="false" customHeight="false" outlineLevel="0" collapsed="false">
      <c r="B969" s="268"/>
      <c r="C969" s="215"/>
      <c r="D969" s="215"/>
      <c r="E969" s="215"/>
      <c r="F969" s="215"/>
      <c r="G969" s="215"/>
      <c r="H969" s="215"/>
      <c r="I969" s="215"/>
      <c r="J969" s="215"/>
      <c r="K969" s="215"/>
      <c r="L969" s="215"/>
      <c r="M969" s="215"/>
    </row>
    <row r="970" customFormat="false" ht="15" hidden="false" customHeight="false" outlineLevel="0" collapsed="false">
      <c r="B970" s="268"/>
      <c r="C970" s="215"/>
      <c r="D970" s="215"/>
      <c r="E970" s="215"/>
      <c r="F970" s="215"/>
      <c r="G970" s="215"/>
      <c r="H970" s="215"/>
      <c r="I970" s="215"/>
      <c r="J970" s="215"/>
      <c r="K970" s="215"/>
      <c r="L970" s="215"/>
      <c r="M970" s="215"/>
    </row>
    <row r="971" customFormat="false" ht="15" hidden="false" customHeight="false" outlineLevel="0" collapsed="false">
      <c r="B971" s="268"/>
      <c r="C971" s="215"/>
      <c r="D971" s="215"/>
      <c r="E971" s="215"/>
      <c r="F971" s="215"/>
      <c r="G971" s="215"/>
      <c r="H971" s="215"/>
      <c r="I971" s="215"/>
      <c r="J971" s="215"/>
      <c r="K971" s="215"/>
      <c r="L971" s="215"/>
      <c r="M971" s="215"/>
    </row>
    <row r="972" customFormat="false" ht="15" hidden="false" customHeight="false" outlineLevel="0" collapsed="false">
      <c r="B972" s="268"/>
      <c r="C972" s="215"/>
      <c r="D972" s="215"/>
      <c r="E972" s="215"/>
      <c r="F972" s="215"/>
      <c r="G972" s="215"/>
      <c r="H972" s="215"/>
      <c r="I972" s="215"/>
      <c r="J972" s="215"/>
      <c r="K972" s="215"/>
      <c r="L972" s="215"/>
      <c r="M972" s="215"/>
    </row>
    <row r="973" customFormat="false" ht="15" hidden="false" customHeight="false" outlineLevel="0" collapsed="false">
      <c r="B973" s="268"/>
      <c r="C973" s="215"/>
      <c r="D973" s="215"/>
      <c r="E973" s="215"/>
      <c r="F973" s="215"/>
      <c r="G973" s="215"/>
      <c r="H973" s="215"/>
      <c r="I973" s="215"/>
      <c r="J973" s="215"/>
      <c r="K973" s="215"/>
      <c r="L973" s="215"/>
      <c r="M973" s="215"/>
    </row>
    <row r="974" customFormat="false" ht="15" hidden="false" customHeight="false" outlineLevel="0" collapsed="false">
      <c r="B974" s="268"/>
      <c r="C974" s="215"/>
      <c r="D974" s="215"/>
      <c r="E974" s="215"/>
      <c r="F974" s="215"/>
      <c r="G974" s="215"/>
      <c r="H974" s="215"/>
      <c r="I974" s="215"/>
      <c r="J974" s="215"/>
      <c r="K974" s="215"/>
      <c r="L974" s="215"/>
      <c r="M974" s="215"/>
    </row>
    <row r="975" customFormat="false" ht="15" hidden="false" customHeight="false" outlineLevel="0" collapsed="false">
      <c r="B975" s="268"/>
      <c r="C975" s="215"/>
      <c r="D975" s="215"/>
      <c r="E975" s="215"/>
      <c r="F975" s="215"/>
      <c r="G975" s="215"/>
      <c r="H975" s="215"/>
      <c r="I975" s="215"/>
      <c r="J975" s="215"/>
      <c r="K975" s="215"/>
      <c r="L975" s="215"/>
      <c r="M975" s="215"/>
    </row>
    <row r="976" customFormat="false" ht="15" hidden="false" customHeight="false" outlineLevel="0" collapsed="false">
      <c r="B976" s="268"/>
      <c r="C976" s="215"/>
      <c r="D976" s="215"/>
      <c r="E976" s="215"/>
      <c r="F976" s="215"/>
      <c r="G976" s="215"/>
      <c r="H976" s="215"/>
      <c r="I976" s="215"/>
      <c r="J976" s="215"/>
      <c r="K976" s="215"/>
      <c r="L976" s="215"/>
      <c r="M976" s="215"/>
    </row>
    <row r="977" customFormat="false" ht="15" hidden="false" customHeight="false" outlineLevel="0" collapsed="false">
      <c r="B977" s="268"/>
      <c r="C977" s="215"/>
      <c r="D977" s="215"/>
      <c r="E977" s="215"/>
      <c r="F977" s="215"/>
      <c r="G977" s="215"/>
      <c r="H977" s="215"/>
      <c r="I977" s="215"/>
      <c r="J977" s="215"/>
      <c r="K977" s="215"/>
      <c r="L977" s="215"/>
      <c r="M977" s="215"/>
    </row>
    <row r="978" customFormat="false" ht="15" hidden="false" customHeight="false" outlineLevel="0" collapsed="false">
      <c r="B978" s="268"/>
      <c r="C978" s="215"/>
      <c r="D978" s="215"/>
      <c r="E978" s="215"/>
      <c r="F978" s="215"/>
      <c r="G978" s="215"/>
      <c r="H978" s="215"/>
      <c r="I978" s="215"/>
      <c r="J978" s="215"/>
      <c r="K978" s="215"/>
      <c r="L978" s="215"/>
      <c r="M978" s="215"/>
    </row>
    <row r="979" customFormat="false" ht="15" hidden="false" customHeight="false" outlineLevel="0" collapsed="false">
      <c r="B979" s="268"/>
      <c r="C979" s="215"/>
      <c r="D979" s="215"/>
      <c r="E979" s="215"/>
      <c r="F979" s="215"/>
      <c r="G979" s="215"/>
      <c r="H979" s="215"/>
      <c r="I979" s="215"/>
      <c r="J979" s="215"/>
      <c r="K979" s="215"/>
      <c r="L979" s="215"/>
      <c r="M979" s="215"/>
    </row>
    <row r="980" customFormat="false" ht="15" hidden="false" customHeight="false" outlineLevel="0" collapsed="false">
      <c r="B980" s="268"/>
      <c r="C980" s="215"/>
      <c r="D980" s="215"/>
      <c r="E980" s="215"/>
      <c r="F980" s="215"/>
      <c r="G980" s="215"/>
      <c r="H980" s="215"/>
      <c r="I980" s="215"/>
      <c r="J980" s="215"/>
      <c r="K980" s="215"/>
      <c r="L980" s="215"/>
      <c r="M980" s="215"/>
    </row>
    <row r="981" customFormat="false" ht="15" hidden="false" customHeight="false" outlineLevel="0" collapsed="false">
      <c r="B981" s="268"/>
      <c r="C981" s="215"/>
      <c r="D981" s="215"/>
      <c r="E981" s="215"/>
      <c r="F981" s="215"/>
      <c r="G981" s="215"/>
      <c r="H981" s="215"/>
      <c r="I981" s="215"/>
      <c r="J981" s="215"/>
      <c r="K981" s="215"/>
      <c r="L981" s="215"/>
      <c r="M981" s="215"/>
    </row>
    <row r="982" customFormat="false" ht="15" hidden="false" customHeight="false" outlineLevel="0" collapsed="false">
      <c r="B982" s="268"/>
      <c r="C982" s="215"/>
      <c r="D982" s="215"/>
      <c r="E982" s="215"/>
      <c r="F982" s="215"/>
      <c r="G982" s="215"/>
      <c r="H982" s="215"/>
      <c r="I982" s="215"/>
      <c r="J982" s="215"/>
      <c r="K982" s="215"/>
      <c r="L982" s="215"/>
      <c r="M982" s="215"/>
    </row>
    <row r="983" customFormat="false" ht="15" hidden="false" customHeight="false" outlineLevel="0" collapsed="false">
      <c r="B983" s="268"/>
      <c r="C983" s="215"/>
      <c r="D983" s="215"/>
      <c r="E983" s="215"/>
      <c r="F983" s="215"/>
      <c r="G983" s="215"/>
      <c r="H983" s="215"/>
      <c r="I983" s="215"/>
      <c r="J983" s="215"/>
      <c r="K983" s="215"/>
      <c r="L983" s="215"/>
      <c r="M983" s="215"/>
    </row>
    <row r="984" customFormat="false" ht="15" hidden="false" customHeight="false" outlineLevel="0" collapsed="false">
      <c r="B984" s="268"/>
      <c r="C984" s="215"/>
      <c r="D984" s="215"/>
      <c r="E984" s="215"/>
      <c r="F984" s="215"/>
      <c r="G984" s="215"/>
      <c r="H984" s="215"/>
      <c r="I984" s="215"/>
      <c r="J984" s="215"/>
      <c r="K984" s="215"/>
      <c r="L984" s="215"/>
      <c r="M984" s="215"/>
    </row>
    <row r="985" customFormat="false" ht="15" hidden="false" customHeight="false" outlineLevel="0" collapsed="false">
      <c r="B985" s="268"/>
      <c r="C985" s="215"/>
      <c r="D985" s="215"/>
      <c r="E985" s="215"/>
      <c r="F985" s="215"/>
      <c r="G985" s="215"/>
      <c r="H985" s="215"/>
      <c r="I985" s="215"/>
      <c r="J985" s="215"/>
      <c r="K985" s="215"/>
      <c r="L985" s="215"/>
      <c r="M985" s="215"/>
    </row>
    <row r="986" customFormat="false" ht="15" hidden="false" customHeight="false" outlineLevel="0" collapsed="false">
      <c r="B986" s="268"/>
      <c r="C986" s="215"/>
      <c r="D986" s="215"/>
      <c r="E986" s="215"/>
      <c r="F986" s="215"/>
      <c r="G986" s="215"/>
      <c r="H986" s="215"/>
      <c r="I986" s="215"/>
      <c r="J986" s="215"/>
      <c r="K986" s="215"/>
      <c r="L986" s="215"/>
      <c r="M986" s="215"/>
    </row>
    <row r="987" customFormat="false" ht="15" hidden="false" customHeight="false" outlineLevel="0" collapsed="false">
      <c r="B987" s="268"/>
      <c r="C987" s="215"/>
      <c r="D987" s="215"/>
      <c r="E987" s="215"/>
      <c r="F987" s="215"/>
      <c r="G987" s="215"/>
      <c r="H987" s="215"/>
      <c r="I987" s="215"/>
      <c r="J987" s="215"/>
      <c r="K987" s="215"/>
      <c r="L987" s="215"/>
      <c r="M987" s="215"/>
    </row>
    <row r="988" customFormat="false" ht="15" hidden="false" customHeight="false" outlineLevel="0" collapsed="false">
      <c r="B988" s="268"/>
      <c r="C988" s="215"/>
      <c r="D988" s="215"/>
      <c r="E988" s="215"/>
      <c r="F988" s="215"/>
      <c r="G988" s="215"/>
      <c r="H988" s="215"/>
      <c r="I988" s="215"/>
      <c r="J988" s="215"/>
      <c r="K988" s="215"/>
      <c r="L988" s="215"/>
      <c r="M988" s="215"/>
    </row>
    <row r="989" customFormat="false" ht="15" hidden="false" customHeight="false" outlineLevel="0" collapsed="false">
      <c r="B989" s="268"/>
      <c r="C989" s="215"/>
      <c r="D989" s="215"/>
      <c r="E989" s="215"/>
      <c r="F989" s="215"/>
      <c r="G989" s="215"/>
      <c r="H989" s="215"/>
      <c r="I989" s="215"/>
      <c r="J989" s="215"/>
      <c r="K989" s="215"/>
      <c r="L989" s="215"/>
      <c r="M989" s="215"/>
    </row>
    <row r="990" customFormat="false" ht="15" hidden="false" customHeight="false" outlineLevel="0" collapsed="false">
      <c r="B990" s="268"/>
      <c r="C990" s="215"/>
      <c r="D990" s="215"/>
      <c r="E990" s="215"/>
      <c r="F990" s="215"/>
      <c r="G990" s="215"/>
      <c r="H990" s="215"/>
      <c r="I990" s="215"/>
      <c r="J990" s="215"/>
      <c r="K990" s="215"/>
      <c r="L990" s="215"/>
      <c r="M990" s="215"/>
    </row>
    <row r="991" customFormat="false" ht="15" hidden="false" customHeight="false" outlineLevel="0" collapsed="false">
      <c r="B991" s="268"/>
      <c r="C991" s="215"/>
      <c r="D991" s="215"/>
      <c r="E991" s="215"/>
      <c r="F991" s="215"/>
      <c r="G991" s="215"/>
      <c r="H991" s="215"/>
      <c r="I991" s="215"/>
      <c r="J991" s="215"/>
      <c r="K991" s="215"/>
      <c r="L991" s="215"/>
      <c r="M991" s="215"/>
    </row>
    <row r="992" customFormat="false" ht="15" hidden="false" customHeight="false" outlineLevel="0" collapsed="false">
      <c r="B992" s="268"/>
      <c r="C992" s="215"/>
      <c r="D992" s="215"/>
      <c r="E992" s="215"/>
      <c r="F992" s="215"/>
      <c r="G992" s="215"/>
      <c r="H992" s="215"/>
      <c r="I992" s="215"/>
      <c r="J992" s="215"/>
      <c r="K992" s="215"/>
      <c r="L992" s="215"/>
      <c r="M992" s="215"/>
    </row>
    <row r="993" customFormat="false" ht="15" hidden="false" customHeight="false" outlineLevel="0" collapsed="false">
      <c r="B993" s="268"/>
      <c r="C993" s="215"/>
      <c r="D993" s="215"/>
      <c r="E993" s="215"/>
      <c r="F993" s="215"/>
      <c r="G993" s="215"/>
      <c r="H993" s="215"/>
      <c r="I993" s="215"/>
      <c r="J993" s="215"/>
      <c r="K993" s="215"/>
      <c r="L993" s="215"/>
      <c r="M993" s="215"/>
    </row>
    <row r="994" customFormat="false" ht="15" hidden="false" customHeight="false" outlineLevel="0" collapsed="false">
      <c r="B994" s="268"/>
      <c r="C994" s="215"/>
      <c r="D994" s="215"/>
      <c r="E994" s="215"/>
      <c r="F994" s="215"/>
      <c r="G994" s="215"/>
      <c r="H994" s="215"/>
      <c r="I994" s="215"/>
      <c r="J994" s="215"/>
      <c r="K994" s="215"/>
      <c r="L994" s="215"/>
      <c r="M994" s="215"/>
    </row>
    <row r="995" customFormat="false" ht="15" hidden="false" customHeight="false" outlineLevel="0" collapsed="false">
      <c r="B995" s="268"/>
      <c r="C995" s="215"/>
      <c r="D995" s="215"/>
      <c r="E995" s="215"/>
      <c r="F995" s="215"/>
      <c r="G995" s="215"/>
      <c r="H995" s="215"/>
      <c r="I995" s="215"/>
      <c r="J995" s="215"/>
      <c r="K995" s="215"/>
      <c r="L995" s="215"/>
      <c r="M995" s="215"/>
    </row>
    <row r="996" customFormat="false" ht="15" hidden="false" customHeight="false" outlineLevel="0" collapsed="false">
      <c r="B996" s="268"/>
      <c r="C996" s="215"/>
      <c r="D996" s="215"/>
      <c r="E996" s="215"/>
      <c r="F996" s="215"/>
      <c r="G996" s="215"/>
      <c r="H996" s="215"/>
      <c r="I996" s="215"/>
      <c r="J996" s="215"/>
      <c r="K996" s="215"/>
      <c r="L996" s="215"/>
      <c r="M996" s="215"/>
    </row>
    <row r="997" customFormat="false" ht="15" hidden="false" customHeight="false" outlineLevel="0" collapsed="false">
      <c r="B997" s="268"/>
      <c r="C997" s="215"/>
      <c r="D997" s="215"/>
      <c r="E997" s="215"/>
      <c r="F997" s="215"/>
      <c r="G997" s="215"/>
      <c r="H997" s="215"/>
      <c r="I997" s="215"/>
      <c r="J997" s="215"/>
      <c r="K997" s="215"/>
      <c r="L997" s="215"/>
      <c r="M997" s="215"/>
    </row>
    <row r="998" customFormat="false" ht="15" hidden="false" customHeight="false" outlineLevel="0" collapsed="false">
      <c r="B998" s="268"/>
      <c r="C998" s="215"/>
      <c r="D998" s="215"/>
      <c r="E998" s="215"/>
      <c r="F998" s="215"/>
      <c r="G998" s="215"/>
      <c r="H998" s="215"/>
      <c r="I998" s="215"/>
      <c r="J998" s="215"/>
      <c r="K998" s="215"/>
      <c r="L998" s="215"/>
      <c r="M998" s="215"/>
    </row>
    <row r="999" customFormat="false" ht="15" hidden="false" customHeight="false" outlineLevel="0" collapsed="false">
      <c r="B999" s="268"/>
      <c r="C999" s="215"/>
      <c r="D999" s="215"/>
      <c r="E999" s="215"/>
      <c r="F999" s="215"/>
      <c r="G999" s="215"/>
      <c r="H999" s="215"/>
      <c r="I999" s="215"/>
      <c r="J999" s="215"/>
      <c r="K999" s="215"/>
      <c r="L999" s="215"/>
      <c r="M999" s="215"/>
    </row>
    <row r="1000" customFormat="false" ht="15" hidden="false" customHeight="false" outlineLevel="0" collapsed="false">
      <c r="B1000" s="268"/>
      <c r="C1000" s="215"/>
      <c r="D1000" s="215"/>
      <c r="E1000" s="215"/>
      <c r="F1000" s="215"/>
      <c r="G1000" s="215"/>
      <c r="H1000" s="215"/>
      <c r="I1000" s="215"/>
      <c r="J1000" s="215"/>
      <c r="K1000" s="215"/>
      <c r="L1000" s="215"/>
      <c r="M1000" s="215"/>
    </row>
    <row r="1001" customFormat="false" ht="15" hidden="false" customHeight="false" outlineLevel="0" collapsed="false">
      <c r="B1001" s="268"/>
      <c r="C1001" s="215"/>
      <c r="D1001" s="215"/>
      <c r="E1001" s="215"/>
      <c r="F1001" s="215"/>
      <c r="G1001" s="215"/>
      <c r="H1001" s="215"/>
      <c r="I1001" s="215"/>
      <c r="J1001" s="215"/>
      <c r="K1001" s="215"/>
      <c r="L1001" s="215"/>
      <c r="M1001" s="215"/>
    </row>
    <row r="1002" customFormat="false" ht="15" hidden="false" customHeight="false" outlineLevel="0" collapsed="false">
      <c r="B1002" s="268"/>
      <c r="C1002" s="215"/>
      <c r="D1002" s="215"/>
      <c r="E1002" s="215"/>
      <c r="F1002" s="215"/>
      <c r="G1002" s="215"/>
      <c r="H1002" s="215"/>
      <c r="I1002" s="215"/>
      <c r="J1002" s="215"/>
      <c r="K1002" s="215"/>
      <c r="L1002" s="215"/>
      <c r="M1002" s="215"/>
    </row>
    <row r="1003" customFormat="false" ht="15" hidden="false" customHeight="false" outlineLevel="0" collapsed="false">
      <c r="B1003" s="268"/>
      <c r="C1003" s="215"/>
      <c r="D1003" s="215"/>
      <c r="E1003" s="215"/>
      <c r="F1003" s="215"/>
      <c r="G1003" s="215"/>
      <c r="H1003" s="215"/>
      <c r="I1003" s="215"/>
      <c r="J1003" s="215"/>
      <c r="K1003" s="215"/>
      <c r="L1003" s="215"/>
      <c r="M1003" s="215"/>
    </row>
    <row r="1004" customFormat="false" ht="15" hidden="false" customHeight="false" outlineLevel="0" collapsed="false">
      <c r="B1004" s="268"/>
      <c r="C1004" s="215"/>
      <c r="D1004" s="215"/>
      <c r="E1004" s="215"/>
      <c r="F1004" s="215"/>
      <c r="G1004" s="215"/>
      <c r="H1004" s="215"/>
      <c r="I1004" s="215"/>
      <c r="J1004" s="215"/>
      <c r="K1004" s="215"/>
      <c r="L1004" s="215"/>
      <c r="M1004" s="215"/>
    </row>
    <row r="1005" customFormat="false" ht="15" hidden="false" customHeight="false" outlineLevel="0" collapsed="false">
      <c r="B1005" s="268"/>
      <c r="C1005" s="215"/>
      <c r="D1005" s="215"/>
      <c r="E1005" s="215"/>
      <c r="F1005" s="215"/>
      <c r="G1005" s="215"/>
      <c r="H1005" s="215"/>
      <c r="I1005" s="215"/>
      <c r="J1005" s="215"/>
      <c r="K1005" s="215"/>
      <c r="L1005" s="215"/>
      <c r="M1005" s="215"/>
    </row>
    <row r="1006" customFormat="false" ht="15" hidden="false" customHeight="false" outlineLevel="0" collapsed="false">
      <c r="B1006" s="268"/>
      <c r="C1006" s="215"/>
      <c r="D1006" s="215"/>
      <c r="E1006" s="215"/>
      <c r="F1006" s="215"/>
      <c r="G1006" s="215"/>
      <c r="H1006" s="215"/>
      <c r="I1006" s="215"/>
      <c r="J1006" s="215"/>
      <c r="K1006" s="215"/>
      <c r="L1006" s="215"/>
      <c r="M1006" s="215"/>
    </row>
    <row r="1007" customFormat="false" ht="15" hidden="false" customHeight="false" outlineLevel="0" collapsed="false">
      <c r="B1007" s="268"/>
      <c r="C1007" s="215"/>
      <c r="D1007" s="215"/>
      <c r="E1007" s="215"/>
      <c r="F1007" s="215"/>
      <c r="G1007" s="215"/>
      <c r="H1007" s="215"/>
      <c r="I1007" s="215"/>
      <c r="J1007" s="215"/>
      <c r="K1007" s="215"/>
      <c r="L1007" s="215"/>
      <c r="M1007" s="215"/>
    </row>
    <row r="1008" customFormat="false" ht="15" hidden="false" customHeight="false" outlineLevel="0" collapsed="false">
      <c r="B1008" s="268"/>
      <c r="C1008" s="215"/>
      <c r="D1008" s="215"/>
      <c r="E1008" s="215"/>
      <c r="F1008" s="215"/>
      <c r="G1008" s="215"/>
      <c r="H1008" s="215"/>
      <c r="I1008" s="215"/>
      <c r="J1008" s="215"/>
      <c r="K1008" s="215"/>
      <c r="L1008" s="215"/>
      <c r="M1008" s="215"/>
    </row>
    <row r="1009" customFormat="false" ht="15" hidden="false" customHeight="false" outlineLevel="0" collapsed="false">
      <c r="B1009" s="268"/>
      <c r="C1009" s="215"/>
      <c r="D1009" s="215"/>
      <c r="E1009" s="215"/>
      <c r="F1009" s="215"/>
      <c r="G1009" s="215"/>
      <c r="H1009" s="215"/>
      <c r="I1009" s="215"/>
      <c r="J1009" s="215"/>
      <c r="K1009" s="215"/>
      <c r="L1009" s="215"/>
      <c r="M1009" s="215"/>
    </row>
    <row r="1010" customFormat="false" ht="15" hidden="false" customHeight="false" outlineLevel="0" collapsed="false">
      <c r="B1010" s="268"/>
      <c r="C1010" s="215"/>
      <c r="D1010" s="215"/>
      <c r="E1010" s="215"/>
      <c r="F1010" s="215"/>
      <c r="G1010" s="215"/>
      <c r="H1010" s="215"/>
      <c r="I1010" s="215"/>
      <c r="J1010" s="215"/>
      <c r="K1010" s="215"/>
      <c r="L1010" s="215"/>
      <c r="M1010" s="215"/>
    </row>
    <row r="1011" customFormat="false" ht="15" hidden="false" customHeight="false" outlineLevel="0" collapsed="false">
      <c r="B1011" s="268"/>
      <c r="C1011" s="215"/>
      <c r="D1011" s="215"/>
      <c r="E1011" s="215"/>
      <c r="F1011" s="215"/>
      <c r="G1011" s="215"/>
      <c r="H1011" s="215"/>
      <c r="I1011" s="215"/>
      <c r="J1011" s="215"/>
      <c r="K1011" s="215"/>
      <c r="L1011" s="215"/>
      <c r="M1011" s="215"/>
    </row>
    <row r="1012" customFormat="false" ht="15" hidden="false" customHeight="false" outlineLevel="0" collapsed="false">
      <c r="B1012" s="268"/>
      <c r="C1012" s="215"/>
      <c r="D1012" s="215"/>
      <c r="E1012" s="215"/>
      <c r="F1012" s="215"/>
      <c r="G1012" s="215"/>
      <c r="H1012" s="215"/>
      <c r="I1012" s="215"/>
      <c r="J1012" s="215"/>
      <c r="K1012" s="215"/>
      <c r="L1012" s="215"/>
      <c r="M1012" s="215"/>
    </row>
    <row r="1013" customFormat="false" ht="15" hidden="false" customHeight="false" outlineLevel="0" collapsed="false">
      <c r="B1013" s="268"/>
      <c r="C1013" s="215"/>
      <c r="D1013" s="215"/>
      <c r="E1013" s="215"/>
      <c r="F1013" s="215"/>
      <c r="G1013" s="215"/>
      <c r="H1013" s="215"/>
      <c r="I1013" s="215"/>
      <c r="J1013" s="215"/>
      <c r="K1013" s="215"/>
      <c r="L1013" s="215"/>
      <c r="M1013" s="215"/>
    </row>
    <row r="1014" customFormat="false" ht="15" hidden="false" customHeight="false" outlineLevel="0" collapsed="false">
      <c r="B1014" s="268"/>
      <c r="C1014" s="215"/>
      <c r="D1014" s="215"/>
      <c r="E1014" s="215"/>
      <c r="F1014" s="215"/>
      <c r="G1014" s="215"/>
      <c r="H1014" s="215"/>
      <c r="I1014" s="215"/>
      <c r="J1014" s="215"/>
      <c r="K1014" s="215"/>
      <c r="L1014" s="215"/>
      <c r="M1014" s="215"/>
    </row>
    <row r="1015" customFormat="false" ht="15" hidden="false" customHeight="false" outlineLevel="0" collapsed="false">
      <c r="B1015" s="268"/>
      <c r="C1015" s="215"/>
      <c r="D1015" s="215"/>
      <c r="E1015" s="215"/>
      <c r="F1015" s="215"/>
      <c r="G1015" s="215"/>
      <c r="H1015" s="215"/>
      <c r="I1015" s="215"/>
      <c r="J1015" s="215"/>
      <c r="K1015" s="215"/>
      <c r="L1015" s="215"/>
      <c r="M1015" s="215"/>
    </row>
    <row r="1016" customFormat="false" ht="15" hidden="false" customHeight="false" outlineLevel="0" collapsed="false">
      <c r="B1016" s="268"/>
      <c r="C1016" s="215"/>
      <c r="D1016" s="215"/>
      <c r="E1016" s="215"/>
      <c r="F1016" s="215"/>
      <c r="G1016" s="215"/>
      <c r="H1016" s="215"/>
      <c r="I1016" s="215"/>
      <c r="J1016" s="215"/>
      <c r="K1016" s="215"/>
      <c r="L1016" s="215"/>
      <c r="M1016" s="215"/>
    </row>
    <row r="1017" customFormat="false" ht="15" hidden="false" customHeight="false" outlineLevel="0" collapsed="false">
      <c r="B1017" s="268"/>
      <c r="C1017" s="215"/>
      <c r="D1017" s="215"/>
      <c r="E1017" s="215"/>
      <c r="F1017" s="215"/>
      <c r="G1017" s="215"/>
      <c r="H1017" s="215"/>
      <c r="I1017" s="215"/>
      <c r="J1017" s="215"/>
      <c r="K1017" s="215"/>
      <c r="L1017" s="215"/>
      <c r="M1017" s="215"/>
    </row>
    <row r="1018" customFormat="false" ht="15" hidden="false" customHeight="false" outlineLevel="0" collapsed="false">
      <c r="B1018" s="268"/>
      <c r="C1018" s="215"/>
      <c r="D1018" s="215"/>
      <c r="E1018" s="215"/>
      <c r="F1018" s="215"/>
      <c r="G1018" s="215"/>
      <c r="H1018" s="215"/>
      <c r="I1018" s="215"/>
      <c r="J1018" s="215"/>
      <c r="K1018" s="215"/>
      <c r="L1018" s="215"/>
      <c r="M1018" s="215"/>
    </row>
    <row r="1019" customFormat="false" ht="15" hidden="false" customHeight="false" outlineLevel="0" collapsed="false">
      <c r="B1019" s="268"/>
      <c r="C1019" s="215"/>
      <c r="D1019" s="215"/>
      <c r="E1019" s="215"/>
      <c r="F1019" s="215"/>
      <c r="G1019" s="215"/>
      <c r="H1019" s="215"/>
      <c r="I1019" s="215"/>
      <c r="J1019" s="215"/>
      <c r="K1019" s="215"/>
      <c r="L1019" s="215"/>
      <c r="M1019" s="215"/>
    </row>
    <row r="1020" customFormat="false" ht="15" hidden="false" customHeight="false" outlineLevel="0" collapsed="false">
      <c r="B1020" s="268"/>
      <c r="C1020" s="215"/>
      <c r="D1020" s="215"/>
      <c r="E1020" s="215"/>
      <c r="F1020" s="215"/>
      <c r="G1020" s="215"/>
      <c r="H1020" s="215"/>
      <c r="I1020" s="215"/>
      <c r="J1020" s="215"/>
      <c r="K1020" s="215"/>
      <c r="L1020" s="215"/>
      <c r="M1020" s="215"/>
    </row>
    <row r="1021" customFormat="false" ht="15" hidden="false" customHeight="false" outlineLevel="0" collapsed="false">
      <c r="B1021" s="268"/>
      <c r="C1021" s="215"/>
      <c r="D1021" s="215"/>
      <c r="E1021" s="215"/>
      <c r="F1021" s="215"/>
      <c r="G1021" s="215"/>
      <c r="H1021" s="215"/>
      <c r="I1021" s="215"/>
      <c r="J1021" s="215"/>
      <c r="K1021" s="215"/>
      <c r="L1021" s="215"/>
      <c r="M1021" s="215"/>
    </row>
    <row r="1022" customFormat="false" ht="15" hidden="false" customHeight="false" outlineLevel="0" collapsed="false">
      <c r="B1022" s="268"/>
      <c r="C1022" s="215"/>
      <c r="D1022" s="215"/>
      <c r="E1022" s="215"/>
      <c r="F1022" s="215"/>
      <c r="G1022" s="215"/>
      <c r="H1022" s="215"/>
      <c r="I1022" s="215"/>
      <c r="J1022" s="215"/>
      <c r="K1022" s="215"/>
      <c r="L1022" s="215"/>
      <c r="M1022" s="215"/>
    </row>
    <row r="1023" customFormat="false" ht="15" hidden="false" customHeight="false" outlineLevel="0" collapsed="false">
      <c r="B1023" s="268"/>
      <c r="C1023" s="215"/>
      <c r="D1023" s="215"/>
      <c r="E1023" s="215"/>
      <c r="F1023" s="215"/>
      <c r="G1023" s="215"/>
      <c r="H1023" s="215"/>
      <c r="I1023" s="215"/>
      <c r="J1023" s="215"/>
      <c r="K1023" s="215"/>
      <c r="L1023" s="215"/>
      <c r="M1023" s="215"/>
    </row>
    <row r="1024" customFormat="false" ht="15" hidden="false" customHeight="false" outlineLevel="0" collapsed="false">
      <c r="B1024" s="268"/>
      <c r="C1024" s="215"/>
      <c r="D1024" s="215"/>
      <c r="E1024" s="215"/>
      <c r="F1024" s="215"/>
      <c r="G1024" s="215"/>
      <c r="H1024" s="215"/>
      <c r="I1024" s="215"/>
      <c r="J1024" s="215"/>
      <c r="K1024" s="215"/>
      <c r="L1024" s="215"/>
      <c r="M1024" s="215"/>
    </row>
    <row r="1025" customFormat="false" ht="15" hidden="false" customHeight="false" outlineLevel="0" collapsed="false">
      <c r="B1025" s="268"/>
      <c r="C1025" s="215"/>
      <c r="D1025" s="215"/>
      <c r="E1025" s="215"/>
      <c r="F1025" s="215"/>
      <c r="G1025" s="215"/>
      <c r="H1025" s="215"/>
      <c r="I1025" s="215"/>
      <c r="J1025" s="215"/>
      <c r="K1025" s="215"/>
      <c r="L1025" s="215"/>
      <c r="M1025" s="215"/>
    </row>
    <row r="1026" customFormat="false" ht="15" hidden="false" customHeight="false" outlineLevel="0" collapsed="false">
      <c r="B1026" s="268"/>
      <c r="C1026" s="215"/>
      <c r="D1026" s="215"/>
      <c r="E1026" s="215"/>
      <c r="F1026" s="215"/>
      <c r="G1026" s="215"/>
      <c r="H1026" s="215"/>
      <c r="I1026" s="215"/>
      <c r="J1026" s="215"/>
      <c r="K1026" s="215"/>
      <c r="L1026" s="215"/>
      <c r="M1026" s="215"/>
    </row>
    <row r="1027" customFormat="false" ht="15" hidden="false" customHeight="false" outlineLevel="0" collapsed="false">
      <c r="B1027" s="268"/>
      <c r="C1027" s="215"/>
      <c r="D1027" s="215"/>
      <c r="E1027" s="215"/>
      <c r="F1027" s="215"/>
      <c r="G1027" s="215"/>
      <c r="H1027" s="215"/>
      <c r="I1027" s="215"/>
      <c r="J1027" s="215"/>
      <c r="K1027" s="215"/>
      <c r="L1027" s="215"/>
      <c r="M1027" s="215"/>
    </row>
    <row r="1028" customFormat="false" ht="15" hidden="false" customHeight="false" outlineLevel="0" collapsed="false">
      <c r="B1028" s="268"/>
      <c r="C1028" s="215"/>
      <c r="D1028" s="215"/>
      <c r="E1028" s="215"/>
      <c r="F1028" s="215"/>
      <c r="G1028" s="215"/>
      <c r="H1028" s="215"/>
      <c r="I1028" s="215"/>
      <c r="J1028" s="215"/>
      <c r="K1028" s="215"/>
      <c r="L1028" s="215"/>
      <c r="M1028" s="215"/>
    </row>
    <row r="1029" customFormat="false" ht="15" hidden="false" customHeight="false" outlineLevel="0" collapsed="false">
      <c r="B1029" s="268"/>
      <c r="C1029" s="215"/>
      <c r="D1029" s="215"/>
      <c r="E1029" s="215"/>
      <c r="F1029" s="215"/>
      <c r="G1029" s="215"/>
      <c r="H1029" s="215"/>
      <c r="I1029" s="215"/>
      <c r="J1029" s="215"/>
      <c r="K1029" s="215"/>
      <c r="L1029" s="215"/>
      <c r="M1029" s="215"/>
    </row>
    <row r="1030" customFormat="false" ht="15" hidden="false" customHeight="false" outlineLevel="0" collapsed="false">
      <c r="B1030" s="268"/>
      <c r="C1030" s="215"/>
      <c r="D1030" s="215"/>
      <c r="E1030" s="215"/>
      <c r="F1030" s="215"/>
      <c r="G1030" s="215"/>
      <c r="H1030" s="215"/>
      <c r="I1030" s="215"/>
      <c r="J1030" s="215"/>
      <c r="K1030" s="215"/>
      <c r="L1030" s="215"/>
      <c r="M1030" s="215"/>
    </row>
    <row r="1031" customFormat="false" ht="15" hidden="false" customHeight="false" outlineLevel="0" collapsed="false">
      <c r="B1031" s="268"/>
      <c r="C1031" s="215"/>
      <c r="D1031" s="215"/>
      <c r="E1031" s="215"/>
      <c r="F1031" s="215"/>
      <c r="G1031" s="215"/>
      <c r="H1031" s="215"/>
      <c r="I1031" s="215"/>
      <c r="J1031" s="215"/>
      <c r="K1031" s="215"/>
      <c r="L1031" s="215"/>
      <c r="M1031" s="215"/>
    </row>
    <row r="1032" customFormat="false" ht="15" hidden="false" customHeight="false" outlineLevel="0" collapsed="false">
      <c r="B1032" s="268"/>
      <c r="C1032" s="215"/>
      <c r="D1032" s="215"/>
      <c r="E1032" s="215"/>
      <c r="F1032" s="215"/>
      <c r="G1032" s="215"/>
      <c r="H1032" s="215"/>
      <c r="I1032" s="215"/>
      <c r="J1032" s="215"/>
      <c r="K1032" s="215"/>
      <c r="L1032" s="215"/>
      <c r="M1032" s="215"/>
    </row>
    <row r="1033" customFormat="false" ht="15" hidden="false" customHeight="false" outlineLevel="0" collapsed="false">
      <c r="B1033" s="268"/>
      <c r="C1033" s="215"/>
      <c r="D1033" s="215"/>
      <c r="E1033" s="215"/>
      <c r="F1033" s="215"/>
      <c r="G1033" s="215"/>
      <c r="H1033" s="215"/>
      <c r="I1033" s="215"/>
      <c r="J1033" s="215"/>
      <c r="K1033" s="215"/>
      <c r="L1033" s="215"/>
      <c r="M1033" s="215"/>
    </row>
    <row r="1034" customFormat="false" ht="15" hidden="false" customHeight="false" outlineLevel="0" collapsed="false">
      <c r="B1034" s="268"/>
      <c r="C1034" s="215"/>
      <c r="D1034" s="215"/>
      <c r="E1034" s="215"/>
      <c r="F1034" s="215"/>
      <c r="G1034" s="215"/>
      <c r="H1034" s="215"/>
      <c r="I1034" s="215"/>
      <c r="J1034" s="215"/>
      <c r="K1034" s="215"/>
      <c r="L1034" s="215"/>
      <c r="M1034" s="215"/>
    </row>
    <row r="1035" customFormat="false" ht="15" hidden="false" customHeight="false" outlineLevel="0" collapsed="false">
      <c r="B1035" s="268"/>
      <c r="C1035" s="215"/>
      <c r="D1035" s="215"/>
      <c r="E1035" s="215"/>
      <c r="F1035" s="215"/>
      <c r="G1035" s="215"/>
      <c r="H1035" s="215"/>
      <c r="I1035" s="215"/>
      <c r="J1035" s="215"/>
      <c r="K1035" s="215"/>
      <c r="L1035" s="215"/>
      <c r="M1035" s="215"/>
    </row>
    <row r="1036" customFormat="false" ht="15" hidden="false" customHeight="false" outlineLevel="0" collapsed="false">
      <c r="B1036" s="268"/>
      <c r="C1036" s="215"/>
      <c r="D1036" s="215"/>
      <c r="E1036" s="215"/>
      <c r="F1036" s="215"/>
      <c r="G1036" s="215"/>
      <c r="H1036" s="215"/>
      <c r="I1036" s="215"/>
      <c r="J1036" s="215"/>
      <c r="K1036" s="215"/>
      <c r="L1036" s="215"/>
      <c r="M1036" s="215"/>
    </row>
    <row r="1037" customFormat="false" ht="15" hidden="false" customHeight="false" outlineLevel="0" collapsed="false">
      <c r="B1037" s="268"/>
      <c r="C1037" s="215"/>
      <c r="D1037" s="215"/>
      <c r="E1037" s="215"/>
      <c r="F1037" s="215"/>
      <c r="G1037" s="215"/>
      <c r="H1037" s="215"/>
      <c r="I1037" s="215"/>
      <c r="J1037" s="215"/>
      <c r="K1037" s="215"/>
      <c r="L1037" s="215"/>
      <c r="M1037" s="215"/>
    </row>
    <row r="1038" customFormat="false" ht="15" hidden="false" customHeight="false" outlineLevel="0" collapsed="false">
      <c r="B1038" s="268"/>
      <c r="C1038" s="215"/>
      <c r="D1038" s="215"/>
      <c r="E1038" s="215"/>
      <c r="F1038" s="215"/>
      <c r="G1038" s="215"/>
      <c r="H1038" s="215"/>
      <c r="I1038" s="215"/>
      <c r="J1038" s="215"/>
      <c r="K1038" s="215"/>
      <c r="L1038" s="215"/>
      <c r="M1038" s="215"/>
    </row>
    <row r="1039" customFormat="false" ht="15" hidden="false" customHeight="false" outlineLevel="0" collapsed="false">
      <c r="B1039" s="268"/>
      <c r="C1039" s="215"/>
      <c r="D1039" s="215"/>
      <c r="E1039" s="215"/>
      <c r="F1039" s="215"/>
      <c r="G1039" s="215"/>
      <c r="H1039" s="215"/>
      <c r="I1039" s="215"/>
      <c r="J1039" s="215"/>
      <c r="K1039" s="215"/>
      <c r="L1039" s="215"/>
      <c r="M1039" s="215"/>
    </row>
    <row r="1040" customFormat="false" ht="15" hidden="false" customHeight="false" outlineLevel="0" collapsed="false">
      <c r="B1040" s="268"/>
      <c r="C1040" s="215"/>
      <c r="D1040" s="215"/>
      <c r="E1040" s="215"/>
      <c r="F1040" s="215"/>
      <c r="G1040" s="215"/>
      <c r="H1040" s="215"/>
      <c r="I1040" s="215"/>
      <c r="J1040" s="215"/>
      <c r="K1040" s="215"/>
      <c r="L1040" s="215"/>
      <c r="M1040" s="215"/>
    </row>
    <row r="1041" customFormat="false" ht="15" hidden="false" customHeight="false" outlineLevel="0" collapsed="false">
      <c r="B1041" s="268"/>
      <c r="C1041" s="215"/>
      <c r="D1041" s="215"/>
      <c r="E1041" s="215"/>
      <c r="F1041" s="215"/>
      <c r="G1041" s="215"/>
      <c r="H1041" s="215"/>
      <c r="I1041" s="215"/>
      <c r="J1041" s="215"/>
      <c r="K1041" s="215"/>
      <c r="L1041" s="215"/>
      <c r="M1041" s="215"/>
    </row>
    <row r="1042" customFormat="false" ht="15" hidden="false" customHeight="false" outlineLevel="0" collapsed="false">
      <c r="B1042" s="268"/>
      <c r="C1042" s="215"/>
      <c r="D1042" s="215"/>
      <c r="E1042" s="215"/>
      <c r="F1042" s="215"/>
      <c r="G1042" s="215"/>
      <c r="H1042" s="215"/>
      <c r="I1042" s="215"/>
      <c r="J1042" s="215"/>
      <c r="K1042" s="215"/>
      <c r="L1042" s="215"/>
      <c r="M1042" s="215"/>
    </row>
    <row r="1043" customFormat="false" ht="15" hidden="false" customHeight="false" outlineLevel="0" collapsed="false">
      <c r="B1043" s="268"/>
      <c r="C1043" s="215"/>
      <c r="D1043" s="215"/>
      <c r="E1043" s="215"/>
      <c r="F1043" s="215"/>
      <c r="G1043" s="215"/>
      <c r="H1043" s="215"/>
      <c r="I1043" s="215"/>
      <c r="J1043" s="215"/>
      <c r="K1043" s="215"/>
      <c r="L1043" s="215"/>
      <c r="M1043" s="215"/>
    </row>
    <row r="1044" customFormat="false" ht="15" hidden="false" customHeight="false" outlineLevel="0" collapsed="false">
      <c r="B1044" s="268"/>
      <c r="C1044" s="215"/>
      <c r="D1044" s="215"/>
      <c r="E1044" s="215"/>
      <c r="F1044" s="215"/>
      <c r="G1044" s="215"/>
      <c r="H1044" s="215"/>
      <c r="I1044" s="215"/>
      <c r="J1044" s="215"/>
      <c r="K1044" s="215"/>
      <c r="L1044" s="215"/>
      <c r="M1044" s="215"/>
    </row>
    <row r="1045" customFormat="false" ht="15" hidden="false" customHeight="false" outlineLevel="0" collapsed="false">
      <c r="B1045" s="268"/>
      <c r="C1045" s="215"/>
      <c r="D1045" s="215"/>
      <c r="E1045" s="215"/>
      <c r="F1045" s="215"/>
      <c r="G1045" s="215"/>
      <c r="H1045" s="215"/>
      <c r="I1045" s="215"/>
      <c r="J1045" s="215"/>
      <c r="K1045" s="215"/>
      <c r="L1045" s="215"/>
      <c r="M1045" s="215"/>
    </row>
    <row r="1046" customFormat="false" ht="15" hidden="false" customHeight="false" outlineLevel="0" collapsed="false">
      <c r="B1046" s="268"/>
      <c r="C1046" s="215"/>
      <c r="D1046" s="215"/>
      <c r="E1046" s="215"/>
      <c r="F1046" s="215"/>
      <c r="G1046" s="215"/>
      <c r="H1046" s="215"/>
      <c r="I1046" s="215"/>
      <c r="J1046" s="215"/>
      <c r="K1046" s="215"/>
      <c r="L1046" s="215"/>
      <c r="M1046" s="215"/>
    </row>
    <row r="1047" customFormat="false" ht="15" hidden="false" customHeight="false" outlineLevel="0" collapsed="false">
      <c r="B1047" s="268"/>
      <c r="C1047" s="215"/>
      <c r="D1047" s="215"/>
      <c r="E1047" s="215"/>
      <c r="F1047" s="215"/>
      <c r="G1047" s="215"/>
      <c r="H1047" s="215"/>
      <c r="I1047" s="215"/>
      <c r="J1047" s="215"/>
      <c r="K1047" s="215"/>
      <c r="L1047" s="215"/>
      <c r="M1047" s="215"/>
    </row>
    <row r="1048" customFormat="false" ht="15" hidden="false" customHeight="false" outlineLevel="0" collapsed="false">
      <c r="B1048" s="268"/>
      <c r="C1048" s="215"/>
      <c r="D1048" s="215"/>
      <c r="E1048" s="215"/>
      <c r="F1048" s="215"/>
      <c r="G1048" s="215"/>
      <c r="H1048" s="215"/>
      <c r="I1048" s="215"/>
      <c r="J1048" s="215"/>
      <c r="K1048" s="215"/>
      <c r="L1048" s="215"/>
      <c r="M1048" s="215"/>
    </row>
    <row r="1049" customFormat="false" ht="15" hidden="false" customHeight="false" outlineLevel="0" collapsed="false">
      <c r="B1049" s="268"/>
      <c r="C1049" s="215"/>
      <c r="D1049" s="215"/>
      <c r="E1049" s="215"/>
      <c r="F1049" s="215"/>
      <c r="G1049" s="215"/>
      <c r="H1049" s="215"/>
      <c r="I1049" s="215"/>
      <c r="J1049" s="215"/>
      <c r="K1049" s="215"/>
      <c r="L1049" s="215"/>
      <c r="M1049" s="215"/>
    </row>
    <row r="1050" customFormat="false" ht="15" hidden="false" customHeight="false" outlineLevel="0" collapsed="false">
      <c r="B1050" s="268"/>
      <c r="C1050" s="215"/>
      <c r="D1050" s="215"/>
      <c r="E1050" s="215"/>
      <c r="F1050" s="215"/>
      <c r="G1050" s="215"/>
      <c r="H1050" s="215"/>
      <c r="I1050" s="215"/>
      <c r="J1050" s="215"/>
      <c r="K1050" s="215"/>
      <c r="L1050" s="215"/>
      <c r="M1050" s="215"/>
    </row>
    <row r="1051" customFormat="false" ht="15" hidden="false" customHeight="false" outlineLevel="0" collapsed="false">
      <c r="B1051" s="268"/>
      <c r="C1051" s="215"/>
      <c r="D1051" s="215"/>
      <c r="E1051" s="215"/>
      <c r="F1051" s="215"/>
      <c r="G1051" s="215"/>
      <c r="H1051" s="215"/>
      <c r="I1051" s="215"/>
      <c r="J1051" s="215"/>
      <c r="K1051" s="215"/>
      <c r="L1051" s="215"/>
      <c r="M1051" s="215"/>
    </row>
    <row r="1052" customFormat="false" ht="15" hidden="false" customHeight="false" outlineLevel="0" collapsed="false">
      <c r="B1052" s="268"/>
      <c r="C1052" s="215"/>
      <c r="D1052" s="215"/>
      <c r="E1052" s="215"/>
      <c r="F1052" s="215"/>
      <c r="G1052" s="215"/>
      <c r="H1052" s="215"/>
      <c r="I1052" s="215"/>
      <c r="J1052" s="215"/>
      <c r="K1052" s="215"/>
      <c r="L1052" s="215"/>
      <c r="M1052" s="215"/>
    </row>
    <row r="1053" customFormat="false" ht="15" hidden="false" customHeight="false" outlineLevel="0" collapsed="false">
      <c r="B1053" s="268"/>
      <c r="C1053" s="215"/>
      <c r="D1053" s="215"/>
      <c r="E1053" s="215"/>
      <c r="F1053" s="215"/>
      <c r="G1053" s="215"/>
      <c r="H1053" s="215"/>
      <c r="I1053" s="215"/>
      <c r="J1053" s="215"/>
      <c r="K1053" s="215"/>
      <c r="L1053" s="215"/>
      <c r="M1053" s="215"/>
    </row>
    <row r="1054" customFormat="false" ht="15" hidden="false" customHeight="false" outlineLevel="0" collapsed="false">
      <c r="B1054" s="268"/>
      <c r="C1054" s="215"/>
      <c r="D1054" s="215"/>
      <c r="E1054" s="215"/>
      <c r="F1054" s="215"/>
      <c r="G1054" s="215"/>
      <c r="H1054" s="215"/>
      <c r="I1054" s="215"/>
      <c r="J1054" s="215"/>
      <c r="K1054" s="215"/>
      <c r="L1054" s="215"/>
      <c r="M1054" s="215"/>
    </row>
    <row r="1055" customFormat="false" ht="15" hidden="false" customHeight="false" outlineLevel="0" collapsed="false">
      <c r="B1055" s="268"/>
      <c r="C1055" s="215"/>
      <c r="D1055" s="215"/>
      <c r="E1055" s="215"/>
      <c r="F1055" s="215"/>
      <c r="G1055" s="215"/>
      <c r="H1055" s="215"/>
      <c r="I1055" s="215"/>
      <c r="J1055" s="215"/>
      <c r="K1055" s="215"/>
      <c r="L1055" s="215"/>
      <c r="M1055" s="215"/>
    </row>
    <row r="1056" customFormat="false" ht="15" hidden="false" customHeight="false" outlineLevel="0" collapsed="false">
      <c r="B1056" s="268"/>
      <c r="C1056" s="215"/>
      <c r="D1056" s="215"/>
      <c r="E1056" s="215"/>
      <c r="F1056" s="215"/>
      <c r="G1056" s="215"/>
      <c r="H1056" s="215"/>
      <c r="I1056" s="215"/>
      <c r="J1056" s="215"/>
      <c r="K1056" s="215"/>
      <c r="L1056" s="215"/>
      <c r="M1056" s="215"/>
    </row>
    <row r="1057" customFormat="false" ht="15" hidden="false" customHeight="false" outlineLevel="0" collapsed="false">
      <c r="B1057" s="268"/>
      <c r="C1057" s="215"/>
      <c r="D1057" s="215"/>
      <c r="E1057" s="215"/>
      <c r="F1057" s="215"/>
      <c r="G1057" s="215"/>
      <c r="H1057" s="215"/>
      <c r="I1057" s="215"/>
      <c r="J1057" s="215"/>
      <c r="K1057" s="215"/>
      <c r="L1057" s="215"/>
      <c r="M1057" s="215"/>
    </row>
    <row r="1058" customFormat="false" ht="15" hidden="false" customHeight="false" outlineLevel="0" collapsed="false">
      <c r="B1058" s="268"/>
      <c r="C1058" s="215"/>
      <c r="D1058" s="215"/>
      <c r="E1058" s="215"/>
      <c r="F1058" s="215"/>
      <c r="G1058" s="215"/>
      <c r="H1058" s="215"/>
      <c r="I1058" s="215"/>
      <c r="J1058" s="215"/>
      <c r="K1058" s="215"/>
      <c r="L1058" s="215"/>
      <c r="M1058" s="215"/>
    </row>
    <row r="1059" customFormat="false" ht="15" hidden="false" customHeight="false" outlineLevel="0" collapsed="false">
      <c r="B1059" s="268"/>
      <c r="C1059" s="215"/>
      <c r="D1059" s="215"/>
      <c r="E1059" s="215"/>
      <c r="F1059" s="215"/>
      <c r="G1059" s="215"/>
      <c r="H1059" s="215"/>
      <c r="I1059" s="215"/>
      <c r="J1059" s="215"/>
      <c r="K1059" s="215"/>
      <c r="L1059" s="215"/>
      <c r="M1059" s="215"/>
    </row>
    <row r="1060" customFormat="false" ht="15" hidden="false" customHeight="false" outlineLevel="0" collapsed="false">
      <c r="B1060" s="268"/>
      <c r="C1060" s="215"/>
      <c r="D1060" s="215"/>
      <c r="E1060" s="215"/>
      <c r="F1060" s="215"/>
      <c r="G1060" s="215"/>
      <c r="H1060" s="215"/>
      <c r="I1060" s="215"/>
      <c r="J1060" s="215"/>
      <c r="K1060" s="215"/>
      <c r="L1060" s="215"/>
      <c r="M1060" s="215"/>
    </row>
    <row r="1061" customFormat="false" ht="15" hidden="false" customHeight="false" outlineLevel="0" collapsed="false">
      <c r="B1061" s="268"/>
      <c r="C1061" s="215"/>
      <c r="D1061" s="215"/>
      <c r="E1061" s="215"/>
      <c r="F1061" s="215"/>
      <c r="G1061" s="215"/>
      <c r="H1061" s="215"/>
      <c r="I1061" s="215"/>
      <c r="J1061" s="215"/>
      <c r="K1061" s="215"/>
      <c r="L1061" s="215"/>
      <c r="M1061" s="215"/>
    </row>
    <row r="1062" customFormat="false" ht="15" hidden="false" customHeight="false" outlineLevel="0" collapsed="false">
      <c r="B1062" s="268"/>
      <c r="C1062" s="215"/>
      <c r="D1062" s="215"/>
      <c r="E1062" s="215"/>
      <c r="F1062" s="215"/>
      <c r="G1062" s="215"/>
      <c r="H1062" s="215"/>
      <c r="I1062" s="215"/>
      <c r="J1062" s="215"/>
      <c r="K1062" s="215"/>
      <c r="L1062" s="215"/>
      <c r="M1062" s="215"/>
    </row>
    <row r="1063" customFormat="false" ht="15" hidden="false" customHeight="false" outlineLevel="0" collapsed="false">
      <c r="B1063" s="268"/>
      <c r="C1063" s="215"/>
      <c r="D1063" s="215"/>
      <c r="E1063" s="215"/>
      <c r="F1063" s="215"/>
      <c r="G1063" s="215"/>
      <c r="H1063" s="215"/>
      <c r="I1063" s="215"/>
      <c r="J1063" s="215"/>
      <c r="K1063" s="215"/>
      <c r="L1063" s="215"/>
      <c r="M1063" s="215"/>
    </row>
    <row r="1064" customFormat="false" ht="15" hidden="false" customHeight="false" outlineLevel="0" collapsed="false">
      <c r="B1064" s="268"/>
      <c r="C1064" s="215"/>
      <c r="D1064" s="215"/>
      <c r="E1064" s="215"/>
      <c r="F1064" s="215"/>
      <c r="G1064" s="215"/>
      <c r="H1064" s="215"/>
      <c r="I1064" s="215"/>
      <c r="J1064" s="215"/>
      <c r="K1064" s="215"/>
      <c r="L1064" s="215"/>
      <c r="M1064" s="215"/>
    </row>
    <row r="1065" customFormat="false" ht="15" hidden="false" customHeight="false" outlineLevel="0" collapsed="false">
      <c r="B1065" s="268"/>
      <c r="C1065" s="215"/>
      <c r="D1065" s="215"/>
      <c r="E1065" s="215"/>
      <c r="F1065" s="215"/>
      <c r="G1065" s="215"/>
      <c r="H1065" s="215"/>
      <c r="I1065" s="215"/>
      <c r="J1065" s="215"/>
      <c r="K1065" s="215"/>
      <c r="L1065" s="215"/>
      <c r="M1065" s="215"/>
    </row>
    <row r="1066" customFormat="false" ht="15" hidden="false" customHeight="false" outlineLevel="0" collapsed="false">
      <c r="B1066" s="268"/>
      <c r="C1066" s="215"/>
      <c r="D1066" s="215"/>
      <c r="E1066" s="215"/>
      <c r="F1066" s="215"/>
      <c r="G1066" s="215"/>
      <c r="H1066" s="215"/>
      <c r="I1066" s="215"/>
      <c r="J1066" s="215"/>
      <c r="K1066" s="215"/>
      <c r="L1066" s="215"/>
      <c r="M1066" s="215"/>
    </row>
    <row r="1067" customFormat="false" ht="15" hidden="false" customHeight="false" outlineLevel="0" collapsed="false">
      <c r="B1067" s="268"/>
      <c r="C1067" s="215"/>
      <c r="D1067" s="215"/>
      <c r="E1067" s="215"/>
      <c r="F1067" s="215"/>
      <c r="G1067" s="215"/>
      <c r="H1067" s="215"/>
      <c r="I1067" s="215"/>
      <c r="J1067" s="215"/>
      <c r="K1067" s="215"/>
      <c r="L1067" s="215"/>
      <c r="M1067" s="215"/>
    </row>
    <row r="1068" customFormat="false" ht="15" hidden="false" customHeight="false" outlineLevel="0" collapsed="false">
      <c r="B1068" s="268"/>
      <c r="C1068" s="215"/>
      <c r="D1068" s="215"/>
      <c r="E1068" s="215"/>
      <c r="F1068" s="215"/>
      <c r="G1068" s="215"/>
      <c r="H1068" s="215"/>
      <c r="I1068" s="215"/>
      <c r="J1068" s="215"/>
      <c r="K1068" s="215"/>
      <c r="L1068" s="215"/>
      <c r="M1068" s="215"/>
    </row>
    <row r="1069" customFormat="false" ht="15" hidden="false" customHeight="false" outlineLevel="0" collapsed="false">
      <c r="B1069" s="268"/>
      <c r="C1069" s="215"/>
      <c r="D1069" s="215"/>
      <c r="E1069" s="215"/>
      <c r="F1069" s="215"/>
      <c r="G1069" s="215"/>
      <c r="H1069" s="215"/>
      <c r="I1069" s="215"/>
      <c r="J1069" s="215"/>
      <c r="K1069" s="215"/>
      <c r="L1069" s="215"/>
      <c r="M1069" s="215"/>
    </row>
    <row r="1070" customFormat="false" ht="15" hidden="false" customHeight="false" outlineLevel="0" collapsed="false">
      <c r="B1070" s="268"/>
      <c r="C1070" s="215"/>
      <c r="D1070" s="215"/>
      <c r="E1070" s="215"/>
      <c r="F1070" s="215"/>
      <c r="G1070" s="215"/>
      <c r="H1070" s="215"/>
      <c r="I1070" s="215"/>
      <c r="J1070" s="215"/>
      <c r="K1070" s="215"/>
      <c r="L1070" s="215"/>
      <c r="M1070" s="215"/>
    </row>
    <row r="1071" customFormat="false" ht="15" hidden="false" customHeight="false" outlineLevel="0" collapsed="false">
      <c r="B1071" s="268"/>
      <c r="C1071" s="215"/>
      <c r="D1071" s="215"/>
      <c r="E1071" s="215"/>
      <c r="F1071" s="215"/>
      <c r="G1071" s="215"/>
      <c r="H1071" s="215"/>
      <c r="I1071" s="215"/>
      <c r="J1071" s="215"/>
      <c r="K1071" s="215"/>
      <c r="L1071" s="215"/>
      <c r="M1071" s="215"/>
    </row>
    <row r="1072" customFormat="false" ht="15" hidden="false" customHeight="false" outlineLevel="0" collapsed="false">
      <c r="B1072" s="268"/>
      <c r="C1072" s="215"/>
      <c r="D1072" s="215"/>
      <c r="E1072" s="215"/>
      <c r="F1072" s="215"/>
      <c r="G1072" s="215"/>
      <c r="H1072" s="215"/>
      <c r="I1072" s="215"/>
      <c r="J1072" s="215"/>
      <c r="K1072" s="215"/>
      <c r="L1072" s="215"/>
      <c r="M1072" s="215"/>
    </row>
    <row r="1073" customFormat="false" ht="15" hidden="false" customHeight="false" outlineLevel="0" collapsed="false">
      <c r="B1073" s="268"/>
      <c r="C1073" s="215"/>
      <c r="D1073" s="215"/>
      <c r="E1073" s="215"/>
      <c r="F1073" s="215"/>
      <c r="G1073" s="215"/>
      <c r="H1073" s="215"/>
      <c r="I1073" s="215"/>
      <c r="J1073" s="215"/>
      <c r="K1073" s="215"/>
      <c r="L1073" s="215"/>
      <c r="M1073" s="215"/>
    </row>
    <row r="1074" customFormat="false" ht="15" hidden="false" customHeight="false" outlineLevel="0" collapsed="false">
      <c r="B1074" s="268"/>
      <c r="C1074" s="215"/>
      <c r="D1074" s="215"/>
      <c r="E1074" s="215"/>
      <c r="F1074" s="215"/>
      <c r="G1074" s="215"/>
      <c r="H1074" s="215"/>
      <c r="I1074" s="215"/>
      <c r="J1074" s="215"/>
      <c r="K1074" s="215"/>
      <c r="L1074" s="215"/>
      <c r="M1074" s="215"/>
    </row>
    <row r="1075" customFormat="false" ht="15" hidden="false" customHeight="false" outlineLevel="0" collapsed="false">
      <c r="B1075" s="268"/>
      <c r="C1075" s="215"/>
      <c r="D1075" s="215"/>
      <c r="E1075" s="215"/>
      <c r="F1075" s="215"/>
      <c r="G1075" s="215"/>
      <c r="H1075" s="215"/>
      <c r="I1075" s="215"/>
      <c r="J1075" s="215"/>
      <c r="K1075" s="215"/>
      <c r="L1075" s="215"/>
      <c r="M1075" s="215"/>
    </row>
    <row r="1076" customFormat="false" ht="15" hidden="false" customHeight="false" outlineLevel="0" collapsed="false">
      <c r="B1076" s="268"/>
      <c r="C1076" s="215"/>
      <c r="D1076" s="215"/>
      <c r="E1076" s="215"/>
      <c r="F1076" s="215"/>
      <c r="G1076" s="215"/>
      <c r="H1076" s="215"/>
      <c r="I1076" s="215"/>
      <c r="J1076" s="215"/>
      <c r="K1076" s="215"/>
      <c r="L1076" s="215"/>
      <c r="M1076" s="215"/>
    </row>
    <row r="1077" customFormat="false" ht="15" hidden="false" customHeight="false" outlineLevel="0" collapsed="false">
      <c r="B1077" s="268"/>
      <c r="C1077" s="215"/>
      <c r="D1077" s="215"/>
      <c r="E1077" s="215"/>
      <c r="F1077" s="215"/>
      <c r="G1077" s="215"/>
      <c r="H1077" s="215"/>
      <c r="I1077" s="215"/>
      <c r="J1077" s="215"/>
      <c r="K1077" s="215"/>
      <c r="L1077" s="215"/>
      <c r="M1077" s="215"/>
    </row>
    <row r="1078" customFormat="false" ht="15" hidden="false" customHeight="false" outlineLevel="0" collapsed="false">
      <c r="B1078" s="268"/>
      <c r="C1078" s="215"/>
      <c r="D1078" s="215"/>
      <c r="E1078" s="215"/>
      <c r="F1078" s="215"/>
      <c r="G1078" s="215"/>
      <c r="H1078" s="215"/>
      <c r="I1078" s="215"/>
      <c r="J1078" s="215"/>
      <c r="K1078" s="215"/>
      <c r="L1078" s="215"/>
      <c r="M1078" s="215"/>
    </row>
    <row r="1079" customFormat="false" ht="15" hidden="false" customHeight="false" outlineLevel="0" collapsed="false">
      <c r="B1079" s="268"/>
      <c r="C1079" s="215"/>
      <c r="D1079" s="215"/>
      <c r="E1079" s="215"/>
      <c r="F1079" s="215"/>
      <c r="G1079" s="215"/>
      <c r="H1079" s="215"/>
      <c r="I1079" s="215"/>
      <c r="J1079" s="215"/>
      <c r="K1079" s="215"/>
      <c r="L1079" s="215"/>
      <c r="M1079" s="215"/>
    </row>
    <row r="1080" customFormat="false" ht="15" hidden="false" customHeight="false" outlineLevel="0" collapsed="false">
      <c r="B1080" s="268"/>
      <c r="C1080" s="215"/>
      <c r="D1080" s="215"/>
      <c r="E1080" s="215"/>
      <c r="F1080" s="215"/>
      <c r="G1080" s="215"/>
      <c r="H1080" s="215"/>
      <c r="I1080" s="215"/>
      <c r="J1080" s="215"/>
      <c r="K1080" s="215"/>
      <c r="L1080" s="215"/>
      <c r="M1080" s="215"/>
    </row>
    <row r="1081" customFormat="false" ht="15" hidden="false" customHeight="false" outlineLevel="0" collapsed="false">
      <c r="B1081" s="268"/>
      <c r="C1081" s="215"/>
      <c r="D1081" s="215"/>
      <c r="E1081" s="215"/>
      <c r="F1081" s="215"/>
      <c r="G1081" s="215"/>
      <c r="H1081" s="215"/>
      <c r="I1081" s="215"/>
      <c r="J1081" s="215"/>
      <c r="K1081" s="215"/>
      <c r="L1081" s="215"/>
      <c r="M1081" s="215"/>
    </row>
    <row r="1082" customFormat="false" ht="15" hidden="false" customHeight="false" outlineLevel="0" collapsed="false">
      <c r="B1082" s="268"/>
      <c r="C1082" s="215"/>
      <c r="D1082" s="215"/>
      <c r="E1082" s="215"/>
      <c r="F1082" s="215"/>
      <c r="G1082" s="215"/>
      <c r="H1082" s="215"/>
      <c r="I1082" s="215"/>
      <c r="J1082" s="215"/>
      <c r="K1082" s="215"/>
      <c r="L1082" s="215"/>
      <c r="M1082" s="215"/>
    </row>
    <row r="1083" customFormat="false" ht="15" hidden="false" customHeight="false" outlineLevel="0" collapsed="false">
      <c r="B1083" s="268"/>
      <c r="C1083" s="215"/>
      <c r="D1083" s="215"/>
      <c r="E1083" s="215"/>
      <c r="F1083" s="215"/>
      <c r="G1083" s="215"/>
      <c r="H1083" s="215"/>
      <c r="I1083" s="215"/>
      <c r="J1083" s="215"/>
      <c r="K1083" s="215"/>
      <c r="L1083" s="215"/>
      <c r="M1083" s="215"/>
    </row>
    <row r="1084" customFormat="false" ht="15" hidden="false" customHeight="false" outlineLevel="0" collapsed="false">
      <c r="B1084" s="268"/>
      <c r="C1084" s="215"/>
      <c r="D1084" s="215"/>
      <c r="E1084" s="215"/>
      <c r="F1084" s="215"/>
      <c r="G1084" s="215"/>
      <c r="H1084" s="215"/>
      <c r="I1084" s="215"/>
      <c r="J1084" s="215"/>
      <c r="K1084" s="215"/>
      <c r="L1084" s="215"/>
      <c r="M1084" s="215"/>
    </row>
    <row r="1085" customFormat="false" ht="15" hidden="false" customHeight="false" outlineLevel="0" collapsed="false">
      <c r="B1085" s="268"/>
      <c r="C1085" s="215"/>
      <c r="D1085" s="215"/>
      <c r="E1085" s="215"/>
      <c r="F1085" s="215"/>
      <c r="G1085" s="215"/>
      <c r="H1085" s="215"/>
      <c r="I1085" s="215"/>
      <c r="J1085" s="215"/>
      <c r="K1085" s="215"/>
      <c r="L1085" s="215"/>
      <c r="M1085" s="215"/>
    </row>
    <row r="1086" customFormat="false" ht="15" hidden="false" customHeight="false" outlineLevel="0" collapsed="false">
      <c r="B1086" s="268"/>
      <c r="C1086" s="215"/>
      <c r="D1086" s="215"/>
      <c r="E1086" s="215"/>
      <c r="F1086" s="215"/>
      <c r="G1086" s="215"/>
      <c r="H1086" s="215"/>
      <c r="I1086" s="215"/>
      <c r="J1086" s="215"/>
      <c r="K1086" s="215"/>
      <c r="L1086" s="215"/>
      <c r="M1086" s="215"/>
    </row>
    <row r="1087" customFormat="false" ht="15" hidden="false" customHeight="false" outlineLevel="0" collapsed="false">
      <c r="B1087" s="268"/>
      <c r="C1087" s="215"/>
      <c r="D1087" s="215"/>
      <c r="E1087" s="215"/>
      <c r="F1087" s="215"/>
      <c r="G1087" s="215"/>
      <c r="H1087" s="215"/>
      <c r="I1087" s="215"/>
      <c r="J1087" s="215"/>
      <c r="K1087" s="215"/>
      <c r="L1087" s="215"/>
      <c r="M1087" s="215"/>
    </row>
    <row r="1088" customFormat="false" ht="15" hidden="false" customHeight="false" outlineLevel="0" collapsed="false">
      <c r="B1088" s="268"/>
      <c r="C1088" s="215"/>
      <c r="D1088" s="215"/>
      <c r="E1088" s="215"/>
      <c r="F1088" s="215"/>
      <c r="G1088" s="215"/>
      <c r="H1088" s="215"/>
      <c r="I1088" s="215"/>
      <c r="J1088" s="215"/>
      <c r="K1088" s="215"/>
      <c r="L1088" s="215"/>
      <c r="M1088" s="215"/>
    </row>
    <row r="1089" customFormat="false" ht="15" hidden="false" customHeight="false" outlineLevel="0" collapsed="false">
      <c r="B1089" s="268"/>
      <c r="C1089" s="215"/>
      <c r="D1089" s="215"/>
      <c r="E1089" s="215"/>
      <c r="F1089" s="215"/>
      <c r="G1089" s="215"/>
      <c r="H1089" s="215"/>
      <c r="I1089" s="215"/>
      <c r="J1089" s="215"/>
      <c r="K1089" s="215"/>
      <c r="L1089" s="215"/>
      <c r="M1089" s="215"/>
    </row>
    <row r="1090" customFormat="false" ht="15" hidden="false" customHeight="false" outlineLevel="0" collapsed="false">
      <c r="B1090" s="268"/>
      <c r="C1090" s="215"/>
      <c r="D1090" s="215"/>
      <c r="E1090" s="215"/>
      <c r="F1090" s="215"/>
      <c r="G1090" s="215"/>
      <c r="H1090" s="215"/>
      <c r="I1090" s="215"/>
      <c r="J1090" s="215"/>
      <c r="K1090" s="215"/>
      <c r="L1090" s="215"/>
      <c r="M1090" s="215"/>
    </row>
    <row r="1091" customFormat="false" ht="15" hidden="false" customHeight="false" outlineLevel="0" collapsed="false">
      <c r="B1091" s="268"/>
      <c r="C1091" s="215"/>
      <c r="D1091" s="215"/>
      <c r="E1091" s="215"/>
      <c r="F1091" s="215"/>
      <c r="G1091" s="215"/>
      <c r="H1091" s="215"/>
      <c r="I1091" s="215"/>
      <c r="J1091" s="215"/>
      <c r="K1091" s="215"/>
      <c r="L1091" s="215"/>
      <c r="M1091" s="215"/>
    </row>
    <row r="1092" customFormat="false" ht="15" hidden="false" customHeight="false" outlineLevel="0" collapsed="false">
      <c r="B1092" s="268"/>
      <c r="C1092" s="215"/>
      <c r="D1092" s="215"/>
      <c r="E1092" s="215"/>
      <c r="F1092" s="215"/>
      <c r="G1092" s="215"/>
      <c r="H1092" s="215"/>
      <c r="I1092" s="215"/>
      <c r="J1092" s="215"/>
      <c r="K1092" s="215"/>
      <c r="L1092" s="215"/>
      <c r="M1092" s="215"/>
    </row>
    <row r="1093" customFormat="false" ht="15" hidden="false" customHeight="false" outlineLevel="0" collapsed="false">
      <c r="B1093" s="268"/>
      <c r="C1093" s="215"/>
      <c r="D1093" s="215"/>
      <c r="E1093" s="215"/>
      <c r="F1093" s="215"/>
      <c r="G1093" s="215"/>
      <c r="H1093" s="215"/>
      <c r="I1093" s="215"/>
      <c r="J1093" s="215"/>
      <c r="K1093" s="215"/>
      <c r="L1093" s="215"/>
      <c r="M1093" s="215"/>
    </row>
    <row r="1094" customFormat="false" ht="15" hidden="false" customHeight="false" outlineLevel="0" collapsed="false">
      <c r="B1094" s="268"/>
      <c r="C1094" s="215"/>
      <c r="D1094" s="215"/>
      <c r="E1094" s="215"/>
      <c r="F1094" s="215"/>
      <c r="G1094" s="215"/>
      <c r="H1094" s="215"/>
      <c r="I1094" s="215"/>
      <c r="J1094" s="215"/>
      <c r="K1094" s="215"/>
      <c r="L1094" s="215"/>
      <c r="M1094" s="215"/>
    </row>
    <row r="1095" customFormat="false" ht="15" hidden="false" customHeight="false" outlineLevel="0" collapsed="false">
      <c r="B1095" s="268"/>
      <c r="C1095" s="215"/>
      <c r="D1095" s="215"/>
      <c r="E1095" s="215"/>
      <c r="F1095" s="215"/>
      <c r="G1095" s="215"/>
      <c r="H1095" s="215"/>
      <c r="I1095" s="215"/>
      <c r="J1095" s="215"/>
      <c r="K1095" s="215"/>
      <c r="L1095" s="215"/>
      <c r="M1095" s="215"/>
    </row>
    <row r="1096" customFormat="false" ht="15" hidden="false" customHeight="false" outlineLevel="0" collapsed="false">
      <c r="B1096" s="268"/>
      <c r="C1096" s="215"/>
      <c r="D1096" s="215"/>
      <c r="E1096" s="215"/>
      <c r="F1096" s="215"/>
      <c r="G1096" s="215"/>
      <c r="H1096" s="215"/>
      <c r="I1096" s="215"/>
      <c r="J1096" s="215"/>
      <c r="K1096" s="215"/>
      <c r="L1096" s="215"/>
      <c r="M1096" s="215"/>
    </row>
    <row r="1097" customFormat="false" ht="15" hidden="false" customHeight="false" outlineLevel="0" collapsed="false">
      <c r="B1097" s="268"/>
      <c r="C1097" s="215"/>
      <c r="D1097" s="215"/>
      <c r="E1097" s="215"/>
      <c r="F1097" s="215"/>
      <c r="G1097" s="215"/>
      <c r="H1097" s="215"/>
      <c r="I1097" s="215"/>
      <c r="J1097" s="215"/>
      <c r="K1097" s="215"/>
      <c r="L1097" s="215"/>
      <c r="M1097" s="215"/>
    </row>
    <row r="1098" customFormat="false" ht="15" hidden="false" customHeight="false" outlineLevel="0" collapsed="false">
      <c r="B1098" s="268"/>
      <c r="C1098" s="215"/>
      <c r="D1098" s="215"/>
      <c r="E1098" s="215"/>
      <c r="F1098" s="215"/>
      <c r="G1098" s="215"/>
      <c r="H1098" s="215"/>
      <c r="I1098" s="215"/>
      <c r="J1098" s="215"/>
      <c r="K1098" s="215"/>
      <c r="L1098" s="215"/>
      <c r="M1098" s="215"/>
    </row>
    <row r="1099" customFormat="false" ht="15" hidden="false" customHeight="false" outlineLevel="0" collapsed="false">
      <c r="B1099" s="268"/>
      <c r="C1099" s="215"/>
      <c r="D1099" s="215"/>
      <c r="E1099" s="215"/>
      <c r="F1099" s="215"/>
      <c r="G1099" s="215"/>
      <c r="H1099" s="215"/>
      <c r="I1099" s="215"/>
      <c r="J1099" s="215"/>
      <c r="K1099" s="215"/>
      <c r="L1099" s="215"/>
      <c r="M1099" s="215"/>
    </row>
    <row r="1100" customFormat="false" ht="15" hidden="false" customHeight="false" outlineLevel="0" collapsed="false">
      <c r="B1100" s="268"/>
      <c r="C1100" s="215"/>
      <c r="D1100" s="215"/>
      <c r="E1100" s="215"/>
      <c r="F1100" s="215"/>
      <c r="G1100" s="215"/>
      <c r="H1100" s="215"/>
      <c r="I1100" s="215"/>
      <c r="J1100" s="215"/>
      <c r="K1100" s="215"/>
      <c r="L1100" s="215"/>
      <c r="M1100" s="215"/>
    </row>
    <row r="1101" customFormat="false" ht="15" hidden="false" customHeight="false" outlineLevel="0" collapsed="false">
      <c r="B1101" s="268"/>
      <c r="C1101" s="215"/>
      <c r="D1101" s="215"/>
      <c r="E1101" s="215"/>
      <c r="F1101" s="215"/>
      <c r="G1101" s="215"/>
      <c r="H1101" s="215"/>
      <c r="I1101" s="215"/>
      <c r="J1101" s="215"/>
      <c r="K1101" s="215"/>
      <c r="L1101" s="215"/>
      <c r="M1101" s="215"/>
    </row>
    <row r="1102" customFormat="false" ht="15" hidden="false" customHeight="false" outlineLevel="0" collapsed="false">
      <c r="B1102" s="268"/>
      <c r="C1102" s="215"/>
      <c r="D1102" s="215"/>
      <c r="E1102" s="215"/>
      <c r="F1102" s="215"/>
      <c r="G1102" s="215"/>
      <c r="H1102" s="215"/>
      <c r="I1102" s="215"/>
      <c r="J1102" s="215"/>
      <c r="K1102" s="215"/>
      <c r="L1102" s="215"/>
      <c r="M1102" s="215"/>
    </row>
    <row r="1103" customFormat="false" ht="15" hidden="false" customHeight="false" outlineLevel="0" collapsed="false">
      <c r="B1103" s="268"/>
      <c r="C1103" s="215"/>
      <c r="D1103" s="215"/>
      <c r="E1103" s="215"/>
      <c r="F1103" s="215"/>
      <c r="G1103" s="215"/>
      <c r="H1103" s="215"/>
      <c r="I1103" s="215"/>
      <c r="J1103" s="215"/>
      <c r="K1103" s="215"/>
      <c r="L1103" s="215"/>
      <c r="M1103" s="215"/>
    </row>
    <row r="1104" customFormat="false" ht="15" hidden="false" customHeight="false" outlineLevel="0" collapsed="false">
      <c r="B1104" s="268"/>
      <c r="C1104" s="215"/>
      <c r="D1104" s="215"/>
      <c r="E1104" s="215"/>
      <c r="F1104" s="215"/>
      <c r="G1104" s="215"/>
      <c r="H1104" s="215"/>
      <c r="I1104" s="215"/>
      <c r="J1104" s="215"/>
      <c r="K1104" s="215"/>
      <c r="L1104" s="215"/>
      <c r="M1104" s="215"/>
    </row>
    <row r="1105" customFormat="false" ht="15" hidden="false" customHeight="false" outlineLevel="0" collapsed="false">
      <c r="B1105" s="268"/>
      <c r="C1105" s="215"/>
      <c r="D1105" s="215"/>
      <c r="E1105" s="215"/>
      <c r="F1105" s="215"/>
      <c r="G1105" s="215"/>
      <c r="H1105" s="215"/>
      <c r="I1105" s="215"/>
      <c r="J1105" s="215"/>
      <c r="K1105" s="215"/>
      <c r="L1105" s="215"/>
      <c r="M1105" s="215"/>
    </row>
    <row r="1106" customFormat="false" ht="15" hidden="false" customHeight="false" outlineLevel="0" collapsed="false">
      <c r="B1106" s="268"/>
      <c r="C1106" s="215"/>
      <c r="D1106" s="215"/>
      <c r="E1106" s="215"/>
      <c r="F1106" s="215"/>
      <c r="G1106" s="215"/>
      <c r="H1106" s="215"/>
      <c r="I1106" s="215"/>
      <c r="J1106" s="215"/>
      <c r="K1106" s="215"/>
      <c r="L1106" s="215"/>
      <c r="M1106" s="215"/>
    </row>
    <row r="1107" customFormat="false" ht="15" hidden="false" customHeight="false" outlineLevel="0" collapsed="false">
      <c r="B1107" s="268"/>
      <c r="C1107" s="215"/>
      <c r="D1107" s="215"/>
      <c r="E1107" s="215"/>
      <c r="F1107" s="215"/>
      <c r="G1107" s="215"/>
      <c r="H1107" s="215"/>
      <c r="I1107" s="215"/>
      <c r="J1107" s="215"/>
      <c r="K1107" s="215"/>
      <c r="L1107" s="215"/>
      <c r="M1107" s="215"/>
    </row>
    <row r="1108" customFormat="false" ht="15" hidden="false" customHeight="false" outlineLevel="0" collapsed="false">
      <c r="B1108" s="268"/>
      <c r="C1108" s="215"/>
      <c r="D1108" s="215"/>
      <c r="E1108" s="215"/>
      <c r="F1108" s="215"/>
      <c r="G1108" s="215"/>
      <c r="H1108" s="215"/>
      <c r="I1108" s="215"/>
      <c r="J1108" s="215"/>
      <c r="K1108" s="215"/>
      <c r="L1108" s="215"/>
      <c r="M1108" s="215"/>
    </row>
    <row r="1109" customFormat="false" ht="15" hidden="false" customHeight="false" outlineLevel="0" collapsed="false">
      <c r="B1109" s="268"/>
      <c r="C1109" s="215"/>
      <c r="D1109" s="215"/>
      <c r="E1109" s="215"/>
      <c r="F1109" s="215"/>
      <c r="G1109" s="215"/>
      <c r="H1109" s="215"/>
      <c r="I1109" s="215"/>
      <c r="J1109" s="215"/>
      <c r="K1109" s="215"/>
      <c r="L1109" s="215"/>
      <c r="M1109" s="215"/>
    </row>
    <row r="1110" customFormat="false" ht="15" hidden="false" customHeight="false" outlineLevel="0" collapsed="false">
      <c r="B1110" s="268"/>
      <c r="C1110" s="215"/>
      <c r="D1110" s="215"/>
      <c r="E1110" s="215"/>
      <c r="F1110" s="215"/>
      <c r="G1110" s="215"/>
      <c r="H1110" s="215"/>
      <c r="I1110" s="215"/>
      <c r="J1110" s="215"/>
      <c r="K1110" s="215"/>
      <c r="L1110" s="215"/>
      <c r="M1110" s="215"/>
    </row>
    <row r="1111" customFormat="false" ht="15" hidden="false" customHeight="false" outlineLevel="0" collapsed="false">
      <c r="B1111" s="268"/>
      <c r="C1111" s="215"/>
      <c r="D1111" s="215"/>
      <c r="E1111" s="215"/>
      <c r="F1111" s="215"/>
      <c r="G1111" s="215"/>
      <c r="H1111" s="215"/>
      <c r="I1111" s="215"/>
      <c r="J1111" s="215"/>
      <c r="K1111" s="215"/>
      <c r="L1111" s="215"/>
      <c r="M1111" s="215"/>
    </row>
    <row r="1112" customFormat="false" ht="15" hidden="false" customHeight="false" outlineLevel="0" collapsed="false">
      <c r="B1112" s="268"/>
      <c r="C1112" s="215"/>
      <c r="D1112" s="215"/>
      <c r="E1112" s="215"/>
      <c r="F1112" s="215"/>
      <c r="G1112" s="215"/>
      <c r="H1112" s="215"/>
      <c r="I1112" s="215"/>
      <c r="J1112" s="215"/>
      <c r="K1112" s="215"/>
      <c r="L1112" s="215"/>
      <c r="M1112" s="215"/>
    </row>
    <row r="1113" customFormat="false" ht="15" hidden="false" customHeight="false" outlineLevel="0" collapsed="false">
      <c r="B1113" s="268"/>
      <c r="C1113" s="215"/>
      <c r="D1113" s="215"/>
      <c r="E1113" s="215"/>
      <c r="F1113" s="215"/>
      <c r="G1113" s="215"/>
      <c r="H1113" s="215"/>
      <c r="I1113" s="215"/>
      <c r="J1113" s="215"/>
      <c r="K1113" s="215"/>
      <c r="L1113" s="215"/>
      <c r="M1113" s="215"/>
    </row>
    <row r="1114" customFormat="false" ht="15" hidden="false" customHeight="false" outlineLevel="0" collapsed="false">
      <c r="B1114" s="268"/>
      <c r="C1114" s="215"/>
      <c r="D1114" s="215"/>
      <c r="E1114" s="215"/>
      <c r="F1114" s="215"/>
      <c r="G1114" s="215"/>
      <c r="H1114" s="215"/>
      <c r="I1114" s="215"/>
      <c r="J1114" s="215"/>
      <c r="K1114" s="215"/>
      <c r="L1114" s="215"/>
      <c r="M1114" s="215"/>
    </row>
    <row r="1115" customFormat="false" ht="15" hidden="false" customHeight="false" outlineLevel="0" collapsed="false">
      <c r="B1115" s="268"/>
      <c r="C1115" s="215"/>
      <c r="D1115" s="215"/>
      <c r="E1115" s="215"/>
      <c r="F1115" s="215"/>
      <c r="G1115" s="215"/>
      <c r="H1115" s="215"/>
      <c r="I1115" s="215"/>
      <c r="J1115" s="215"/>
      <c r="K1115" s="215"/>
      <c r="L1115" s="215"/>
      <c r="M1115" s="215"/>
    </row>
    <row r="1116" customFormat="false" ht="15" hidden="false" customHeight="false" outlineLevel="0" collapsed="false">
      <c r="B1116" s="268"/>
      <c r="C1116" s="215"/>
      <c r="D1116" s="215"/>
      <c r="E1116" s="215"/>
      <c r="F1116" s="215"/>
      <c r="G1116" s="215"/>
      <c r="H1116" s="215"/>
      <c r="I1116" s="215"/>
      <c r="J1116" s="215"/>
      <c r="K1116" s="215"/>
      <c r="L1116" s="215"/>
      <c r="M1116" s="215"/>
    </row>
    <row r="1117" customFormat="false" ht="15" hidden="false" customHeight="false" outlineLevel="0" collapsed="false">
      <c r="B1117" s="268"/>
      <c r="C1117" s="215"/>
      <c r="D1117" s="215"/>
      <c r="E1117" s="215"/>
      <c r="F1117" s="215"/>
      <c r="G1117" s="215"/>
      <c r="H1117" s="215"/>
      <c r="I1117" s="215"/>
      <c r="J1117" s="215"/>
      <c r="K1117" s="215"/>
      <c r="L1117" s="215"/>
      <c r="M1117" s="215"/>
    </row>
    <row r="1118" customFormat="false" ht="15" hidden="false" customHeight="false" outlineLevel="0" collapsed="false">
      <c r="B1118" s="268"/>
      <c r="C1118" s="215"/>
      <c r="D1118" s="215"/>
      <c r="E1118" s="215"/>
      <c r="F1118" s="215"/>
      <c r="G1118" s="215"/>
      <c r="H1118" s="215"/>
      <c r="I1118" s="215"/>
      <c r="J1118" s="215"/>
      <c r="K1118" s="215"/>
      <c r="L1118" s="215"/>
      <c r="M1118" s="215"/>
    </row>
    <row r="1119" customFormat="false" ht="15" hidden="false" customHeight="false" outlineLevel="0" collapsed="false">
      <c r="B1119" s="268"/>
      <c r="C1119" s="215"/>
      <c r="D1119" s="215"/>
      <c r="E1119" s="215"/>
      <c r="F1119" s="215"/>
      <c r="G1119" s="215"/>
      <c r="H1119" s="215"/>
      <c r="I1119" s="215"/>
      <c r="J1119" s="215"/>
      <c r="K1119" s="215"/>
      <c r="L1119" s="215"/>
      <c r="M1119" s="215"/>
    </row>
    <row r="1120" customFormat="false" ht="15" hidden="false" customHeight="false" outlineLevel="0" collapsed="false">
      <c r="B1120" s="268"/>
      <c r="C1120" s="215"/>
      <c r="D1120" s="215"/>
      <c r="E1120" s="215"/>
      <c r="F1120" s="215"/>
      <c r="G1120" s="215"/>
      <c r="H1120" s="215"/>
      <c r="I1120" s="215"/>
      <c r="J1120" s="215"/>
      <c r="K1120" s="215"/>
      <c r="L1120" s="215"/>
      <c r="M1120" s="215"/>
    </row>
    <row r="1121" customFormat="false" ht="15" hidden="false" customHeight="false" outlineLevel="0" collapsed="false">
      <c r="B1121" s="268"/>
      <c r="C1121" s="215"/>
      <c r="D1121" s="215"/>
      <c r="E1121" s="215"/>
      <c r="F1121" s="215"/>
      <c r="G1121" s="215"/>
      <c r="H1121" s="215"/>
      <c r="I1121" s="215"/>
      <c r="J1121" s="215"/>
      <c r="K1121" s="215"/>
      <c r="L1121" s="215"/>
      <c r="M1121" s="215"/>
    </row>
    <row r="1122" customFormat="false" ht="15" hidden="false" customHeight="false" outlineLevel="0" collapsed="false">
      <c r="B1122" s="268"/>
      <c r="C1122" s="215"/>
      <c r="D1122" s="215"/>
      <c r="E1122" s="215"/>
      <c r="F1122" s="215"/>
      <c r="G1122" s="215"/>
      <c r="H1122" s="215"/>
      <c r="I1122" s="215"/>
      <c r="J1122" s="215"/>
      <c r="K1122" s="215"/>
      <c r="L1122" s="215"/>
      <c r="M1122" s="215"/>
    </row>
    <row r="1123" customFormat="false" ht="15" hidden="false" customHeight="false" outlineLevel="0" collapsed="false">
      <c r="B1123" s="268"/>
      <c r="C1123" s="215"/>
      <c r="D1123" s="215"/>
      <c r="E1123" s="215"/>
      <c r="F1123" s="215"/>
      <c r="G1123" s="215"/>
      <c r="H1123" s="215"/>
      <c r="I1123" s="215"/>
      <c r="J1123" s="215"/>
      <c r="K1123" s="215"/>
      <c r="L1123" s="215"/>
      <c r="M1123" s="215"/>
    </row>
    <row r="1124" customFormat="false" ht="15" hidden="false" customHeight="false" outlineLevel="0" collapsed="false">
      <c r="B1124" s="268"/>
      <c r="C1124" s="215"/>
      <c r="D1124" s="215"/>
      <c r="E1124" s="215"/>
      <c r="F1124" s="215"/>
      <c r="G1124" s="215"/>
      <c r="H1124" s="215"/>
      <c r="I1124" s="215"/>
      <c r="J1124" s="215"/>
      <c r="K1124" s="215"/>
      <c r="L1124" s="215"/>
      <c r="M1124" s="215"/>
    </row>
    <row r="1125" customFormat="false" ht="15" hidden="false" customHeight="false" outlineLevel="0" collapsed="false">
      <c r="B1125" s="268"/>
      <c r="C1125" s="215"/>
      <c r="D1125" s="215"/>
      <c r="E1125" s="215"/>
      <c r="F1125" s="215"/>
      <c r="G1125" s="215"/>
      <c r="H1125" s="215"/>
      <c r="I1125" s="215"/>
      <c r="J1125" s="215"/>
      <c r="K1125" s="215"/>
      <c r="L1125" s="215"/>
      <c r="M1125" s="215"/>
    </row>
    <row r="1126" customFormat="false" ht="15" hidden="false" customHeight="false" outlineLevel="0" collapsed="false">
      <c r="B1126" s="268"/>
      <c r="C1126" s="215"/>
      <c r="D1126" s="215"/>
      <c r="E1126" s="215"/>
      <c r="F1126" s="215"/>
      <c r="G1126" s="215"/>
      <c r="H1126" s="215"/>
      <c r="I1126" s="215"/>
      <c r="J1126" s="215"/>
      <c r="K1126" s="215"/>
      <c r="L1126" s="215"/>
      <c r="M1126" s="215"/>
    </row>
    <row r="1127" customFormat="false" ht="15" hidden="false" customHeight="false" outlineLevel="0" collapsed="false">
      <c r="B1127" s="268"/>
      <c r="C1127" s="215"/>
      <c r="D1127" s="215"/>
      <c r="E1127" s="215"/>
      <c r="F1127" s="215"/>
      <c r="G1127" s="215"/>
      <c r="H1127" s="215"/>
      <c r="I1127" s="215"/>
      <c r="J1127" s="215"/>
      <c r="K1127" s="215"/>
      <c r="L1127" s="215"/>
      <c r="M1127" s="215"/>
    </row>
    <row r="1128" customFormat="false" ht="15" hidden="false" customHeight="false" outlineLevel="0" collapsed="false">
      <c r="B1128" s="268"/>
      <c r="C1128" s="215"/>
      <c r="D1128" s="215"/>
      <c r="E1128" s="215"/>
      <c r="F1128" s="215"/>
      <c r="G1128" s="215"/>
      <c r="H1128" s="215"/>
      <c r="I1128" s="215"/>
      <c r="J1128" s="215"/>
      <c r="K1128" s="215"/>
      <c r="L1128" s="215"/>
      <c r="M1128" s="215"/>
    </row>
    <row r="1129" customFormat="false" ht="15" hidden="false" customHeight="false" outlineLevel="0" collapsed="false">
      <c r="B1129" s="268"/>
      <c r="C1129" s="215"/>
      <c r="D1129" s="215"/>
      <c r="E1129" s="215"/>
      <c r="F1129" s="215"/>
      <c r="G1129" s="215"/>
      <c r="H1129" s="215"/>
      <c r="I1129" s="215"/>
      <c r="J1129" s="215"/>
      <c r="K1129" s="215"/>
      <c r="L1129" s="215"/>
      <c r="M1129" s="215"/>
    </row>
    <row r="1130" customFormat="false" ht="15" hidden="false" customHeight="false" outlineLevel="0" collapsed="false">
      <c r="B1130" s="268"/>
      <c r="C1130" s="215"/>
      <c r="D1130" s="215"/>
      <c r="E1130" s="215"/>
      <c r="F1130" s="215"/>
      <c r="G1130" s="215"/>
      <c r="H1130" s="215"/>
      <c r="I1130" s="215"/>
      <c r="J1130" s="215"/>
      <c r="K1130" s="215"/>
      <c r="L1130" s="215"/>
      <c r="M1130" s="215"/>
    </row>
    <row r="1131" customFormat="false" ht="15" hidden="false" customHeight="false" outlineLevel="0" collapsed="false">
      <c r="B1131" s="268"/>
      <c r="C1131" s="215"/>
      <c r="D1131" s="215"/>
      <c r="E1131" s="215"/>
      <c r="F1131" s="215"/>
      <c r="G1131" s="215"/>
      <c r="H1131" s="215"/>
      <c r="I1131" s="215"/>
      <c r="J1131" s="215"/>
      <c r="K1131" s="215"/>
      <c r="L1131" s="215"/>
      <c r="M1131" s="215"/>
    </row>
    <row r="1132" customFormat="false" ht="15" hidden="false" customHeight="false" outlineLevel="0" collapsed="false">
      <c r="B1132" s="268"/>
      <c r="C1132" s="215"/>
      <c r="D1132" s="215"/>
      <c r="E1132" s="215"/>
      <c r="F1132" s="215"/>
      <c r="G1132" s="215"/>
      <c r="H1132" s="215"/>
      <c r="I1132" s="215"/>
      <c r="J1132" s="215"/>
      <c r="K1132" s="215"/>
      <c r="L1132" s="215"/>
      <c r="M1132" s="215"/>
    </row>
    <row r="1133" customFormat="false" ht="15" hidden="false" customHeight="false" outlineLevel="0" collapsed="false">
      <c r="B1133" s="268"/>
      <c r="C1133" s="215"/>
      <c r="D1133" s="215"/>
      <c r="E1133" s="215"/>
      <c r="F1133" s="215"/>
      <c r="G1133" s="215"/>
      <c r="H1133" s="215"/>
      <c r="I1133" s="215"/>
      <c r="J1133" s="215"/>
      <c r="K1133" s="215"/>
      <c r="L1133" s="215"/>
      <c r="M1133" s="215"/>
    </row>
    <row r="1134" customFormat="false" ht="15" hidden="false" customHeight="false" outlineLevel="0" collapsed="false">
      <c r="B1134" s="268"/>
      <c r="C1134" s="215"/>
      <c r="D1134" s="215"/>
      <c r="E1134" s="215"/>
      <c r="F1134" s="215"/>
      <c r="G1134" s="215"/>
      <c r="H1134" s="215"/>
      <c r="I1134" s="215"/>
      <c r="J1134" s="215"/>
      <c r="K1134" s="215"/>
      <c r="L1134" s="215"/>
      <c r="M1134" s="215"/>
    </row>
    <row r="1135" customFormat="false" ht="15" hidden="false" customHeight="false" outlineLevel="0" collapsed="false">
      <c r="B1135" s="268"/>
      <c r="C1135" s="215"/>
      <c r="D1135" s="215"/>
      <c r="E1135" s="215"/>
      <c r="F1135" s="215"/>
      <c r="G1135" s="215"/>
      <c r="H1135" s="215"/>
      <c r="I1135" s="215"/>
      <c r="J1135" s="215"/>
      <c r="K1135" s="215"/>
      <c r="L1135" s="215"/>
      <c r="M1135" s="215"/>
    </row>
    <row r="1136" customFormat="false" ht="15" hidden="false" customHeight="false" outlineLevel="0" collapsed="false">
      <c r="B1136" s="268"/>
      <c r="C1136" s="215"/>
      <c r="D1136" s="215"/>
      <c r="E1136" s="215"/>
      <c r="F1136" s="215"/>
      <c r="G1136" s="215"/>
      <c r="H1136" s="215"/>
      <c r="I1136" s="215"/>
      <c r="J1136" s="215"/>
      <c r="K1136" s="215"/>
      <c r="L1136" s="215"/>
      <c r="M1136" s="215"/>
    </row>
    <row r="1137" customFormat="false" ht="15" hidden="false" customHeight="false" outlineLevel="0" collapsed="false">
      <c r="B1137" s="268"/>
      <c r="C1137" s="215"/>
      <c r="D1137" s="215"/>
      <c r="E1137" s="215"/>
      <c r="F1137" s="215"/>
      <c r="G1137" s="215"/>
      <c r="H1137" s="215"/>
      <c r="I1137" s="215"/>
      <c r="J1137" s="215"/>
      <c r="K1137" s="215"/>
      <c r="L1137" s="215"/>
      <c r="M1137" s="215"/>
    </row>
    <row r="1138" customFormat="false" ht="15" hidden="false" customHeight="false" outlineLevel="0" collapsed="false">
      <c r="B1138" s="268"/>
      <c r="C1138" s="215"/>
      <c r="D1138" s="215"/>
      <c r="E1138" s="215"/>
      <c r="F1138" s="215"/>
      <c r="G1138" s="215"/>
      <c r="H1138" s="215"/>
      <c r="I1138" s="215"/>
      <c r="J1138" s="215"/>
      <c r="K1138" s="215"/>
      <c r="L1138" s="215"/>
      <c r="M1138" s="215"/>
    </row>
    <row r="1139" customFormat="false" ht="15" hidden="false" customHeight="false" outlineLevel="0" collapsed="false">
      <c r="B1139" s="268"/>
      <c r="C1139" s="215"/>
      <c r="D1139" s="215"/>
      <c r="E1139" s="215"/>
      <c r="F1139" s="215"/>
      <c r="G1139" s="215"/>
      <c r="H1139" s="215"/>
      <c r="I1139" s="215"/>
      <c r="J1139" s="215"/>
      <c r="K1139" s="215"/>
      <c r="L1139" s="215"/>
      <c r="M1139" s="215"/>
    </row>
    <row r="1140" customFormat="false" ht="15" hidden="false" customHeight="false" outlineLevel="0" collapsed="false">
      <c r="B1140" s="268"/>
      <c r="C1140" s="215"/>
      <c r="D1140" s="215"/>
      <c r="E1140" s="215"/>
      <c r="F1140" s="215"/>
      <c r="G1140" s="215"/>
      <c r="H1140" s="215"/>
      <c r="I1140" s="215"/>
      <c r="J1140" s="215"/>
      <c r="K1140" s="215"/>
      <c r="L1140" s="215"/>
      <c r="M1140" s="215"/>
    </row>
    <row r="1141" customFormat="false" ht="15" hidden="false" customHeight="false" outlineLevel="0" collapsed="false">
      <c r="B1141" s="268"/>
      <c r="C1141" s="215"/>
      <c r="D1141" s="215"/>
      <c r="E1141" s="215"/>
      <c r="F1141" s="215"/>
      <c r="G1141" s="215"/>
      <c r="H1141" s="215"/>
      <c r="I1141" s="215"/>
      <c r="J1141" s="215"/>
      <c r="K1141" s="215"/>
      <c r="L1141" s="215"/>
      <c r="M1141" s="215"/>
    </row>
    <row r="1142" customFormat="false" ht="15" hidden="false" customHeight="false" outlineLevel="0" collapsed="false">
      <c r="B1142" s="268"/>
      <c r="C1142" s="215"/>
      <c r="D1142" s="215"/>
      <c r="E1142" s="215"/>
      <c r="F1142" s="215"/>
      <c r="G1142" s="215"/>
      <c r="H1142" s="215"/>
      <c r="I1142" s="215"/>
      <c r="J1142" s="215"/>
      <c r="K1142" s="215"/>
      <c r="L1142" s="215"/>
      <c r="M1142" s="215"/>
    </row>
    <row r="1143" customFormat="false" ht="15" hidden="false" customHeight="false" outlineLevel="0" collapsed="false">
      <c r="B1143" s="268"/>
      <c r="C1143" s="215"/>
      <c r="D1143" s="215"/>
      <c r="E1143" s="215"/>
      <c r="F1143" s="215"/>
      <c r="G1143" s="215"/>
      <c r="H1143" s="215"/>
      <c r="I1143" s="215"/>
      <c r="J1143" s="215"/>
      <c r="K1143" s="215"/>
      <c r="L1143" s="215"/>
      <c r="M1143" s="215"/>
    </row>
    <row r="1144" customFormat="false" ht="15" hidden="false" customHeight="false" outlineLevel="0" collapsed="false">
      <c r="B1144" s="268"/>
      <c r="C1144" s="215"/>
      <c r="D1144" s="215"/>
      <c r="E1144" s="215"/>
      <c r="F1144" s="215"/>
      <c r="G1144" s="215"/>
      <c r="H1144" s="215"/>
      <c r="I1144" s="215"/>
      <c r="J1144" s="215"/>
      <c r="K1144" s="215"/>
      <c r="L1144" s="215"/>
      <c r="M1144" s="215"/>
    </row>
    <row r="1145" customFormat="false" ht="15" hidden="false" customHeight="false" outlineLevel="0" collapsed="false">
      <c r="B1145" s="268"/>
      <c r="C1145" s="215"/>
      <c r="D1145" s="215"/>
      <c r="E1145" s="215"/>
      <c r="F1145" s="215"/>
      <c r="G1145" s="215"/>
      <c r="H1145" s="215"/>
      <c r="I1145" s="215"/>
      <c r="J1145" s="215"/>
      <c r="K1145" s="215"/>
      <c r="L1145" s="215"/>
      <c r="M1145" s="215"/>
    </row>
    <row r="1146" customFormat="false" ht="15" hidden="false" customHeight="false" outlineLevel="0" collapsed="false">
      <c r="B1146" s="268"/>
      <c r="C1146" s="215"/>
      <c r="D1146" s="215"/>
      <c r="E1146" s="215"/>
      <c r="F1146" s="215"/>
      <c r="G1146" s="215"/>
      <c r="H1146" s="215"/>
      <c r="I1146" s="215"/>
      <c r="J1146" s="215"/>
      <c r="K1146" s="215"/>
      <c r="L1146" s="215"/>
      <c r="M1146" s="215"/>
    </row>
    <row r="1147" customFormat="false" ht="15" hidden="false" customHeight="false" outlineLevel="0" collapsed="false">
      <c r="B1147" s="268"/>
      <c r="C1147" s="215"/>
      <c r="D1147" s="215"/>
      <c r="E1147" s="215"/>
      <c r="F1147" s="215"/>
      <c r="G1147" s="215"/>
      <c r="H1147" s="215"/>
      <c r="I1147" s="215"/>
      <c r="J1147" s="215"/>
      <c r="K1147" s="215"/>
      <c r="L1147" s="215"/>
      <c r="M1147" s="215"/>
    </row>
    <row r="1148" customFormat="false" ht="15" hidden="false" customHeight="false" outlineLevel="0" collapsed="false">
      <c r="B1148" s="268"/>
      <c r="C1148" s="215"/>
      <c r="D1148" s="215"/>
      <c r="E1148" s="215"/>
      <c r="F1148" s="215"/>
      <c r="G1148" s="215"/>
      <c r="H1148" s="215"/>
      <c r="I1148" s="215"/>
      <c r="J1148" s="215"/>
      <c r="K1148" s="215"/>
      <c r="L1148" s="215"/>
      <c r="M1148" s="215"/>
    </row>
    <row r="1149" customFormat="false" ht="15" hidden="false" customHeight="false" outlineLevel="0" collapsed="false">
      <c r="B1149" s="268"/>
      <c r="C1149" s="215"/>
      <c r="D1149" s="215"/>
      <c r="E1149" s="215"/>
      <c r="F1149" s="215"/>
      <c r="G1149" s="215"/>
      <c r="H1149" s="215"/>
      <c r="I1149" s="215"/>
      <c r="J1149" s="215"/>
      <c r="K1149" s="215"/>
      <c r="L1149" s="215"/>
      <c r="M1149" s="215"/>
    </row>
    <row r="1150" customFormat="false" ht="15" hidden="false" customHeight="false" outlineLevel="0" collapsed="false">
      <c r="B1150" s="268"/>
      <c r="C1150" s="215"/>
      <c r="D1150" s="215"/>
      <c r="E1150" s="215"/>
      <c r="F1150" s="215"/>
      <c r="G1150" s="215"/>
      <c r="H1150" s="215"/>
      <c r="I1150" s="215"/>
      <c r="J1150" s="215"/>
      <c r="K1150" s="215"/>
      <c r="L1150" s="215"/>
      <c r="M1150" s="215"/>
    </row>
    <row r="1151" customFormat="false" ht="15" hidden="false" customHeight="false" outlineLevel="0" collapsed="false">
      <c r="B1151" s="268"/>
      <c r="C1151" s="215"/>
      <c r="D1151" s="215"/>
      <c r="E1151" s="215"/>
      <c r="F1151" s="215"/>
      <c r="G1151" s="215"/>
      <c r="H1151" s="215"/>
      <c r="I1151" s="215"/>
      <c r="J1151" s="215"/>
      <c r="K1151" s="215"/>
      <c r="L1151" s="215"/>
      <c r="M1151" s="215"/>
    </row>
    <row r="1152" customFormat="false" ht="15" hidden="false" customHeight="false" outlineLevel="0" collapsed="false">
      <c r="B1152" s="268"/>
      <c r="C1152" s="215"/>
      <c r="D1152" s="215"/>
      <c r="E1152" s="215"/>
      <c r="F1152" s="215"/>
      <c r="G1152" s="215"/>
      <c r="H1152" s="215"/>
      <c r="I1152" s="215"/>
      <c r="J1152" s="215"/>
      <c r="K1152" s="215"/>
      <c r="L1152" s="215"/>
      <c r="M1152" s="215"/>
    </row>
    <row r="1153" customFormat="false" ht="15" hidden="false" customHeight="false" outlineLevel="0" collapsed="false">
      <c r="B1153" s="268"/>
      <c r="C1153" s="215"/>
      <c r="D1153" s="215"/>
      <c r="E1153" s="215"/>
      <c r="F1153" s="215"/>
      <c r="G1153" s="215"/>
      <c r="H1153" s="215"/>
      <c r="I1153" s="215"/>
      <c r="J1153" s="215"/>
      <c r="K1153" s="215"/>
      <c r="L1153" s="215"/>
      <c r="M1153" s="215"/>
    </row>
    <row r="1154" customFormat="false" ht="15" hidden="false" customHeight="false" outlineLevel="0" collapsed="false">
      <c r="B1154" s="268"/>
      <c r="C1154" s="215"/>
      <c r="D1154" s="215"/>
      <c r="E1154" s="215"/>
      <c r="F1154" s="215"/>
      <c r="G1154" s="215"/>
      <c r="H1154" s="215"/>
      <c r="I1154" s="215"/>
      <c r="J1154" s="215"/>
      <c r="K1154" s="215"/>
      <c r="L1154" s="215"/>
      <c r="M1154" s="215"/>
    </row>
    <row r="1155" customFormat="false" ht="15" hidden="false" customHeight="false" outlineLevel="0" collapsed="false">
      <c r="B1155" s="268"/>
      <c r="C1155" s="215"/>
      <c r="D1155" s="215"/>
      <c r="E1155" s="215"/>
      <c r="F1155" s="215"/>
      <c r="G1155" s="215"/>
      <c r="H1155" s="215"/>
      <c r="I1155" s="215"/>
      <c r="J1155" s="215"/>
      <c r="K1155" s="215"/>
      <c r="L1155" s="215"/>
      <c r="M1155" s="215"/>
    </row>
    <row r="1156" customFormat="false" ht="15" hidden="false" customHeight="false" outlineLevel="0" collapsed="false">
      <c r="B1156" s="268"/>
      <c r="C1156" s="215"/>
      <c r="D1156" s="215"/>
      <c r="E1156" s="215"/>
      <c r="F1156" s="215"/>
      <c r="G1156" s="215"/>
      <c r="H1156" s="215"/>
      <c r="I1156" s="215"/>
      <c r="J1156" s="215"/>
      <c r="K1156" s="215"/>
      <c r="L1156" s="215"/>
      <c r="M1156" s="215"/>
    </row>
    <row r="1157" customFormat="false" ht="15" hidden="false" customHeight="false" outlineLevel="0" collapsed="false">
      <c r="B1157" s="268"/>
      <c r="C1157" s="215"/>
      <c r="D1157" s="215"/>
      <c r="E1157" s="215"/>
      <c r="F1157" s="215"/>
      <c r="G1157" s="215"/>
      <c r="H1157" s="215"/>
      <c r="I1157" s="215"/>
      <c r="J1157" s="215"/>
      <c r="K1157" s="215"/>
      <c r="L1157" s="215"/>
      <c r="M1157" s="215"/>
    </row>
    <row r="1158" customFormat="false" ht="15" hidden="false" customHeight="false" outlineLevel="0" collapsed="false">
      <c r="B1158" s="268"/>
      <c r="C1158" s="215"/>
      <c r="D1158" s="215"/>
      <c r="E1158" s="215"/>
      <c r="F1158" s="215"/>
      <c r="G1158" s="215"/>
      <c r="H1158" s="215"/>
      <c r="I1158" s="215"/>
      <c r="J1158" s="215"/>
      <c r="K1158" s="215"/>
      <c r="L1158" s="215"/>
      <c r="M1158" s="215"/>
    </row>
    <row r="1159" customFormat="false" ht="15" hidden="false" customHeight="false" outlineLevel="0" collapsed="false">
      <c r="B1159" s="268"/>
      <c r="C1159" s="215"/>
      <c r="D1159" s="215"/>
      <c r="E1159" s="215"/>
      <c r="F1159" s="215"/>
      <c r="G1159" s="215"/>
      <c r="H1159" s="215"/>
      <c r="I1159" s="215"/>
      <c r="J1159" s="215"/>
      <c r="K1159" s="215"/>
      <c r="L1159" s="215"/>
      <c r="M1159" s="215"/>
    </row>
    <row r="1160" customFormat="false" ht="15" hidden="false" customHeight="false" outlineLevel="0" collapsed="false">
      <c r="B1160" s="268"/>
      <c r="C1160" s="215"/>
      <c r="D1160" s="215"/>
      <c r="E1160" s="215"/>
      <c r="F1160" s="215"/>
      <c r="G1160" s="215"/>
      <c r="H1160" s="215"/>
      <c r="I1160" s="215"/>
      <c r="J1160" s="215"/>
      <c r="K1160" s="215"/>
      <c r="L1160" s="215"/>
      <c r="M1160" s="215"/>
    </row>
    <row r="1161" customFormat="false" ht="15" hidden="false" customHeight="false" outlineLevel="0" collapsed="false">
      <c r="B1161" s="268"/>
      <c r="C1161" s="215"/>
      <c r="D1161" s="215"/>
      <c r="E1161" s="215"/>
      <c r="F1161" s="215"/>
      <c r="G1161" s="215"/>
      <c r="H1161" s="215"/>
      <c r="I1161" s="215"/>
      <c r="J1161" s="215"/>
      <c r="K1161" s="215"/>
      <c r="L1161" s="215"/>
      <c r="M1161" s="215"/>
    </row>
    <row r="1162" customFormat="false" ht="15" hidden="false" customHeight="false" outlineLevel="0" collapsed="false">
      <c r="B1162" s="268"/>
      <c r="C1162" s="215"/>
      <c r="D1162" s="215"/>
      <c r="E1162" s="215"/>
      <c r="F1162" s="215"/>
      <c r="G1162" s="215"/>
      <c r="H1162" s="215"/>
      <c r="I1162" s="215"/>
      <c r="J1162" s="215"/>
      <c r="K1162" s="215"/>
      <c r="L1162" s="215"/>
      <c r="M1162" s="215"/>
    </row>
    <row r="1163" customFormat="false" ht="15" hidden="false" customHeight="false" outlineLevel="0" collapsed="false">
      <c r="B1163" s="268"/>
      <c r="C1163" s="215"/>
      <c r="D1163" s="215"/>
      <c r="E1163" s="215"/>
      <c r="F1163" s="215"/>
      <c r="G1163" s="215"/>
      <c r="H1163" s="215"/>
      <c r="I1163" s="215"/>
      <c r="J1163" s="215"/>
      <c r="K1163" s="215"/>
      <c r="L1163" s="215"/>
      <c r="M1163" s="215"/>
    </row>
    <row r="1164" customFormat="false" ht="15" hidden="false" customHeight="false" outlineLevel="0" collapsed="false">
      <c r="B1164" s="268"/>
      <c r="C1164" s="215"/>
      <c r="D1164" s="215"/>
      <c r="E1164" s="215"/>
      <c r="F1164" s="215"/>
      <c r="G1164" s="215"/>
      <c r="H1164" s="215"/>
      <c r="I1164" s="215"/>
      <c r="J1164" s="215"/>
      <c r="K1164" s="215"/>
      <c r="L1164" s="215"/>
      <c r="M1164" s="215"/>
    </row>
    <row r="1165" customFormat="false" ht="15" hidden="false" customHeight="false" outlineLevel="0" collapsed="false">
      <c r="B1165" s="268"/>
      <c r="C1165" s="215"/>
      <c r="D1165" s="215"/>
      <c r="E1165" s="215"/>
      <c r="F1165" s="215"/>
      <c r="G1165" s="215"/>
      <c r="H1165" s="215"/>
      <c r="I1165" s="215"/>
      <c r="J1165" s="215"/>
      <c r="K1165" s="215"/>
      <c r="L1165" s="215"/>
      <c r="M1165" s="215"/>
    </row>
    <row r="1166" customFormat="false" ht="15" hidden="false" customHeight="false" outlineLevel="0" collapsed="false">
      <c r="B1166" s="268"/>
      <c r="C1166" s="215"/>
      <c r="D1166" s="215"/>
      <c r="E1166" s="215"/>
      <c r="F1166" s="215"/>
      <c r="G1166" s="215"/>
      <c r="H1166" s="215"/>
      <c r="I1166" s="215"/>
      <c r="J1166" s="215"/>
      <c r="K1166" s="215"/>
      <c r="L1166" s="215"/>
      <c r="M1166" s="215"/>
    </row>
    <row r="1167" customFormat="false" ht="15" hidden="false" customHeight="false" outlineLevel="0" collapsed="false">
      <c r="B1167" s="268"/>
      <c r="C1167" s="215"/>
      <c r="D1167" s="215"/>
      <c r="E1167" s="215"/>
      <c r="F1167" s="215"/>
      <c r="G1167" s="215"/>
      <c r="H1167" s="215"/>
      <c r="I1167" s="215"/>
      <c r="J1167" s="215"/>
      <c r="K1167" s="215"/>
      <c r="L1167" s="215"/>
      <c r="M1167" s="215"/>
    </row>
    <row r="1168" customFormat="false" ht="15" hidden="false" customHeight="false" outlineLevel="0" collapsed="false">
      <c r="B1168" s="268"/>
      <c r="C1168" s="215"/>
      <c r="D1168" s="215"/>
      <c r="E1168" s="215"/>
      <c r="F1168" s="215"/>
      <c r="G1168" s="215"/>
      <c r="H1168" s="215"/>
      <c r="I1168" s="215"/>
      <c r="J1168" s="215"/>
      <c r="K1168" s="215"/>
      <c r="L1168" s="215"/>
      <c r="M1168" s="215"/>
    </row>
    <row r="1169" customFormat="false" ht="15" hidden="false" customHeight="false" outlineLevel="0" collapsed="false">
      <c r="B1169" s="268"/>
      <c r="C1169" s="215"/>
      <c r="D1169" s="215"/>
      <c r="E1169" s="215"/>
      <c r="F1169" s="215"/>
      <c r="G1169" s="215"/>
      <c r="H1169" s="215"/>
      <c r="I1169" s="215"/>
      <c r="J1169" s="215"/>
      <c r="K1169" s="215"/>
      <c r="L1169" s="215"/>
      <c r="M1169" s="215"/>
    </row>
    <row r="1170" customFormat="false" ht="15" hidden="false" customHeight="false" outlineLevel="0" collapsed="false">
      <c r="B1170" s="268"/>
      <c r="C1170" s="215"/>
      <c r="D1170" s="215"/>
      <c r="E1170" s="215"/>
      <c r="F1170" s="215"/>
      <c r="G1170" s="215"/>
      <c r="H1170" s="215"/>
      <c r="I1170" s="215"/>
      <c r="J1170" s="215"/>
      <c r="K1170" s="215"/>
      <c r="L1170" s="215"/>
      <c r="M1170" s="215"/>
    </row>
    <row r="1171" customFormat="false" ht="15" hidden="false" customHeight="false" outlineLevel="0" collapsed="false">
      <c r="B1171" s="268"/>
      <c r="C1171" s="215"/>
      <c r="D1171" s="215"/>
      <c r="E1171" s="215"/>
      <c r="F1171" s="215"/>
      <c r="G1171" s="215"/>
      <c r="H1171" s="215"/>
      <c r="I1171" s="215"/>
      <c r="J1171" s="215"/>
      <c r="K1171" s="215"/>
      <c r="L1171" s="215"/>
      <c r="M1171" s="215"/>
    </row>
    <row r="1172" customFormat="false" ht="15" hidden="false" customHeight="false" outlineLevel="0" collapsed="false">
      <c r="B1172" s="268"/>
      <c r="C1172" s="215"/>
      <c r="D1172" s="215"/>
      <c r="E1172" s="215"/>
      <c r="F1172" s="215"/>
      <c r="G1172" s="215"/>
      <c r="H1172" s="215"/>
      <c r="I1172" s="215"/>
      <c r="J1172" s="215"/>
      <c r="K1172" s="215"/>
      <c r="L1172" s="215"/>
      <c r="M1172" s="215"/>
    </row>
    <row r="1173" customFormat="false" ht="15" hidden="false" customHeight="false" outlineLevel="0" collapsed="false">
      <c r="B1173" s="268"/>
      <c r="C1173" s="215"/>
      <c r="D1173" s="215"/>
      <c r="E1173" s="215"/>
      <c r="F1173" s="215"/>
      <c r="G1173" s="215"/>
      <c r="H1173" s="215"/>
      <c r="I1173" s="215"/>
      <c r="J1173" s="215"/>
      <c r="K1173" s="215"/>
      <c r="L1173" s="215"/>
      <c r="M1173" s="215"/>
    </row>
    <row r="1174" customFormat="false" ht="15" hidden="false" customHeight="false" outlineLevel="0" collapsed="false">
      <c r="B1174" s="268"/>
      <c r="C1174" s="215"/>
      <c r="D1174" s="215"/>
      <c r="E1174" s="215"/>
      <c r="F1174" s="215"/>
      <c r="G1174" s="215"/>
      <c r="H1174" s="215"/>
      <c r="I1174" s="215"/>
      <c r="J1174" s="215"/>
      <c r="K1174" s="215"/>
      <c r="L1174" s="215"/>
      <c r="M1174" s="215"/>
    </row>
    <row r="1175" customFormat="false" ht="15" hidden="false" customHeight="false" outlineLevel="0" collapsed="false">
      <c r="B1175" s="268"/>
      <c r="C1175" s="215"/>
      <c r="D1175" s="215"/>
      <c r="E1175" s="215"/>
      <c r="F1175" s="215"/>
      <c r="G1175" s="215"/>
      <c r="H1175" s="215"/>
      <c r="I1175" s="215"/>
      <c r="J1175" s="215"/>
      <c r="K1175" s="215"/>
      <c r="L1175" s="215"/>
      <c r="M1175" s="215"/>
    </row>
    <row r="1176" customFormat="false" ht="15" hidden="false" customHeight="false" outlineLevel="0" collapsed="false">
      <c r="B1176" s="268"/>
      <c r="C1176" s="215"/>
      <c r="D1176" s="215"/>
      <c r="E1176" s="215"/>
      <c r="F1176" s="215"/>
      <c r="G1176" s="215"/>
      <c r="H1176" s="215"/>
      <c r="I1176" s="215"/>
      <c r="J1176" s="215"/>
      <c r="K1176" s="215"/>
      <c r="L1176" s="215"/>
      <c r="M1176" s="215"/>
    </row>
    <row r="1177" customFormat="false" ht="15" hidden="false" customHeight="false" outlineLevel="0" collapsed="false">
      <c r="B1177" s="268"/>
      <c r="C1177" s="215"/>
      <c r="D1177" s="215"/>
      <c r="E1177" s="215"/>
      <c r="F1177" s="215"/>
      <c r="G1177" s="215"/>
      <c r="H1177" s="215"/>
      <c r="I1177" s="215"/>
      <c r="J1177" s="215"/>
      <c r="K1177" s="215"/>
      <c r="L1177" s="215"/>
      <c r="M1177" s="215"/>
    </row>
    <row r="1178" customFormat="false" ht="15" hidden="false" customHeight="false" outlineLevel="0" collapsed="false">
      <c r="B1178" s="268"/>
      <c r="C1178" s="215"/>
      <c r="D1178" s="215"/>
      <c r="E1178" s="215"/>
      <c r="F1178" s="215"/>
      <c r="G1178" s="215"/>
      <c r="H1178" s="215"/>
      <c r="I1178" s="215"/>
      <c r="J1178" s="215"/>
      <c r="K1178" s="215"/>
      <c r="L1178" s="215"/>
      <c r="M1178" s="215"/>
    </row>
    <row r="1179" customFormat="false" ht="15" hidden="false" customHeight="false" outlineLevel="0" collapsed="false">
      <c r="B1179" s="268"/>
      <c r="C1179" s="215"/>
      <c r="D1179" s="215"/>
      <c r="E1179" s="215"/>
      <c r="F1179" s="215"/>
      <c r="G1179" s="215"/>
      <c r="H1179" s="215"/>
      <c r="I1179" s="215"/>
      <c r="J1179" s="215"/>
      <c r="K1179" s="215"/>
      <c r="L1179" s="215"/>
      <c r="M1179" s="215"/>
    </row>
    <row r="1180" customFormat="false" ht="15" hidden="false" customHeight="false" outlineLevel="0" collapsed="false">
      <c r="B1180" s="268"/>
      <c r="C1180" s="215"/>
      <c r="D1180" s="215"/>
      <c r="E1180" s="215"/>
      <c r="F1180" s="215"/>
      <c r="G1180" s="215"/>
      <c r="H1180" s="215"/>
      <c r="I1180" s="215"/>
      <c r="J1180" s="215"/>
      <c r="K1180" s="215"/>
      <c r="L1180" s="215"/>
      <c r="M1180" s="215"/>
    </row>
    <row r="1181" customFormat="false" ht="15" hidden="false" customHeight="false" outlineLevel="0" collapsed="false">
      <c r="B1181" s="268"/>
      <c r="C1181" s="215"/>
      <c r="D1181" s="215"/>
      <c r="E1181" s="215"/>
      <c r="F1181" s="215"/>
      <c r="G1181" s="215"/>
      <c r="H1181" s="215"/>
      <c r="I1181" s="215"/>
      <c r="J1181" s="215"/>
      <c r="K1181" s="215"/>
      <c r="L1181" s="215"/>
      <c r="M1181" s="215"/>
    </row>
    <row r="1182" customFormat="false" ht="15" hidden="false" customHeight="false" outlineLevel="0" collapsed="false">
      <c r="B1182" s="268"/>
      <c r="C1182" s="215"/>
      <c r="D1182" s="215"/>
      <c r="E1182" s="215"/>
      <c r="F1182" s="215"/>
      <c r="G1182" s="215"/>
      <c r="H1182" s="215"/>
      <c r="I1182" s="215"/>
      <c r="J1182" s="215"/>
      <c r="K1182" s="215"/>
      <c r="L1182" s="215"/>
      <c r="M1182" s="215"/>
    </row>
    <row r="1183" customFormat="false" ht="15" hidden="false" customHeight="false" outlineLevel="0" collapsed="false">
      <c r="B1183" s="268"/>
      <c r="C1183" s="215"/>
      <c r="D1183" s="215"/>
      <c r="E1183" s="215"/>
      <c r="F1183" s="215"/>
      <c r="G1183" s="215"/>
      <c r="H1183" s="215"/>
      <c r="I1183" s="215"/>
      <c r="J1183" s="215"/>
      <c r="K1183" s="215"/>
      <c r="L1183" s="215"/>
      <c r="M1183" s="215"/>
    </row>
    <row r="1184" customFormat="false" ht="15" hidden="false" customHeight="false" outlineLevel="0" collapsed="false">
      <c r="B1184" s="268"/>
      <c r="C1184" s="215"/>
      <c r="D1184" s="215"/>
      <c r="E1184" s="215"/>
      <c r="F1184" s="215"/>
      <c r="G1184" s="215"/>
      <c r="H1184" s="215"/>
      <c r="I1184" s="215"/>
      <c r="J1184" s="215"/>
      <c r="K1184" s="215"/>
      <c r="L1184" s="215"/>
      <c r="M1184" s="215"/>
    </row>
    <row r="1185" customFormat="false" ht="15" hidden="false" customHeight="false" outlineLevel="0" collapsed="false">
      <c r="B1185" s="268"/>
      <c r="C1185" s="215"/>
      <c r="D1185" s="215"/>
      <c r="E1185" s="215"/>
      <c r="F1185" s="215"/>
      <c r="G1185" s="215"/>
      <c r="H1185" s="215"/>
      <c r="I1185" s="215"/>
      <c r="J1185" s="215"/>
      <c r="K1185" s="215"/>
      <c r="L1185" s="215"/>
      <c r="M1185" s="215"/>
    </row>
    <row r="1186" customFormat="false" ht="15" hidden="false" customHeight="false" outlineLevel="0" collapsed="false">
      <c r="B1186" s="268"/>
      <c r="C1186" s="215"/>
      <c r="D1186" s="215"/>
      <c r="E1186" s="215"/>
      <c r="F1186" s="215"/>
      <c r="G1186" s="215"/>
      <c r="H1186" s="215"/>
      <c r="I1186" s="215"/>
      <c r="J1186" s="215"/>
      <c r="K1186" s="215"/>
      <c r="L1186" s="215"/>
      <c r="M1186" s="215"/>
    </row>
    <row r="1187" customFormat="false" ht="15" hidden="false" customHeight="false" outlineLevel="0" collapsed="false">
      <c r="B1187" s="268"/>
      <c r="C1187" s="215"/>
      <c r="D1187" s="215"/>
      <c r="E1187" s="215"/>
      <c r="F1187" s="215"/>
      <c r="G1187" s="215"/>
      <c r="H1187" s="215"/>
      <c r="I1187" s="215"/>
      <c r="J1187" s="215"/>
      <c r="K1187" s="215"/>
      <c r="L1187" s="215"/>
      <c r="M1187" s="215"/>
    </row>
    <row r="1188" customFormat="false" ht="15" hidden="false" customHeight="false" outlineLevel="0" collapsed="false">
      <c r="B1188" s="268"/>
      <c r="C1188" s="215"/>
      <c r="D1188" s="215"/>
      <c r="E1188" s="215"/>
      <c r="F1188" s="215"/>
      <c r="G1188" s="215"/>
      <c r="H1188" s="215"/>
      <c r="I1188" s="215"/>
      <c r="J1188" s="215"/>
      <c r="K1188" s="215"/>
      <c r="L1188" s="215"/>
      <c r="M1188" s="215"/>
    </row>
    <row r="1189" customFormat="false" ht="15" hidden="false" customHeight="false" outlineLevel="0" collapsed="false">
      <c r="B1189" s="268"/>
      <c r="C1189" s="215"/>
      <c r="D1189" s="215"/>
      <c r="E1189" s="215"/>
      <c r="F1189" s="215"/>
      <c r="G1189" s="215"/>
      <c r="H1189" s="215"/>
      <c r="I1189" s="215"/>
      <c r="J1189" s="215"/>
      <c r="K1189" s="215"/>
      <c r="L1189" s="215"/>
      <c r="M1189" s="215"/>
    </row>
    <row r="1190" customFormat="false" ht="15" hidden="false" customHeight="false" outlineLevel="0" collapsed="false">
      <c r="B1190" s="268"/>
      <c r="C1190" s="215"/>
      <c r="D1190" s="215"/>
      <c r="E1190" s="215"/>
      <c r="F1190" s="215"/>
      <c r="G1190" s="215"/>
      <c r="H1190" s="215"/>
      <c r="I1190" s="215"/>
      <c r="J1190" s="215"/>
      <c r="K1190" s="215"/>
      <c r="L1190" s="215"/>
      <c r="M1190" s="215"/>
    </row>
    <row r="1191" customFormat="false" ht="15" hidden="false" customHeight="false" outlineLevel="0" collapsed="false">
      <c r="B1191" s="268"/>
      <c r="C1191" s="215"/>
      <c r="D1191" s="215"/>
      <c r="E1191" s="215"/>
      <c r="F1191" s="215"/>
      <c r="G1191" s="215"/>
      <c r="H1191" s="215"/>
      <c r="I1191" s="215"/>
      <c r="J1191" s="215"/>
      <c r="K1191" s="215"/>
      <c r="L1191" s="215"/>
      <c r="M1191" s="215"/>
    </row>
    <row r="1192" customFormat="false" ht="15" hidden="false" customHeight="false" outlineLevel="0" collapsed="false">
      <c r="B1192" s="268"/>
      <c r="C1192" s="215"/>
      <c r="D1192" s="215"/>
      <c r="E1192" s="215"/>
      <c r="F1192" s="215"/>
      <c r="G1192" s="215"/>
      <c r="H1192" s="215"/>
      <c r="I1192" s="215"/>
      <c r="J1192" s="215"/>
      <c r="K1192" s="215"/>
      <c r="L1192" s="215"/>
      <c r="M1192" s="215"/>
    </row>
    <row r="1193" customFormat="false" ht="15" hidden="false" customHeight="false" outlineLevel="0" collapsed="false">
      <c r="B1193" s="268"/>
      <c r="C1193" s="215"/>
      <c r="D1193" s="215"/>
      <c r="E1193" s="215"/>
      <c r="F1193" s="215"/>
      <c r="G1193" s="215"/>
      <c r="H1193" s="215"/>
      <c r="I1193" s="215"/>
      <c r="J1193" s="215"/>
      <c r="K1193" s="215"/>
      <c r="L1193" s="215"/>
      <c r="M1193" s="215"/>
    </row>
    <row r="1194" customFormat="false" ht="15" hidden="false" customHeight="false" outlineLevel="0" collapsed="false">
      <c r="B1194" s="268"/>
      <c r="C1194" s="215"/>
      <c r="D1194" s="215"/>
      <c r="E1194" s="215"/>
      <c r="F1194" s="215"/>
      <c r="G1194" s="215"/>
      <c r="H1194" s="215"/>
      <c r="I1194" s="215"/>
      <c r="J1194" s="215"/>
      <c r="K1194" s="215"/>
      <c r="L1194" s="215"/>
      <c r="M1194" s="215"/>
    </row>
    <row r="1195" customFormat="false" ht="15" hidden="false" customHeight="false" outlineLevel="0" collapsed="false">
      <c r="B1195" s="268"/>
      <c r="C1195" s="215"/>
      <c r="D1195" s="215"/>
      <c r="E1195" s="215"/>
      <c r="F1195" s="215"/>
      <c r="G1195" s="215"/>
      <c r="H1195" s="215"/>
      <c r="I1195" s="215"/>
      <c r="J1195" s="215"/>
      <c r="K1195" s="215"/>
      <c r="L1195" s="215"/>
      <c r="M1195" s="215"/>
    </row>
    <row r="1196" customFormat="false" ht="15" hidden="false" customHeight="false" outlineLevel="0" collapsed="false">
      <c r="B1196" s="268"/>
      <c r="C1196" s="215"/>
      <c r="D1196" s="215"/>
      <c r="E1196" s="215"/>
      <c r="F1196" s="215"/>
      <c r="G1196" s="215"/>
      <c r="H1196" s="215"/>
      <c r="I1196" s="215"/>
      <c r="J1196" s="215"/>
      <c r="K1196" s="215"/>
      <c r="L1196" s="215"/>
      <c r="M1196" s="215"/>
    </row>
    <row r="1197" customFormat="false" ht="15" hidden="false" customHeight="false" outlineLevel="0" collapsed="false">
      <c r="B1197" s="268"/>
      <c r="C1197" s="215"/>
      <c r="D1197" s="215"/>
      <c r="E1197" s="215"/>
      <c r="F1197" s="215"/>
      <c r="G1197" s="215"/>
      <c r="H1197" s="215"/>
      <c r="I1197" s="215"/>
      <c r="J1197" s="215"/>
      <c r="K1197" s="215"/>
      <c r="L1197" s="215"/>
      <c r="M1197" s="215"/>
    </row>
    <row r="1198" customFormat="false" ht="15" hidden="false" customHeight="false" outlineLevel="0" collapsed="false">
      <c r="B1198" s="268"/>
      <c r="C1198" s="215"/>
      <c r="D1198" s="215"/>
      <c r="E1198" s="215"/>
      <c r="F1198" s="215"/>
      <c r="G1198" s="215"/>
      <c r="H1198" s="215"/>
      <c r="I1198" s="215"/>
      <c r="J1198" s="215"/>
      <c r="K1198" s="215"/>
      <c r="L1198" s="215"/>
      <c r="M1198" s="215"/>
    </row>
    <row r="1199" customFormat="false" ht="15" hidden="false" customHeight="false" outlineLevel="0" collapsed="false">
      <c r="B1199" s="268"/>
      <c r="C1199" s="215"/>
      <c r="D1199" s="215"/>
      <c r="E1199" s="215"/>
      <c r="F1199" s="215"/>
      <c r="G1199" s="215"/>
      <c r="H1199" s="215"/>
      <c r="I1199" s="215"/>
      <c r="J1199" s="215"/>
      <c r="K1199" s="215"/>
      <c r="L1199" s="215"/>
      <c r="M1199" s="215"/>
    </row>
    <row r="1200" customFormat="false" ht="15" hidden="false" customHeight="false" outlineLevel="0" collapsed="false">
      <c r="B1200" s="268"/>
      <c r="C1200" s="215"/>
      <c r="D1200" s="215"/>
      <c r="E1200" s="215"/>
      <c r="F1200" s="215"/>
      <c r="G1200" s="215"/>
      <c r="H1200" s="215"/>
      <c r="I1200" s="215"/>
      <c r="J1200" s="215"/>
      <c r="K1200" s="215"/>
      <c r="L1200" s="215"/>
      <c r="M1200" s="215"/>
    </row>
    <row r="1201" customFormat="false" ht="15" hidden="false" customHeight="false" outlineLevel="0" collapsed="false">
      <c r="B1201" s="268"/>
      <c r="C1201" s="215"/>
      <c r="D1201" s="215"/>
      <c r="E1201" s="215"/>
      <c r="F1201" s="215"/>
      <c r="G1201" s="215"/>
      <c r="H1201" s="215"/>
      <c r="I1201" s="215"/>
      <c r="J1201" s="215"/>
      <c r="K1201" s="215"/>
      <c r="L1201" s="215"/>
      <c r="M1201" s="215"/>
    </row>
    <row r="1202" customFormat="false" ht="15" hidden="false" customHeight="false" outlineLevel="0" collapsed="false">
      <c r="B1202" s="268"/>
      <c r="C1202" s="215"/>
      <c r="D1202" s="215"/>
      <c r="E1202" s="215"/>
      <c r="F1202" s="215"/>
      <c r="G1202" s="215"/>
      <c r="H1202" s="215"/>
      <c r="I1202" s="215"/>
      <c r="J1202" s="215"/>
      <c r="K1202" s="215"/>
      <c r="L1202" s="215"/>
      <c r="M1202" s="215"/>
    </row>
    <row r="1203" customFormat="false" ht="15" hidden="false" customHeight="false" outlineLevel="0" collapsed="false">
      <c r="B1203" s="268"/>
      <c r="C1203" s="215"/>
      <c r="D1203" s="215"/>
      <c r="E1203" s="215"/>
      <c r="F1203" s="215"/>
      <c r="G1203" s="215"/>
      <c r="H1203" s="215"/>
      <c r="I1203" s="215"/>
      <c r="J1203" s="215"/>
      <c r="K1203" s="215"/>
      <c r="L1203" s="215"/>
      <c r="M1203" s="215"/>
    </row>
    <row r="1204" customFormat="false" ht="15" hidden="false" customHeight="false" outlineLevel="0" collapsed="false">
      <c r="B1204" s="268"/>
      <c r="C1204" s="215"/>
      <c r="D1204" s="215"/>
      <c r="E1204" s="215"/>
      <c r="F1204" s="215"/>
      <c r="G1204" s="215"/>
      <c r="H1204" s="215"/>
      <c r="I1204" s="215"/>
      <c r="J1204" s="215"/>
      <c r="K1204" s="215"/>
      <c r="L1204" s="215"/>
      <c r="M1204" s="215"/>
    </row>
    <row r="1205" customFormat="false" ht="15" hidden="false" customHeight="false" outlineLevel="0" collapsed="false">
      <c r="B1205" s="268"/>
      <c r="C1205" s="215"/>
      <c r="D1205" s="215"/>
      <c r="E1205" s="215"/>
      <c r="F1205" s="215"/>
      <c r="G1205" s="215"/>
      <c r="H1205" s="215"/>
      <c r="I1205" s="215"/>
      <c r="J1205" s="215"/>
      <c r="K1205" s="215"/>
      <c r="L1205" s="215"/>
      <c r="M1205" s="215"/>
    </row>
    <row r="1206" customFormat="false" ht="15" hidden="false" customHeight="false" outlineLevel="0" collapsed="false">
      <c r="B1206" s="268"/>
      <c r="C1206" s="215"/>
      <c r="D1206" s="215"/>
      <c r="E1206" s="215"/>
      <c r="F1206" s="215"/>
      <c r="G1206" s="215"/>
      <c r="H1206" s="215"/>
      <c r="I1206" s="215"/>
      <c r="J1206" s="215"/>
      <c r="K1206" s="215"/>
      <c r="L1206" s="215"/>
      <c r="M1206" s="215"/>
    </row>
    <row r="1207" customFormat="false" ht="15" hidden="false" customHeight="false" outlineLevel="0" collapsed="false">
      <c r="B1207" s="268"/>
      <c r="C1207" s="215"/>
      <c r="D1207" s="215"/>
      <c r="E1207" s="215"/>
      <c r="F1207" s="215"/>
      <c r="G1207" s="215"/>
      <c r="H1207" s="215"/>
      <c r="I1207" s="215"/>
      <c r="J1207" s="215"/>
      <c r="K1207" s="215"/>
      <c r="L1207" s="215"/>
      <c r="M1207" s="215"/>
    </row>
    <row r="1208" customFormat="false" ht="15" hidden="false" customHeight="false" outlineLevel="0" collapsed="false">
      <c r="B1208" s="268"/>
      <c r="C1208" s="215"/>
      <c r="D1208" s="215"/>
      <c r="E1208" s="215"/>
      <c r="F1208" s="215"/>
      <c r="G1208" s="215"/>
      <c r="H1208" s="215"/>
      <c r="I1208" s="215"/>
      <c r="J1208" s="215"/>
      <c r="K1208" s="215"/>
      <c r="L1208" s="215"/>
      <c r="M1208" s="215"/>
    </row>
    <row r="1209" customFormat="false" ht="15" hidden="false" customHeight="false" outlineLevel="0" collapsed="false">
      <c r="B1209" s="268"/>
      <c r="C1209" s="215"/>
      <c r="D1209" s="215"/>
      <c r="E1209" s="215"/>
      <c r="F1209" s="215"/>
      <c r="G1209" s="215"/>
      <c r="H1209" s="215"/>
      <c r="I1209" s="215"/>
      <c r="J1209" s="215"/>
      <c r="K1209" s="215"/>
      <c r="L1209" s="215"/>
      <c r="M1209" s="215"/>
    </row>
    <row r="1210" customFormat="false" ht="15" hidden="false" customHeight="false" outlineLevel="0" collapsed="false">
      <c r="B1210" s="268"/>
      <c r="C1210" s="215"/>
      <c r="D1210" s="215"/>
      <c r="E1210" s="215"/>
      <c r="F1210" s="215"/>
      <c r="G1210" s="215"/>
      <c r="H1210" s="215"/>
      <c r="I1210" s="215"/>
      <c r="J1210" s="215"/>
      <c r="K1210" s="215"/>
      <c r="L1210" s="215"/>
      <c r="M1210" s="215"/>
    </row>
    <row r="1211" customFormat="false" ht="15" hidden="false" customHeight="false" outlineLevel="0" collapsed="false">
      <c r="B1211" s="268"/>
      <c r="C1211" s="215"/>
      <c r="D1211" s="215"/>
      <c r="E1211" s="215"/>
      <c r="F1211" s="215"/>
      <c r="G1211" s="215"/>
      <c r="H1211" s="215"/>
      <c r="I1211" s="215"/>
      <c r="J1211" s="215"/>
      <c r="K1211" s="215"/>
      <c r="L1211" s="215"/>
      <c r="M1211" s="215"/>
    </row>
    <row r="1212" customFormat="false" ht="15" hidden="false" customHeight="false" outlineLevel="0" collapsed="false">
      <c r="B1212" s="268"/>
      <c r="C1212" s="215"/>
      <c r="D1212" s="215"/>
      <c r="E1212" s="215"/>
      <c r="F1212" s="215"/>
      <c r="G1212" s="215"/>
      <c r="H1212" s="215"/>
      <c r="I1212" s="215"/>
      <c r="J1212" s="215"/>
      <c r="K1212" s="215"/>
      <c r="L1212" s="215"/>
      <c r="M1212" s="215"/>
    </row>
    <row r="1213" customFormat="false" ht="15" hidden="false" customHeight="false" outlineLevel="0" collapsed="false">
      <c r="B1213" s="268"/>
      <c r="C1213" s="215"/>
      <c r="D1213" s="215"/>
      <c r="E1213" s="215"/>
      <c r="F1213" s="215"/>
      <c r="G1213" s="215"/>
      <c r="H1213" s="215"/>
      <c r="I1213" s="215"/>
      <c r="J1213" s="215"/>
      <c r="K1213" s="215"/>
      <c r="L1213" s="215"/>
      <c r="M1213" s="215"/>
    </row>
    <row r="1214" customFormat="false" ht="15" hidden="false" customHeight="false" outlineLevel="0" collapsed="false">
      <c r="B1214" s="268"/>
      <c r="C1214" s="215"/>
      <c r="D1214" s="215"/>
      <c r="E1214" s="215"/>
      <c r="F1214" s="215"/>
      <c r="G1214" s="215"/>
      <c r="H1214" s="215"/>
      <c r="I1214" s="215"/>
      <c r="J1214" s="215"/>
      <c r="K1214" s="215"/>
      <c r="L1214" s="215"/>
      <c r="M1214" s="215"/>
    </row>
    <row r="1215" customFormat="false" ht="15" hidden="false" customHeight="false" outlineLevel="0" collapsed="false">
      <c r="B1215" s="268"/>
      <c r="C1215" s="215"/>
      <c r="D1215" s="215"/>
      <c r="E1215" s="215"/>
      <c r="F1215" s="215"/>
      <c r="G1215" s="215"/>
      <c r="H1215" s="215"/>
      <c r="I1215" s="215"/>
      <c r="J1215" s="215"/>
      <c r="K1215" s="215"/>
      <c r="L1215" s="215"/>
      <c r="M1215" s="215"/>
    </row>
    <row r="1216" customFormat="false" ht="15" hidden="false" customHeight="false" outlineLevel="0" collapsed="false">
      <c r="B1216" s="268"/>
      <c r="C1216" s="215"/>
      <c r="D1216" s="215"/>
      <c r="E1216" s="215"/>
      <c r="F1216" s="215"/>
      <c r="G1216" s="215"/>
      <c r="H1216" s="215"/>
      <c r="I1216" s="215"/>
      <c r="J1216" s="215"/>
      <c r="K1216" s="215"/>
      <c r="L1216" s="215"/>
      <c r="M1216" s="215"/>
    </row>
    <row r="1217" customFormat="false" ht="15" hidden="false" customHeight="false" outlineLevel="0" collapsed="false">
      <c r="B1217" s="268"/>
      <c r="C1217" s="215"/>
      <c r="D1217" s="215"/>
      <c r="E1217" s="215"/>
      <c r="F1217" s="215"/>
      <c r="G1217" s="215"/>
      <c r="H1217" s="215"/>
      <c r="I1217" s="215"/>
      <c r="J1217" s="215"/>
      <c r="K1217" s="215"/>
      <c r="L1217" s="215"/>
      <c r="M1217" s="215"/>
    </row>
    <row r="1218" customFormat="false" ht="15" hidden="false" customHeight="false" outlineLevel="0" collapsed="false">
      <c r="B1218" s="268"/>
      <c r="C1218" s="215"/>
      <c r="D1218" s="215"/>
      <c r="E1218" s="215"/>
      <c r="F1218" s="215"/>
      <c r="G1218" s="215"/>
      <c r="H1218" s="215"/>
      <c r="I1218" s="215"/>
      <c r="J1218" s="215"/>
      <c r="K1218" s="215"/>
      <c r="L1218" s="215"/>
      <c r="M1218" s="215"/>
    </row>
    <row r="1219" customFormat="false" ht="15" hidden="false" customHeight="false" outlineLevel="0" collapsed="false">
      <c r="B1219" s="268"/>
      <c r="C1219" s="215"/>
      <c r="D1219" s="215"/>
      <c r="E1219" s="215"/>
      <c r="F1219" s="215"/>
      <c r="G1219" s="215"/>
      <c r="H1219" s="215"/>
      <c r="I1219" s="215"/>
      <c r="J1219" s="215"/>
      <c r="K1219" s="215"/>
      <c r="L1219" s="215"/>
      <c r="M1219" s="215"/>
    </row>
    <row r="1220" customFormat="false" ht="15" hidden="false" customHeight="false" outlineLevel="0" collapsed="false">
      <c r="B1220" s="268"/>
      <c r="C1220" s="215"/>
      <c r="D1220" s="215"/>
      <c r="E1220" s="215"/>
      <c r="F1220" s="215"/>
      <c r="G1220" s="215"/>
      <c r="H1220" s="215"/>
      <c r="I1220" s="215"/>
      <c r="J1220" s="215"/>
      <c r="K1220" s="215"/>
      <c r="L1220" s="215"/>
      <c r="M1220" s="215"/>
    </row>
    <row r="1221" customFormat="false" ht="15" hidden="false" customHeight="false" outlineLevel="0" collapsed="false">
      <c r="B1221" s="268"/>
      <c r="C1221" s="215"/>
      <c r="D1221" s="215"/>
      <c r="E1221" s="215"/>
      <c r="F1221" s="215"/>
      <c r="G1221" s="215"/>
      <c r="H1221" s="215"/>
      <c r="I1221" s="215"/>
      <c r="J1221" s="215"/>
      <c r="K1221" s="215"/>
      <c r="L1221" s="215"/>
      <c r="M1221" s="215"/>
    </row>
    <row r="1222" customFormat="false" ht="15" hidden="false" customHeight="false" outlineLevel="0" collapsed="false">
      <c r="B1222" s="268"/>
      <c r="C1222" s="215"/>
      <c r="D1222" s="215"/>
      <c r="E1222" s="215"/>
      <c r="F1222" s="215"/>
      <c r="G1222" s="215"/>
      <c r="H1222" s="215"/>
      <c r="I1222" s="215"/>
      <c r="J1222" s="215"/>
      <c r="K1222" s="215"/>
      <c r="L1222" s="215"/>
      <c r="M1222" s="215"/>
    </row>
    <row r="1223" customFormat="false" ht="15" hidden="false" customHeight="false" outlineLevel="0" collapsed="false">
      <c r="B1223" s="268"/>
      <c r="C1223" s="215"/>
      <c r="D1223" s="215"/>
      <c r="E1223" s="215"/>
      <c r="F1223" s="215"/>
      <c r="G1223" s="215"/>
      <c r="H1223" s="215"/>
      <c r="I1223" s="215"/>
      <c r="J1223" s="215"/>
      <c r="K1223" s="215"/>
      <c r="L1223" s="215"/>
      <c r="M1223" s="215"/>
    </row>
    <row r="1224" customFormat="false" ht="15" hidden="false" customHeight="false" outlineLevel="0" collapsed="false">
      <c r="B1224" s="268"/>
      <c r="C1224" s="215"/>
      <c r="D1224" s="215"/>
      <c r="E1224" s="215"/>
      <c r="F1224" s="215"/>
      <c r="G1224" s="215"/>
      <c r="H1224" s="215"/>
      <c r="I1224" s="215"/>
      <c r="J1224" s="215"/>
      <c r="K1224" s="215"/>
      <c r="L1224" s="215"/>
      <c r="M1224" s="215"/>
    </row>
    <row r="1225" customFormat="false" ht="15" hidden="false" customHeight="false" outlineLevel="0" collapsed="false">
      <c r="B1225" s="268"/>
      <c r="C1225" s="215"/>
      <c r="D1225" s="215"/>
      <c r="E1225" s="215"/>
      <c r="F1225" s="215"/>
      <c r="G1225" s="215"/>
      <c r="H1225" s="215"/>
      <c r="I1225" s="215"/>
      <c r="J1225" s="215"/>
      <c r="K1225" s="215"/>
      <c r="L1225" s="215"/>
      <c r="M1225" s="215"/>
    </row>
    <row r="1226" customFormat="false" ht="15" hidden="false" customHeight="false" outlineLevel="0" collapsed="false">
      <c r="B1226" s="268"/>
      <c r="C1226" s="215"/>
      <c r="D1226" s="215"/>
      <c r="E1226" s="215"/>
      <c r="F1226" s="215"/>
      <c r="G1226" s="215"/>
      <c r="H1226" s="215"/>
      <c r="I1226" s="215"/>
      <c r="J1226" s="215"/>
      <c r="K1226" s="215"/>
      <c r="L1226" s="215"/>
      <c r="M1226" s="215"/>
    </row>
    <row r="1227" customFormat="false" ht="15" hidden="false" customHeight="false" outlineLevel="0" collapsed="false">
      <c r="B1227" s="268"/>
      <c r="C1227" s="215"/>
      <c r="D1227" s="215"/>
      <c r="E1227" s="215"/>
      <c r="F1227" s="215"/>
      <c r="G1227" s="215"/>
      <c r="H1227" s="215"/>
      <c r="I1227" s="215"/>
      <c r="J1227" s="215"/>
      <c r="K1227" s="215"/>
      <c r="L1227" s="215"/>
      <c r="M1227" s="215"/>
    </row>
    <row r="1228" customFormat="false" ht="15" hidden="false" customHeight="false" outlineLevel="0" collapsed="false">
      <c r="B1228" s="268"/>
      <c r="C1228" s="215"/>
      <c r="D1228" s="215"/>
      <c r="E1228" s="215"/>
      <c r="F1228" s="215"/>
      <c r="G1228" s="215"/>
      <c r="H1228" s="215"/>
      <c r="I1228" s="215"/>
      <c r="J1228" s="215"/>
      <c r="K1228" s="215"/>
      <c r="L1228" s="215"/>
      <c r="M1228" s="215"/>
    </row>
    <row r="1229" customFormat="false" ht="15" hidden="false" customHeight="false" outlineLevel="0" collapsed="false">
      <c r="B1229" s="268"/>
      <c r="C1229" s="215"/>
      <c r="D1229" s="215"/>
      <c r="E1229" s="215"/>
      <c r="F1229" s="215"/>
      <c r="G1229" s="215"/>
      <c r="H1229" s="215"/>
      <c r="I1229" s="215"/>
      <c r="J1229" s="215"/>
      <c r="K1229" s="215"/>
      <c r="L1229" s="215"/>
      <c r="M1229" s="215"/>
    </row>
    <row r="1230" customFormat="false" ht="15" hidden="false" customHeight="false" outlineLevel="0" collapsed="false">
      <c r="B1230" s="268"/>
      <c r="C1230" s="215"/>
      <c r="D1230" s="215"/>
      <c r="E1230" s="215"/>
      <c r="F1230" s="215"/>
      <c r="G1230" s="215"/>
      <c r="H1230" s="215"/>
      <c r="I1230" s="215"/>
      <c r="J1230" s="215"/>
      <c r="K1230" s="215"/>
      <c r="L1230" s="215"/>
      <c r="M1230" s="215"/>
    </row>
    <row r="1231" customFormat="false" ht="15" hidden="false" customHeight="false" outlineLevel="0" collapsed="false">
      <c r="B1231" s="268"/>
      <c r="C1231" s="215"/>
      <c r="D1231" s="215"/>
      <c r="E1231" s="215"/>
      <c r="F1231" s="215"/>
      <c r="G1231" s="215"/>
      <c r="H1231" s="215"/>
      <c r="I1231" s="215"/>
      <c r="J1231" s="215"/>
      <c r="K1231" s="215"/>
      <c r="L1231" s="215"/>
      <c r="M1231" s="215"/>
    </row>
    <row r="1232" customFormat="false" ht="15" hidden="false" customHeight="false" outlineLevel="0" collapsed="false">
      <c r="B1232" s="268"/>
      <c r="C1232" s="215"/>
      <c r="D1232" s="215"/>
      <c r="E1232" s="215"/>
      <c r="F1232" s="215"/>
      <c r="G1232" s="215"/>
      <c r="H1232" s="215"/>
      <c r="I1232" s="215"/>
      <c r="J1232" s="215"/>
      <c r="K1232" s="215"/>
      <c r="L1232" s="215"/>
      <c r="M1232" s="215"/>
    </row>
    <row r="1233" customFormat="false" ht="15" hidden="false" customHeight="false" outlineLevel="0" collapsed="false">
      <c r="B1233" s="268"/>
      <c r="C1233" s="215"/>
      <c r="D1233" s="215"/>
      <c r="E1233" s="215"/>
      <c r="F1233" s="215"/>
      <c r="G1233" s="215"/>
      <c r="H1233" s="215"/>
      <c r="I1233" s="215"/>
      <c r="J1233" s="215"/>
      <c r="K1233" s="215"/>
      <c r="L1233" s="215"/>
      <c r="M1233" s="215"/>
    </row>
    <row r="1234" customFormat="false" ht="15" hidden="false" customHeight="false" outlineLevel="0" collapsed="false">
      <c r="B1234" s="268"/>
      <c r="C1234" s="215"/>
      <c r="D1234" s="215"/>
      <c r="E1234" s="215"/>
      <c r="F1234" s="215"/>
      <c r="G1234" s="215"/>
      <c r="H1234" s="215"/>
      <c r="I1234" s="215"/>
      <c r="J1234" s="215"/>
      <c r="K1234" s="215"/>
      <c r="L1234" s="215"/>
      <c r="M1234" s="215"/>
    </row>
    <row r="1235" customFormat="false" ht="15" hidden="false" customHeight="false" outlineLevel="0" collapsed="false">
      <c r="B1235" s="268"/>
      <c r="C1235" s="215"/>
      <c r="D1235" s="215"/>
      <c r="E1235" s="215"/>
      <c r="F1235" s="215"/>
      <c r="G1235" s="215"/>
      <c r="H1235" s="215"/>
      <c r="I1235" s="215"/>
      <c r="J1235" s="215"/>
      <c r="K1235" s="215"/>
      <c r="L1235" s="215"/>
      <c r="M1235" s="215"/>
    </row>
    <row r="1236" customFormat="false" ht="15" hidden="false" customHeight="false" outlineLevel="0" collapsed="false">
      <c r="B1236" s="268"/>
      <c r="C1236" s="215"/>
      <c r="D1236" s="215"/>
      <c r="E1236" s="215"/>
      <c r="F1236" s="215"/>
      <c r="G1236" s="215"/>
      <c r="H1236" s="215"/>
      <c r="I1236" s="215"/>
      <c r="J1236" s="215"/>
      <c r="K1236" s="215"/>
      <c r="L1236" s="215"/>
      <c r="M1236" s="215"/>
    </row>
    <row r="1237" customFormat="false" ht="15" hidden="false" customHeight="false" outlineLevel="0" collapsed="false">
      <c r="B1237" s="268"/>
      <c r="C1237" s="215"/>
      <c r="D1237" s="215"/>
      <c r="E1237" s="215"/>
      <c r="F1237" s="215"/>
      <c r="G1237" s="215"/>
      <c r="H1237" s="215"/>
      <c r="I1237" s="215"/>
      <c r="J1237" s="215"/>
      <c r="K1237" s="215"/>
      <c r="L1237" s="215"/>
      <c r="M1237" s="215"/>
    </row>
    <row r="1238" customFormat="false" ht="15" hidden="false" customHeight="false" outlineLevel="0" collapsed="false">
      <c r="B1238" s="268"/>
      <c r="C1238" s="215"/>
      <c r="D1238" s="215"/>
      <c r="E1238" s="215"/>
      <c r="F1238" s="215"/>
      <c r="G1238" s="215"/>
      <c r="H1238" s="215"/>
      <c r="I1238" s="215"/>
      <c r="J1238" s="215"/>
      <c r="K1238" s="215"/>
      <c r="L1238" s="215"/>
      <c r="M1238" s="215"/>
    </row>
    <row r="1239" customFormat="false" ht="15" hidden="false" customHeight="false" outlineLevel="0" collapsed="false">
      <c r="B1239" s="268"/>
      <c r="C1239" s="215"/>
      <c r="D1239" s="215"/>
      <c r="E1239" s="215"/>
      <c r="F1239" s="215"/>
      <c r="G1239" s="215"/>
      <c r="H1239" s="215"/>
      <c r="I1239" s="215"/>
      <c r="J1239" s="215"/>
      <c r="K1239" s="215"/>
      <c r="L1239" s="215"/>
      <c r="M1239" s="215"/>
    </row>
    <row r="1240" customFormat="false" ht="15" hidden="false" customHeight="false" outlineLevel="0" collapsed="false">
      <c r="B1240" s="268"/>
      <c r="C1240" s="215"/>
      <c r="D1240" s="215"/>
      <c r="E1240" s="215"/>
      <c r="F1240" s="215"/>
      <c r="G1240" s="215"/>
      <c r="H1240" s="215"/>
      <c r="I1240" s="215"/>
      <c r="J1240" s="215"/>
      <c r="K1240" s="215"/>
      <c r="L1240" s="215"/>
      <c r="M1240" s="215"/>
    </row>
    <row r="1241" customFormat="false" ht="15" hidden="false" customHeight="false" outlineLevel="0" collapsed="false">
      <c r="B1241" s="268"/>
      <c r="C1241" s="215"/>
      <c r="D1241" s="215"/>
      <c r="E1241" s="215"/>
      <c r="F1241" s="215"/>
      <c r="G1241" s="215"/>
      <c r="H1241" s="215"/>
      <c r="I1241" s="215"/>
      <c r="J1241" s="215"/>
      <c r="K1241" s="215"/>
      <c r="L1241" s="215"/>
      <c r="M1241" s="215"/>
    </row>
    <row r="1242" customFormat="false" ht="15" hidden="false" customHeight="false" outlineLevel="0" collapsed="false">
      <c r="B1242" s="268"/>
      <c r="C1242" s="215"/>
      <c r="D1242" s="215"/>
      <c r="E1242" s="215"/>
      <c r="F1242" s="215"/>
      <c r="G1242" s="215"/>
      <c r="H1242" s="215"/>
      <c r="I1242" s="215"/>
      <c r="J1242" s="215"/>
      <c r="K1242" s="215"/>
      <c r="L1242" s="215"/>
      <c r="M1242" s="215"/>
    </row>
    <row r="1243" customFormat="false" ht="15" hidden="false" customHeight="false" outlineLevel="0" collapsed="false">
      <c r="B1243" s="268"/>
      <c r="C1243" s="215"/>
      <c r="D1243" s="215"/>
      <c r="E1243" s="215"/>
      <c r="F1243" s="215"/>
      <c r="G1243" s="215"/>
      <c r="H1243" s="215"/>
      <c r="I1243" s="215"/>
      <c r="J1243" s="215"/>
      <c r="K1243" s="215"/>
      <c r="L1243" s="215"/>
      <c r="M1243" s="215"/>
    </row>
    <row r="1244" customFormat="false" ht="15" hidden="false" customHeight="false" outlineLevel="0" collapsed="false">
      <c r="B1244" s="268"/>
      <c r="C1244" s="215"/>
      <c r="D1244" s="215"/>
      <c r="E1244" s="215"/>
      <c r="F1244" s="215"/>
      <c r="G1244" s="215"/>
      <c r="H1244" s="215"/>
      <c r="I1244" s="215"/>
      <c r="J1244" s="215"/>
      <c r="K1244" s="215"/>
      <c r="L1244" s="215"/>
      <c r="M1244" s="215"/>
    </row>
    <row r="1245" customFormat="false" ht="15" hidden="false" customHeight="false" outlineLevel="0" collapsed="false">
      <c r="B1245" s="268"/>
      <c r="C1245" s="215"/>
      <c r="D1245" s="215"/>
      <c r="E1245" s="215"/>
      <c r="F1245" s="215"/>
      <c r="G1245" s="215"/>
      <c r="H1245" s="215"/>
      <c r="I1245" s="215"/>
      <c r="J1245" s="215"/>
      <c r="K1245" s="215"/>
      <c r="L1245" s="215"/>
      <c r="M1245" s="215"/>
    </row>
    <row r="1246" customFormat="false" ht="15" hidden="false" customHeight="false" outlineLevel="0" collapsed="false">
      <c r="B1246" s="268"/>
      <c r="C1246" s="215"/>
      <c r="D1246" s="215"/>
      <c r="E1246" s="215"/>
      <c r="F1246" s="215"/>
      <c r="G1246" s="215"/>
      <c r="H1246" s="215"/>
      <c r="I1246" s="215"/>
      <c r="J1246" s="215"/>
      <c r="K1246" s="215"/>
      <c r="L1246" s="215"/>
      <c r="M1246" s="215"/>
    </row>
    <row r="1247" customFormat="false" ht="15" hidden="false" customHeight="false" outlineLevel="0" collapsed="false">
      <c r="B1247" s="268"/>
      <c r="C1247" s="215"/>
      <c r="D1247" s="215"/>
      <c r="E1247" s="215"/>
      <c r="F1247" s="215"/>
      <c r="G1247" s="215"/>
      <c r="H1247" s="215"/>
      <c r="I1247" s="215"/>
      <c r="J1247" s="215"/>
      <c r="K1247" s="215"/>
      <c r="L1247" s="215"/>
      <c r="M1247" s="215"/>
    </row>
    <row r="1248" customFormat="false" ht="15" hidden="false" customHeight="false" outlineLevel="0" collapsed="false">
      <c r="B1248" s="268"/>
      <c r="C1248" s="215"/>
      <c r="D1248" s="215"/>
      <c r="E1248" s="215"/>
      <c r="F1248" s="215"/>
      <c r="G1248" s="215"/>
      <c r="H1248" s="215"/>
      <c r="I1248" s="215"/>
      <c r="J1248" s="215"/>
      <c r="K1248" s="215"/>
      <c r="L1248" s="215"/>
      <c r="M1248" s="215"/>
    </row>
    <row r="1249" customFormat="false" ht="15" hidden="false" customHeight="false" outlineLevel="0" collapsed="false">
      <c r="B1249" s="268"/>
      <c r="C1249" s="215"/>
      <c r="D1249" s="215"/>
      <c r="E1249" s="215"/>
      <c r="F1249" s="215"/>
      <c r="G1249" s="215"/>
      <c r="H1249" s="215"/>
      <c r="I1249" s="215"/>
      <c r="J1249" s="215"/>
      <c r="K1249" s="215"/>
      <c r="L1249" s="215"/>
      <c r="M1249" s="215"/>
    </row>
    <row r="1250" customFormat="false" ht="15" hidden="false" customHeight="false" outlineLevel="0" collapsed="false">
      <c r="B1250" s="268"/>
      <c r="C1250" s="215"/>
      <c r="D1250" s="215"/>
      <c r="E1250" s="215"/>
      <c r="F1250" s="215"/>
      <c r="G1250" s="215"/>
      <c r="H1250" s="215"/>
      <c r="I1250" s="215"/>
      <c r="J1250" s="215"/>
      <c r="K1250" s="215"/>
      <c r="L1250" s="215"/>
      <c r="M1250" s="215"/>
    </row>
    <row r="1251" customFormat="false" ht="15" hidden="false" customHeight="false" outlineLevel="0" collapsed="false">
      <c r="B1251" s="268"/>
      <c r="C1251" s="215"/>
      <c r="D1251" s="215"/>
      <c r="E1251" s="215"/>
      <c r="F1251" s="215"/>
      <c r="G1251" s="215"/>
      <c r="H1251" s="215"/>
      <c r="I1251" s="215"/>
      <c r="J1251" s="215"/>
      <c r="K1251" s="215"/>
      <c r="L1251" s="215"/>
      <c r="M1251" s="215"/>
    </row>
    <row r="1252" customFormat="false" ht="15" hidden="false" customHeight="false" outlineLevel="0" collapsed="false">
      <c r="B1252" s="268"/>
      <c r="C1252" s="215"/>
      <c r="D1252" s="215"/>
      <c r="E1252" s="215"/>
      <c r="F1252" s="215"/>
      <c r="G1252" s="215"/>
      <c r="H1252" s="215"/>
      <c r="I1252" s="215"/>
      <c r="J1252" s="215"/>
      <c r="K1252" s="215"/>
      <c r="L1252" s="215"/>
      <c r="M1252" s="215"/>
    </row>
    <row r="1253" customFormat="false" ht="15" hidden="false" customHeight="false" outlineLevel="0" collapsed="false">
      <c r="B1253" s="268"/>
      <c r="C1253" s="215"/>
      <c r="D1253" s="215"/>
      <c r="E1253" s="215"/>
      <c r="F1253" s="215"/>
      <c r="G1253" s="215"/>
      <c r="H1253" s="215"/>
      <c r="I1253" s="215"/>
      <c r="J1253" s="215"/>
      <c r="K1253" s="215"/>
      <c r="L1253" s="215"/>
      <c r="M1253" s="215"/>
    </row>
    <row r="1254" customFormat="false" ht="15" hidden="false" customHeight="false" outlineLevel="0" collapsed="false">
      <c r="B1254" s="268"/>
      <c r="C1254" s="215"/>
      <c r="D1254" s="215"/>
      <c r="E1254" s="215"/>
      <c r="F1254" s="215"/>
      <c r="G1254" s="215"/>
      <c r="H1254" s="215"/>
      <c r="I1254" s="215"/>
      <c r="J1254" s="215"/>
      <c r="K1254" s="215"/>
      <c r="L1254" s="215"/>
      <c r="M1254" s="215"/>
    </row>
    <row r="1255" customFormat="false" ht="15" hidden="false" customHeight="false" outlineLevel="0" collapsed="false">
      <c r="B1255" s="268"/>
      <c r="C1255" s="215"/>
      <c r="D1255" s="215"/>
      <c r="E1255" s="215"/>
      <c r="F1255" s="215"/>
      <c r="G1255" s="215"/>
      <c r="H1255" s="215"/>
      <c r="I1255" s="215"/>
      <c r="J1255" s="215"/>
      <c r="K1255" s="215"/>
      <c r="L1255" s="215"/>
      <c r="M1255" s="215"/>
    </row>
    <row r="1256" customFormat="false" ht="15" hidden="false" customHeight="false" outlineLevel="0" collapsed="false">
      <c r="B1256" s="268"/>
      <c r="C1256" s="215"/>
      <c r="D1256" s="215"/>
      <c r="E1256" s="215"/>
      <c r="F1256" s="215"/>
      <c r="G1256" s="215"/>
      <c r="H1256" s="215"/>
      <c r="I1256" s="215"/>
      <c r="J1256" s="215"/>
      <c r="K1256" s="215"/>
      <c r="L1256" s="215"/>
      <c r="M1256" s="215"/>
    </row>
    <row r="1257" customFormat="false" ht="15" hidden="false" customHeight="false" outlineLevel="0" collapsed="false">
      <c r="B1257" s="268"/>
      <c r="C1257" s="215"/>
      <c r="D1257" s="215"/>
      <c r="E1257" s="215"/>
      <c r="F1257" s="215"/>
      <c r="G1257" s="215"/>
      <c r="H1257" s="215"/>
      <c r="I1257" s="215"/>
      <c r="J1257" s="215"/>
      <c r="K1257" s="215"/>
      <c r="L1257" s="215"/>
      <c r="M1257" s="215"/>
    </row>
    <row r="1258" customFormat="false" ht="15" hidden="false" customHeight="false" outlineLevel="0" collapsed="false">
      <c r="B1258" s="268"/>
      <c r="C1258" s="215"/>
      <c r="D1258" s="215"/>
      <c r="E1258" s="215"/>
      <c r="F1258" s="215"/>
      <c r="G1258" s="215"/>
      <c r="H1258" s="215"/>
      <c r="I1258" s="215"/>
      <c r="J1258" s="215"/>
      <c r="K1258" s="215"/>
      <c r="L1258" s="215"/>
      <c r="M1258" s="215"/>
    </row>
    <row r="1259" customFormat="false" ht="15" hidden="false" customHeight="false" outlineLevel="0" collapsed="false">
      <c r="B1259" s="268"/>
      <c r="C1259" s="215"/>
      <c r="D1259" s="215"/>
      <c r="E1259" s="215"/>
      <c r="F1259" s="215"/>
      <c r="G1259" s="215"/>
      <c r="H1259" s="215"/>
      <c r="I1259" s="215"/>
      <c r="J1259" s="215"/>
      <c r="K1259" s="215"/>
      <c r="L1259" s="215"/>
      <c r="M1259" s="215"/>
    </row>
    <row r="1260" customFormat="false" ht="15" hidden="false" customHeight="false" outlineLevel="0" collapsed="false">
      <c r="I1260" s="215"/>
      <c r="J1260" s="215"/>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2</v>
      </c>
    </row>
    <row r="2" customFormat="false" ht="15" hidden="false" customHeight="false" outlineLevel="0" collapsed="false">
      <c r="B2" s="14"/>
      <c r="C2" s="15"/>
      <c r="D2" s="15"/>
      <c r="E2" s="15"/>
      <c r="F2" s="15"/>
      <c r="G2" s="15"/>
      <c r="H2" s="15"/>
      <c r="I2" s="15"/>
      <c r="J2" s="15"/>
      <c r="K2" s="15"/>
      <c r="L2" s="15"/>
      <c r="N2" s="0" t="n">
        <f aca="false">'Historic TCOS'!O2</f>
        <v>2013</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2 with Average Ratebase Balances</v>
      </c>
      <c r="G5" s="23"/>
      <c r="H5" s="23"/>
      <c r="J5" s="24"/>
      <c r="K5" s="24"/>
      <c r="L5" s="24"/>
    </row>
    <row r="6" customFormat="false" ht="15" hidden="false" customHeight="false" outlineLevel="0" collapsed="false">
      <c r="B6" s="28"/>
      <c r="C6" s="29"/>
      <c r="D6" s="24"/>
      <c r="F6" s="319"/>
      <c r="H6" s="30"/>
      <c r="I6" s="30"/>
      <c r="J6" s="30"/>
      <c r="K6" s="30"/>
      <c r="L6" s="24"/>
    </row>
    <row r="7" customFormat="false" ht="15.75" hidden="false" customHeight="false" outlineLevel="0" collapsed="false">
      <c r="B7" s="28"/>
      <c r="C7" s="29"/>
      <c r="D7" s="0"/>
      <c r="E7" s="24"/>
      <c r="F7" s="31" t="str">
        <f aca="false">'Historic TCOS'!F7</f>
        <v>AEP OHIO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25015030.9151942</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25015030.9151942</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4</v>
      </c>
      <c r="E20" s="46"/>
      <c r="F20" s="44"/>
      <c r="G20" s="63" t="n">
        <f aca="false">+'WS K TRUE-UP RTEP RR'!N20</f>
        <v>1577995.01850743</v>
      </c>
      <c r="H20" s="44"/>
      <c r="I20" s="48" t="s">
        <v>104</v>
      </c>
      <c r="J20" s="49" t="n">
        <f aca="false">VLOOKUP(I20,APCo_TU_Allocators,2,FALSE())</f>
        <v>1</v>
      </c>
      <c r="K20" s="38"/>
      <c r="L20" s="64" t="n">
        <f aca="false">+J20*G20</f>
        <v>1577995.01850743</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11=0,0,(L11-L168-L169)/L91)</f>
        <v>0.145298675836814</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121082229864011</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11=0,0,(L11-L168-L169-L175)/L91)</f>
        <v>0.133314958874039</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0426804149056718</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5</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7997</v>
      </c>
    </row>
    <row r="38" customFormat="false" ht="15" hidden="false" customHeight="false" outlineLevel="0" collapsed="false">
      <c r="B38" s="28" t="n">
        <f aca="false">+B37+1</f>
        <v>15</v>
      </c>
      <c r="C38" s="29"/>
      <c r="D38" s="37" t="s">
        <v>113</v>
      </c>
      <c r="E38" s="24"/>
      <c r="F38" s="29"/>
      <c r="H38" s="29"/>
      <c r="I38" s="67"/>
      <c r="J38" s="67"/>
      <c r="K38" s="67"/>
      <c r="L38" s="79" t="n">
        <f aca="false">+'Historic TCOS'!L38</f>
        <v>7997</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20"/>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2"/>
    </row>
    <row r="47" customFormat="false" ht="15" hidden="false" customHeight="false" outlineLevel="0" collapsed="false">
      <c r="B47" s="14"/>
      <c r="C47" s="15"/>
      <c r="D47" s="21"/>
      <c r="E47" s="21"/>
      <c r="F47" s="29" t="str">
        <f aca="false">F3</f>
        <v>AEPTCo subsidiaries in PJM</v>
      </c>
      <c r="G47" s="40"/>
      <c r="H47" s="21"/>
      <c r="I47" s="21"/>
      <c r="J47" s="21"/>
      <c r="K47" s="21"/>
      <c r="L47" s="21"/>
      <c r="P47" s="272"/>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3"/>
    </row>
    <row r="49" customFormat="false" ht="15" hidden="false" customHeight="false" outlineLevel="0" collapsed="false">
      <c r="B49" s="14"/>
      <c r="C49" s="15"/>
      <c r="D49" s="21"/>
      <c r="E49" s="26"/>
      <c r="F49" s="27" t="str">
        <f aca="false">F5</f>
        <v>Utilizing Actual Cost Data for 2012 with Average Ratebase Balances</v>
      </c>
      <c r="G49" s="26"/>
      <c r="H49" s="26"/>
      <c r="I49" s="26"/>
      <c r="J49" s="26"/>
      <c r="K49" s="26"/>
      <c r="L49" s="26"/>
      <c r="P49" s="273"/>
    </row>
    <row r="50" customFormat="false" ht="15" hidden="false" customHeight="false" outlineLevel="0" collapsed="false">
      <c r="B50" s="14"/>
      <c r="C50" s="15"/>
      <c r="D50" s="21"/>
      <c r="E50" s="26"/>
      <c r="F50" s="321"/>
      <c r="G50" s="26"/>
      <c r="H50" s="26"/>
      <c r="I50" s="26"/>
      <c r="J50" s="26"/>
      <c r="K50" s="26"/>
      <c r="L50" s="26"/>
      <c r="P50" s="273"/>
    </row>
    <row r="51" customFormat="false" ht="15" hidden="false" customHeight="false" outlineLevel="0" collapsed="false">
      <c r="B51" s="14"/>
      <c r="C51" s="15"/>
      <c r="D51" s="21"/>
      <c r="E51" s="26"/>
      <c r="F51" s="29" t="str">
        <f aca="false">F7</f>
        <v>AEP OHIO TRANSMISSION COMPANY</v>
      </c>
      <c r="G51" s="26"/>
      <c r="H51" s="26"/>
      <c r="I51" s="26"/>
      <c r="J51" s="26"/>
      <c r="K51" s="26"/>
      <c r="L51" s="26"/>
      <c r="P51" s="273"/>
    </row>
    <row r="52" customFormat="false" ht="15" hidden="false" customHeight="false" outlineLevel="0" collapsed="false">
      <c r="B52" s="14"/>
      <c r="C52" s="15"/>
      <c r="D52" s="21"/>
      <c r="E52" s="56"/>
      <c r="F52" s="56"/>
      <c r="G52" s="56"/>
      <c r="H52" s="56"/>
      <c r="I52" s="56"/>
      <c r="J52" s="56"/>
      <c r="K52" s="56"/>
      <c r="L52" s="26"/>
      <c r="P52" s="273"/>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2"/>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171543327.5</v>
      </c>
      <c r="H61" s="63"/>
      <c r="I61" s="101" t="s">
        <v>104</v>
      </c>
      <c r="J61" s="44"/>
      <c r="K61" s="102"/>
      <c r="L61" s="103" t="n">
        <f aca="false">+L227</f>
        <v>171543327.5</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6</v>
      </c>
      <c r="E63" s="107"/>
      <c r="F63" s="107"/>
      <c r="G63" s="274" t="s">
        <v>377</v>
      </c>
      <c r="H63" s="121"/>
      <c r="I63" s="101" t="s">
        <v>160</v>
      </c>
      <c r="J63" s="49" t="n">
        <f aca="false">VLOOKUP(I63,APCo_TU_Allocators,2,FALSE())</f>
        <v>0</v>
      </c>
      <c r="K63" s="102"/>
      <c r="L63" s="274" t="s">
        <v>377</v>
      </c>
    </row>
    <row r="64" customFormat="false" ht="15.75" hidden="false" customHeight="false" outlineLevel="0" collapsed="false">
      <c r="B64" s="28" t="n">
        <f aca="false">+B63+1</f>
        <v>23</v>
      </c>
      <c r="C64" s="99"/>
      <c r="D64" s="106" t="s">
        <v>378</v>
      </c>
      <c r="E64" s="97"/>
      <c r="F64" s="97"/>
      <c r="G64" s="274" t="s">
        <v>377</v>
      </c>
      <c r="H64" s="121"/>
      <c r="I64" s="56" t="s">
        <v>160</v>
      </c>
      <c r="J64" s="49" t="n">
        <f aca="false">VLOOKUP(I64,APCo_TU_Allocators,2,FALSE())</f>
        <v>0</v>
      </c>
      <c r="K64" s="26"/>
      <c r="L64" s="274" t="s">
        <v>377</v>
      </c>
      <c r="P64" s="275"/>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6</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7</v>
      </c>
      <c r="F68" s="44"/>
      <c r="G68" s="110"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8</v>
      </c>
      <c r="F69" s="44"/>
      <c r="G69" s="111" t="n">
        <f aca="false">+'WS A  - RB Support '!G31</f>
        <v>1085341</v>
      </c>
      <c r="H69" s="63"/>
      <c r="I69" s="48" t="s">
        <v>135</v>
      </c>
      <c r="J69" s="49" t="n">
        <f aca="false">VLOOKUP(I69,APCo_TU_Allocators,2,FALSE())</f>
        <v>1</v>
      </c>
      <c r="K69" s="44"/>
      <c r="L69" s="111" t="n">
        <f aca="false">+J69*G69</f>
        <v>1085341</v>
      </c>
      <c r="O69" s="233"/>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172628668.5</v>
      </c>
      <c r="H70" s="63"/>
      <c r="I70" s="113" t="s">
        <v>379</v>
      </c>
      <c r="J70" s="322" t="n">
        <f aca="false">IF(G70=0,0,L70/G70)</f>
        <v>1</v>
      </c>
      <c r="K70" s="44"/>
      <c r="L70" s="63" t="n">
        <f aca="false">SUM(L59:L69)</f>
        <v>172628668.5</v>
      </c>
      <c r="O70" s="233"/>
    </row>
    <row r="71" customFormat="false" ht="15.75" hidden="false" customHeight="false" outlineLevel="0" collapsed="false">
      <c r="B71" s="86"/>
      <c r="C71" s="29"/>
      <c r="D71" s="21"/>
      <c r="E71" s="115"/>
      <c r="F71" s="112"/>
      <c r="G71" s="63"/>
      <c r="H71" s="63"/>
      <c r="I71" s="113" t="s">
        <v>380</v>
      </c>
      <c r="J71" s="322" t="n">
        <f aca="false">IF(G71=0,0,L71/G71)</f>
        <v>0</v>
      </c>
      <c r="K71" s="44"/>
      <c r="L71" s="63"/>
      <c r="O71" s="233"/>
    </row>
    <row r="72" customFormat="false" ht="15" hidden="false" customHeight="false" outlineLevel="0" collapsed="false">
      <c r="B72" s="28" t="n">
        <f aca="false">+B70+1</f>
        <v>30</v>
      </c>
      <c r="C72" s="29"/>
      <c r="D72" s="21" t="s">
        <v>141</v>
      </c>
      <c r="E72" s="97"/>
      <c r="F72" s="97"/>
      <c r="G72" s="63"/>
      <c r="H72" s="117"/>
      <c r="I72" s="48"/>
      <c r="J72" s="118"/>
      <c r="K72" s="44"/>
      <c r="L72" s="63"/>
      <c r="O72" s="277"/>
    </row>
    <row r="73" customFormat="false" ht="15" hidden="false" customHeight="false" outlineLevel="0" collapsed="false">
      <c r="B73" s="28" t="n">
        <f aca="false">+B72+1</f>
        <v>31</v>
      </c>
      <c r="C73" s="29"/>
      <c r="D73" s="98" t="s">
        <v>127</v>
      </c>
      <c r="E73" s="44"/>
      <c r="F73" s="44"/>
      <c r="G73" s="63"/>
      <c r="H73" s="63"/>
      <c r="I73" s="48"/>
      <c r="J73" s="49"/>
      <c r="K73" s="44"/>
      <c r="L73" s="63"/>
      <c r="O73" s="277"/>
    </row>
    <row r="74" customFormat="false" ht="15" hidden="false" customHeight="false" outlineLevel="0" collapsed="false">
      <c r="B74" s="28" t="n">
        <f aca="false">+B73+1</f>
        <v>32</v>
      </c>
      <c r="C74" s="29"/>
      <c r="D74" s="98" t="s">
        <v>127</v>
      </c>
      <c r="E74" s="44"/>
      <c r="F74" s="44"/>
      <c r="G74" s="63"/>
      <c r="H74" s="63"/>
      <c r="I74" s="48"/>
      <c r="J74" s="49"/>
      <c r="K74" s="44"/>
      <c r="L74" s="63"/>
      <c r="O74" s="277"/>
    </row>
    <row r="75" customFormat="false" ht="15.75" hidden="false" customHeight="false" outlineLevel="0" collapsed="false">
      <c r="B75" s="28" t="n">
        <f aca="false">+B74+1</f>
        <v>33</v>
      </c>
      <c r="C75" s="99"/>
      <c r="D75" s="100" t="str">
        <f aca="false">D61</f>
        <v>  Transmission</v>
      </c>
      <c r="E75" s="44" t="s">
        <v>399</v>
      </c>
      <c r="F75" s="107"/>
      <c r="G75" s="103" t="n">
        <f aca="false">+'WS A  - RB Support '!G43</f>
        <v>1218961</v>
      </c>
      <c r="H75" s="63"/>
      <c r="I75" s="119" t="s">
        <v>143</v>
      </c>
      <c r="J75" s="120" t="n">
        <f aca="false">IF(G75=0,0,L75/G75)</f>
        <v>1</v>
      </c>
      <c r="K75" s="102"/>
      <c r="L75" s="63" t="n">
        <f aca="false">+'WS A  - RB Support '!G75</f>
        <v>1218961</v>
      </c>
      <c r="O75" s="277"/>
    </row>
    <row r="76" customFormat="false" ht="15.75" hidden="false" customHeight="false" outlineLevel="0" collapsed="false">
      <c r="B76" s="28" t="n">
        <f aca="false">+B75+1</f>
        <v>34</v>
      </c>
      <c r="C76" s="99"/>
      <c r="D76" s="109" t="s">
        <v>129</v>
      </c>
      <c r="E76" s="44" t="s">
        <v>400</v>
      </c>
      <c r="F76" s="107"/>
      <c r="G76" s="110" t="n">
        <f aca="false">-'WS A  - RB Support '!G45</f>
        <v>-0</v>
      </c>
      <c r="H76" s="63"/>
      <c r="I76" s="119" t="s">
        <v>143</v>
      </c>
      <c r="J76" s="49" t="n">
        <f aca="false">+J75</f>
        <v>1</v>
      </c>
      <c r="K76" s="102"/>
      <c r="L76" s="63" t="n">
        <f aca="false">+J76*G76</f>
        <v>-0</v>
      </c>
      <c r="O76" s="277"/>
    </row>
    <row r="77" customFormat="false" ht="15.75" hidden="false" customHeight="false" outlineLevel="0" collapsed="false">
      <c r="B77" s="28" t="n">
        <f aca="false">+B76+1</f>
        <v>35</v>
      </c>
      <c r="C77" s="99"/>
      <c r="D77" s="106" t="s">
        <v>376</v>
      </c>
      <c r="E77" s="107"/>
      <c r="F77" s="107"/>
      <c r="G77" s="274" t="s">
        <v>377</v>
      </c>
      <c r="H77" s="121"/>
      <c r="I77" s="101" t="s">
        <v>104</v>
      </c>
      <c r="J77" s="49" t="n">
        <f aca="false">VLOOKUP(I77,APCo_TU_Allocators,2,FALSE())</f>
        <v>1</v>
      </c>
      <c r="K77" s="102"/>
      <c r="L77" s="274" t="s">
        <v>377</v>
      </c>
      <c r="O77" s="277"/>
    </row>
    <row r="78" customFormat="false" ht="15.75" hidden="false" customHeight="false" outlineLevel="0" collapsed="false">
      <c r="B78" s="28" t="n">
        <f aca="false">+B77+1</f>
        <v>36</v>
      </c>
      <c r="C78" s="99"/>
      <c r="D78" s="106" t="s">
        <v>381</v>
      </c>
      <c r="E78" s="107"/>
      <c r="F78" s="107"/>
      <c r="G78" s="274" t="s">
        <v>377</v>
      </c>
      <c r="H78" s="121"/>
      <c r="I78" s="101" t="s">
        <v>104</v>
      </c>
      <c r="J78" s="49" t="n">
        <f aca="false">VLOOKUP(I78,APCo_TU_Allocators,2,FALSE())</f>
        <v>1</v>
      </c>
      <c r="K78" s="102"/>
      <c r="L78" s="274" t="s">
        <v>377</v>
      </c>
      <c r="O78" s="277"/>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3  (ln 108)</v>
      </c>
      <c r="E79" s="107"/>
      <c r="F79" s="107"/>
      <c r="G79" s="274" t="s">
        <v>377</v>
      </c>
      <c r="H79" s="121"/>
      <c r="I79" s="122" t="s">
        <v>147</v>
      </c>
      <c r="J79" s="49" t="n">
        <f aca="false">VLOOKUP(I79,APCo_TU_Allocators,2,FALSE())</f>
        <v>1</v>
      </c>
      <c r="K79" s="102"/>
      <c r="L79" s="274" t="s">
        <v>377</v>
      </c>
      <c r="O79" s="277"/>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3 (ln 107 + ln 108)</v>
      </c>
      <c r="E80" s="107"/>
      <c r="F80" s="107"/>
      <c r="G80" s="274" t="s">
        <v>377</v>
      </c>
      <c r="H80" s="121"/>
      <c r="I80" s="101" t="s">
        <v>135</v>
      </c>
      <c r="J80" s="49" t="n">
        <f aca="false">VLOOKUP(I80,APCo_TU_Allocators,2,FALSE())</f>
        <v>1</v>
      </c>
      <c r="K80" s="102"/>
      <c r="L80" s="274" t="s">
        <v>377</v>
      </c>
      <c r="O80" s="277"/>
    </row>
    <row r="81" customFormat="false" ht="15.75" hidden="false" customHeight="false" outlineLevel="0" collapsed="false">
      <c r="B81" s="28" t="n">
        <f aca="false">+B80+1</f>
        <v>39</v>
      </c>
      <c r="C81" s="99"/>
      <c r="D81" s="106" t="s">
        <v>382</v>
      </c>
      <c r="E81" s="107"/>
      <c r="F81" s="107"/>
      <c r="G81" s="274" t="s">
        <v>377</v>
      </c>
      <c r="H81" s="121"/>
      <c r="I81" s="101" t="s">
        <v>104</v>
      </c>
      <c r="J81" s="49" t="n">
        <f aca="false">VLOOKUP(I81,APCo_TU_Allocators,2,FALSE())</f>
        <v>1</v>
      </c>
      <c r="K81" s="102"/>
      <c r="L81" s="274" t="s">
        <v>377</v>
      </c>
      <c r="O81" s="277"/>
    </row>
    <row r="82" customFormat="false" ht="15" hidden="false" customHeight="false" outlineLevel="0" collapsed="false">
      <c r="B82" s="28" t="n">
        <f aca="false">+B81+1</f>
        <v>40</v>
      </c>
      <c r="C82" s="99"/>
      <c r="D82" s="98" t="s">
        <v>127</v>
      </c>
      <c r="E82" s="44"/>
      <c r="F82" s="44"/>
      <c r="G82" s="63"/>
      <c r="H82" s="63"/>
      <c r="I82" s="48"/>
      <c r="J82" s="49"/>
      <c r="K82" s="44"/>
      <c r="L82" s="63"/>
      <c r="O82" s="277"/>
    </row>
    <row r="83" customFormat="false" ht="15" hidden="false" customHeight="false" outlineLevel="0" collapsed="false">
      <c r="B83" s="28" t="n">
        <f aca="false">+B82+1</f>
        <v>41</v>
      </c>
      <c r="C83" s="99"/>
      <c r="D83" s="98" t="s">
        <v>127</v>
      </c>
      <c r="E83" s="44"/>
      <c r="F83" s="44"/>
      <c r="G83" s="63"/>
      <c r="H83" s="63"/>
      <c r="I83" s="48"/>
      <c r="J83" s="49"/>
      <c r="K83" s="44"/>
      <c r="L83" s="63"/>
      <c r="O83" s="277"/>
    </row>
    <row r="84" customFormat="false" ht="15" hidden="false" customHeight="false" outlineLevel="0" collapsed="false">
      <c r="B84" s="28" t="n">
        <f aca="false">+B83+1</f>
        <v>42</v>
      </c>
      <c r="C84" s="123"/>
      <c r="D84" s="66" t="str">
        <f aca="false">+D67</f>
        <v>  General Plant   </v>
      </c>
      <c r="E84" s="44" t="s">
        <v>401</v>
      </c>
      <c r="F84" s="44"/>
      <c r="G84" s="47" t="n">
        <f aca="false">+'WS A  - RB Support '!G51</f>
        <v>0</v>
      </c>
      <c r="H84" s="63"/>
      <c r="I84" s="48" t="s">
        <v>135</v>
      </c>
      <c r="J84" s="49" t="n">
        <f aca="false">VLOOKUP(I84,APCo_TU_Allocators,2,FALSE())</f>
        <v>1</v>
      </c>
      <c r="K84" s="44"/>
      <c r="L84" s="63" t="n">
        <f aca="false">+J84*G84</f>
        <v>0</v>
      </c>
      <c r="O84" s="277"/>
    </row>
    <row r="85" customFormat="false" ht="15" hidden="false" customHeight="false" outlineLevel="0" collapsed="false">
      <c r="B85" s="28" t="n">
        <f aca="false">+B84+1</f>
        <v>43</v>
      </c>
      <c r="C85" s="123"/>
      <c r="D85" s="109" t="s">
        <v>136</v>
      </c>
      <c r="E85" s="44" t="s">
        <v>402</v>
      </c>
      <c r="F85" s="44"/>
      <c r="G85" s="110" t="n">
        <f aca="false">-'WS A  - RB Support '!G53</f>
        <v>-0</v>
      </c>
      <c r="H85" s="63"/>
      <c r="I85" s="48" t="s">
        <v>135</v>
      </c>
      <c r="J85" s="49" t="n">
        <f aca="false">VLOOKUP(I85,APCo_TU_Allocators,2,FALSE())</f>
        <v>1</v>
      </c>
      <c r="K85" s="44"/>
      <c r="L85" s="63" t="n">
        <f aca="false">+J85*G85</f>
        <v>-0</v>
      </c>
      <c r="O85" s="277"/>
    </row>
    <row r="86" customFormat="false" ht="15.75" hidden="false" customHeight="false" outlineLevel="0" collapsed="false">
      <c r="B86" s="28" t="n">
        <f aca="false">+B85+1</f>
        <v>44</v>
      </c>
      <c r="C86" s="123"/>
      <c r="D86" s="66" t="str">
        <f aca="false">+D69</f>
        <v>  Intangible Plant</v>
      </c>
      <c r="E86" s="44" t="s">
        <v>403</v>
      </c>
      <c r="F86" s="44"/>
      <c r="G86" s="111" t="n">
        <f aca="false">+'WS A  - RB Support '!G55</f>
        <v>109380.5</v>
      </c>
      <c r="H86" s="63"/>
      <c r="I86" s="48" t="s">
        <v>135</v>
      </c>
      <c r="J86" s="49" t="n">
        <f aca="false">VLOOKUP(I86,APCo_TU_Allocators,2,FALSE())</f>
        <v>1</v>
      </c>
      <c r="K86" s="44"/>
      <c r="L86" s="111" t="n">
        <f aca="false">+J86*G86</f>
        <v>109380.5</v>
      </c>
      <c r="O86" s="277"/>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1328341.5</v>
      </c>
      <c r="H87" s="63"/>
      <c r="I87" s="48"/>
      <c r="J87" s="44"/>
      <c r="K87" s="63"/>
      <c r="L87" s="63" t="n">
        <f aca="false">SUM(L73:L86)</f>
        <v>1328341.5</v>
      </c>
      <c r="O87" s="277"/>
    </row>
    <row r="88" customFormat="false" ht="15" hidden="false" customHeight="false" outlineLevel="0" collapsed="false">
      <c r="B88" s="28"/>
      <c r="C88" s="29"/>
      <c r="D88" s="15"/>
      <c r="E88" s="125"/>
      <c r="F88" s="124"/>
      <c r="G88" s="63"/>
      <c r="H88" s="63"/>
      <c r="I88" s="48"/>
      <c r="J88" s="126"/>
      <c r="K88" s="44"/>
      <c r="L88" s="63"/>
      <c r="O88" s="277"/>
    </row>
    <row r="89" customFormat="false" ht="15" hidden="false" customHeight="false" outlineLevel="0" collapsed="false">
      <c r="B89" s="28" t="n">
        <f aca="false">+B87+1</f>
        <v>46</v>
      </c>
      <c r="C89" s="29"/>
      <c r="D89" s="21" t="s">
        <v>153</v>
      </c>
      <c r="E89" s="97"/>
      <c r="F89" s="97"/>
      <c r="G89" s="63"/>
      <c r="H89" s="63"/>
      <c r="I89" s="48"/>
      <c r="J89" s="44"/>
      <c r="K89" s="44"/>
      <c r="L89" s="63"/>
      <c r="O89" s="277"/>
    </row>
    <row r="90" customFormat="false" ht="15" hidden="false" customHeight="false" outlineLevel="0" collapsed="false">
      <c r="B90" s="86" t="n">
        <f aca="false">+B89+1</f>
        <v>47</v>
      </c>
      <c r="C90" s="99"/>
      <c r="D90" s="98" t="s">
        <v>127</v>
      </c>
      <c r="E90" s="44"/>
      <c r="F90" s="44"/>
      <c r="G90" s="63"/>
      <c r="H90" s="63"/>
      <c r="I90" s="48"/>
      <c r="J90" s="49"/>
      <c r="K90" s="44"/>
      <c r="L90" s="63"/>
      <c r="O90" s="277"/>
    </row>
    <row r="91" customFormat="false" ht="15" hidden="false" customHeight="false" outlineLevel="0" collapsed="false">
      <c r="B91" s="86" t="n">
        <f aca="false">+B90+1</f>
        <v>48</v>
      </c>
      <c r="C91" s="99"/>
      <c r="D91" s="109" t="str">
        <f aca="false">+D75</f>
        <v>  Transmission</v>
      </c>
      <c r="E91" s="44" t="s">
        <v>154</v>
      </c>
      <c r="F91" s="44"/>
      <c r="G91" s="63" t="n">
        <f aca="false">+G61+G62-G75-G76</f>
        <v>170324366.5</v>
      </c>
      <c r="H91" s="63"/>
      <c r="I91" s="48"/>
      <c r="J91" s="120"/>
      <c r="K91" s="44"/>
      <c r="L91" s="63" t="n">
        <f aca="false">+L61+L62-L75-L76</f>
        <v>170324366.5</v>
      </c>
      <c r="O91" s="277"/>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4" t="s">
        <v>377</v>
      </c>
      <c r="H92" s="134"/>
      <c r="I92" s="56"/>
      <c r="J92" s="150"/>
      <c r="K92" s="26"/>
      <c r="L92" s="274" t="s">
        <v>377</v>
      </c>
      <c r="O92" s="277"/>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4" t="s">
        <v>377</v>
      </c>
      <c r="H93" s="134"/>
      <c r="I93" s="56"/>
      <c r="J93" s="150"/>
      <c r="K93" s="26"/>
      <c r="L93" s="274" t="s">
        <v>377</v>
      </c>
      <c r="O93" s="277"/>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3  (-ln 37)</v>
      </c>
      <c r="E94" s="44"/>
      <c r="F94" s="44"/>
      <c r="G94" s="274" t="s">
        <v>377</v>
      </c>
      <c r="H94" s="134"/>
      <c r="I94" s="56"/>
      <c r="J94" s="150"/>
      <c r="K94" s="26"/>
      <c r="L94" s="274" t="s">
        <v>377</v>
      </c>
      <c r="O94" s="277"/>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3 (-ln 38)</v>
      </c>
      <c r="E95" s="44"/>
      <c r="F95" s="44"/>
      <c r="G95" s="274" t="s">
        <v>377</v>
      </c>
      <c r="H95" s="134"/>
      <c r="I95" s="56"/>
      <c r="J95" s="150"/>
      <c r="K95" s="26"/>
      <c r="L95" s="274" t="s">
        <v>377</v>
      </c>
      <c r="O95" s="277"/>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4" t="s">
        <v>377</v>
      </c>
      <c r="H96" s="134"/>
      <c r="I96" s="56"/>
      <c r="J96" s="150"/>
      <c r="K96" s="26"/>
      <c r="L96" s="274" t="s">
        <v>377</v>
      </c>
      <c r="O96" s="277"/>
    </row>
    <row r="97" customFormat="false" ht="15" hidden="false" customHeight="false" outlineLevel="0" collapsed="false">
      <c r="B97" s="86" t="n">
        <f aca="false">+B96+1</f>
        <v>54</v>
      </c>
      <c r="C97" s="99"/>
      <c r="D97" s="98" t="s">
        <v>127</v>
      </c>
      <c r="E97" s="44"/>
      <c r="F97" s="44"/>
      <c r="G97" s="63"/>
      <c r="H97" s="63"/>
      <c r="I97" s="48"/>
      <c r="J97" s="49"/>
      <c r="K97" s="44"/>
      <c r="L97" s="63"/>
      <c r="O97" s="277"/>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O98" s="277"/>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975960.5</v>
      </c>
      <c r="H99" s="63"/>
      <c r="I99" s="48"/>
      <c r="J99" s="126"/>
      <c r="K99" s="44"/>
      <c r="L99" s="111" t="n">
        <f aca="false">+L69-L86</f>
        <v>975960.5</v>
      </c>
      <c r="O99" s="277"/>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171300327</v>
      </c>
      <c r="H100" s="63"/>
      <c r="I100" s="128" t="s">
        <v>383</v>
      </c>
      <c r="J100" s="322" t="n">
        <f aca="false">IF(G100=0,0,L100/G100)</f>
        <v>1</v>
      </c>
      <c r="K100" s="44"/>
      <c r="L100" s="63" t="n">
        <f aca="false">SUM(L91:L99)</f>
        <v>171300327</v>
      </c>
      <c r="O100" s="277"/>
    </row>
    <row r="101" customFormat="false" ht="15" hidden="false" customHeight="false" outlineLevel="0" collapsed="false">
      <c r="B101" s="28"/>
      <c r="C101" s="29"/>
      <c r="D101" s="21"/>
      <c r="E101" s="44"/>
      <c r="F101" s="44"/>
      <c r="G101" s="63"/>
      <c r="H101" s="63"/>
      <c r="I101" s="20"/>
      <c r="J101" s="129"/>
      <c r="K101" s="44"/>
      <c r="L101" s="63"/>
      <c r="O101" s="277"/>
    </row>
    <row r="102" customFormat="false" ht="15" hidden="false" customHeight="false" outlineLevel="0" collapsed="false">
      <c r="B102" s="28"/>
      <c r="C102" s="29"/>
      <c r="D102" s="15"/>
      <c r="G102" s="121"/>
      <c r="H102" s="121"/>
      <c r="I102" s="0"/>
      <c r="J102" s="0"/>
      <c r="K102" s="0"/>
      <c r="L102" s="0"/>
      <c r="O102" s="277"/>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7"/>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7"/>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40795680</v>
      </c>
      <c r="H105" s="63"/>
      <c r="I105" s="48" t="s">
        <v>104</v>
      </c>
      <c r="J105" s="49"/>
      <c r="K105" s="44"/>
      <c r="L105" s="63" t="n">
        <f aca="false">-'WS B ADIT &amp; ITC'!I26</f>
        <v>-40795680</v>
      </c>
      <c r="O105" s="277"/>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434692</v>
      </c>
      <c r="H106" s="63"/>
      <c r="I106" s="48" t="s">
        <v>104</v>
      </c>
      <c r="J106" s="49"/>
      <c r="K106" s="44"/>
      <c r="L106" s="63" t="n">
        <f aca="false">-'WS B ADIT &amp; ITC'!I34</f>
        <v>-434692</v>
      </c>
      <c r="O106" s="277"/>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4530143.5</v>
      </c>
      <c r="H107" s="63"/>
      <c r="I107" s="48" t="s">
        <v>104</v>
      </c>
      <c r="J107" s="49"/>
      <c r="K107" s="44"/>
      <c r="L107" s="63" t="n">
        <f aca="false">+'WS B ADIT &amp; ITC'!I42</f>
        <v>4530143.5</v>
      </c>
      <c r="O107" s="277"/>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77"/>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36700228.5</v>
      </c>
      <c r="H109" s="132"/>
      <c r="I109" s="48"/>
      <c r="J109" s="72"/>
      <c r="K109" s="44"/>
      <c r="L109" s="63" t="n">
        <f aca="false">SUM(L104:L108)</f>
        <v>-36700228.5</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39176.75</v>
      </c>
      <c r="H116" s="44"/>
      <c r="I116" s="48"/>
      <c r="J116" s="126"/>
      <c r="K116" s="44"/>
      <c r="L116" s="63" t="n">
        <f aca="false">+L152/8</f>
        <v>39176.75</v>
      </c>
    </row>
    <row r="117" customFormat="false" ht="15" hidden="false" customHeight="false" outlineLevel="0" collapsed="false">
      <c r="B117" s="133" t="n">
        <f aca="false">+B116+1</f>
        <v>69</v>
      </c>
      <c r="C117" s="123"/>
      <c r="D117" s="109" t="s">
        <v>175</v>
      </c>
      <c r="E117" s="44" t="s">
        <v>404</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5</v>
      </c>
      <c r="F118" s="44"/>
      <c r="G118" s="63" t="n">
        <f aca="false">+'WS C  - Working Capital'!I17</f>
        <v>0</v>
      </c>
      <c r="H118" s="121"/>
      <c r="I118" s="56" t="s">
        <v>135</v>
      </c>
      <c r="J118" s="49" t="n">
        <f aca="false">VLOOKUP(I118,APCo_TU_Allocators,2,FALSE())</f>
        <v>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1</v>
      </c>
      <c r="K119" s="26"/>
      <c r="L119" s="134" t="n">
        <f aca="false">+J119*G119</f>
        <v>0</v>
      </c>
    </row>
    <row r="120" customFormat="false" ht="15" hidden="false" customHeight="false" outlineLevel="0" collapsed="false">
      <c r="B120" s="133" t="n">
        <f aca="false">+B119+1</f>
        <v>72</v>
      </c>
      <c r="C120" s="123"/>
      <c r="D120" s="105" t="s">
        <v>182</v>
      </c>
      <c r="E120" s="44" t="s">
        <v>406</v>
      </c>
      <c r="F120" s="44"/>
      <c r="G120" s="63" t="n">
        <f aca="false">+'WS C  - Working Capital'!J29</f>
        <v>0</v>
      </c>
      <c r="H120" s="132"/>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7</v>
      </c>
      <c r="F121" s="44"/>
      <c r="G121" s="63" t="n">
        <f aca="false">+'WS C  - Working Capital'!I29</f>
        <v>40943.5</v>
      </c>
      <c r="H121" s="132"/>
      <c r="I121" s="48" t="s">
        <v>181</v>
      </c>
      <c r="J121" s="49" t="n">
        <f aca="false">VLOOKUP(I121,APCo_TU_Allocators,2,FALSE())</f>
        <v>1</v>
      </c>
      <c r="K121" s="44"/>
      <c r="L121" s="63" t="n">
        <f aca="false">+G121*J121</f>
        <v>40943.5</v>
      </c>
    </row>
    <row r="122" customFormat="false" ht="15" hidden="false" customHeight="false" outlineLevel="0" collapsed="false">
      <c r="B122" s="86" t="n">
        <f aca="false">+B121+1</f>
        <v>74</v>
      </c>
      <c r="C122" s="99"/>
      <c r="D122" s="109" t="s">
        <v>186</v>
      </c>
      <c r="E122" s="44" t="s">
        <v>408</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09</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80120.25</v>
      </c>
      <c r="H124" s="38"/>
      <c r="I124" s="53"/>
      <c r="J124" s="38"/>
      <c r="K124" s="38"/>
      <c r="L124" s="63" t="n">
        <f aca="false">SUM(L116:L123)</f>
        <v>80120.25</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0</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134680218.75</v>
      </c>
      <c r="H128" s="26"/>
      <c r="I128" s="26"/>
      <c r="J128" s="138"/>
      <c r="K128" s="26"/>
      <c r="L128" s="137" t="n">
        <f aca="false">+L124+L111+L109+L100+L126+L113</f>
        <v>134680218.75</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2 with Average Ratebase Balances</v>
      </c>
      <c r="G133" s="26"/>
      <c r="H133" s="26"/>
      <c r="I133" s="26"/>
      <c r="J133" s="26"/>
      <c r="K133" s="26"/>
      <c r="L133" s="26"/>
    </row>
    <row r="134" customFormat="false" ht="15" hidden="false" customHeight="false" outlineLevel="0" collapsed="false">
      <c r="B134" s="28"/>
      <c r="C134" s="29"/>
      <c r="D134" s="15"/>
      <c r="E134" s="26"/>
      <c r="F134" s="319"/>
      <c r="G134" s="26"/>
      <c r="H134" s="26"/>
      <c r="I134" s="26"/>
      <c r="J134" s="26"/>
      <c r="K134" s="26"/>
      <c r="L134" s="26"/>
    </row>
    <row r="135" customFormat="false" ht="15" hidden="false" customHeight="false" outlineLevel="0" collapsed="false">
      <c r="B135" s="28"/>
      <c r="C135" s="29"/>
      <c r="D135" s="15"/>
      <c r="E135" s="140"/>
      <c r="F135" s="56" t="str">
        <f aca="false">F51</f>
        <v>AEP OHIO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2"/>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2"/>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2"/>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1" t="n">
        <f aca="false">+'Historic TCOS'!G147</f>
        <v>588537</v>
      </c>
      <c r="H147" s="63"/>
      <c r="I147" s="121"/>
      <c r="J147" s="121"/>
      <c r="K147" s="121"/>
      <c r="L147" s="0"/>
      <c r="O147" s="277"/>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88537</v>
      </c>
      <c r="H148" s="63"/>
      <c r="I148" s="121"/>
      <c r="J148" s="121"/>
      <c r="K148" s="121"/>
      <c r="L148" s="0"/>
      <c r="O148" s="277"/>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7997</v>
      </c>
      <c r="H149" s="63"/>
      <c r="I149" s="121"/>
      <c r="J149" s="121"/>
      <c r="K149" s="121"/>
      <c r="L149" s="0"/>
      <c r="O149" s="277"/>
    </row>
    <row r="150" customFormat="false" ht="15" hidden="false" customHeight="false" outlineLevel="0" collapsed="false">
      <c r="B150" s="94" t="n">
        <f aca="false">+B149+1</f>
        <v>86</v>
      </c>
      <c r="C150" s="29"/>
      <c r="D150" s="66" t="s">
        <v>204</v>
      </c>
      <c r="E150" s="44" t="s">
        <v>205</v>
      </c>
      <c r="F150" s="44"/>
      <c r="G150" s="63" t="n">
        <f aca="false">+'Historic TCOS'!G150</f>
        <v>267126</v>
      </c>
      <c r="H150" s="63"/>
      <c r="I150" s="121"/>
      <c r="J150" s="121"/>
      <c r="K150" s="121"/>
      <c r="L150" s="0"/>
      <c r="O150" s="277"/>
    </row>
    <row r="151" customFormat="false" ht="15.75" hidden="false" customHeight="false" outlineLevel="0" collapsed="false">
      <c r="B151" s="148" t="n">
        <f aca="false">+B150+1</f>
        <v>87</v>
      </c>
      <c r="C151" s="53"/>
      <c r="D151" s="66" t="s">
        <v>386</v>
      </c>
      <c r="E151" s="44" t="s">
        <v>207</v>
      </c>
      <c r="F151" s="44"/>
      <c r="G151" s="111" t="n">
        <f aca="false">+'WS F Misc Exp'!D19</f>
        <v>0</v>
      </c>
      <c r="H151" s="63"/>
      <c r="I151" s="132"/>
      <c r="J151" s="132"/>
      <c r="K151" s="121"/>
      <c r="L151" s="0"/>
      <c r="O151" s="277"/>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313414</v>
      </c>
      <c r="H152" s="44"/>
      <c r="I152" s="56" t="s">
        <v>130</v>
      </c>
      <c r="J152" s="49" t="n">
        <f aca="false">VLOOKUP(I152,APCo_TU_Allocators,2,FALSE())</f>
        <v>1</v>
      </c>
      <c r="K152" s="44"/>
      <c r="L152" s="63" t="n">
        <f aca="false">+J152*G152</f>
        <v>313414</v>
      </c>
      <c r="O152" s="277"/>
    </row>
    <row r="153" customFormat="false" ht="15" hidden="false" customHeight="false" outlineLevel="0" collapsed="false">
      <c r="B153" s="28"/>
      <c r="C153" s="29"/>
      <c r="D153" s="66"/>
      <c r="E153" s="44"/>
      <c r="F153" s="44"/>
      <c r="G153" s="149"/>
      <c r="H153" s="63"/>
      <c r="I153" s="121"/>
      <c r="J153" s="121"/>
      <c r="K153" s="121"/>
      <c r="L153" s="0"/>
      <c r="O153" s="277"/>
    </row>
    <row r="154" customFormat="false" ht="15" hidden="false" customHeight="false" outlineLevel="0" collapsed="false">
      <c r="B154" s="28" t="n">
        <f aca="false">+B152+1</f>
        <v>89</v>
      </c>
      <c r="C154" s="29"/>
      <c r="D154" s="21" t="s">
        <v>209</v>
      </c>
      <c r="E154" s="26" t="s">
        <v>210</v>
      </c>
      <c r="F154" s="26"/>
      <c r="G154" s="63" t="n">
        <f aca="false">+'Historic TCOS'!G154</f>
        <v>1670466</v>
      </c>
      <c r="H154" s="63"/>
      <c r="I154" s="150"/>
      <c r="J154" s="150"/>
      <c r="K154" s="26"/>
      <c r="L154" s="134"/>
      <c r="O154" s="277"/>
    </row>
    <row r="155" customFormat="false" ht="15" hidden="false" customHeight="false" outlineLevel="0" collapsed="false">
      <c r="B155" s="28" t="n">
        <f aca="false">+B154+1</f>
        <v>90</v>
      </c>
      <c r="C155" s="29"/>
      <c r="D155" s="66" t="s">
        <v>211</v>
      </c>
      <c r="E155" s="26" t="s">
        <v>212</v>
      </c>
      <c r="F155" s="26"/>
      <c r="G155" s="63" t="n">
        <f aca="false">+'Historic TCOS'!G155</f>
        <v>79591</v>
      </c>
      <c r="H155" s="63"/>
      <c r="I155" s="150"/>
      <c r="J155" s="21"/>
      <c r="K155" s="26"/>
      <c r="L155" s="134"/>
      <c r="O155" s="277"/>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7"/>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7"/>
    </row>
    <row r="158" customFormat="false" ht="15.75" hidden="false" customHeight="false" outlineLevel="0" collapsed="false">
      <c r="B158" s="28" t="n">
        <f aca="false">+B157+1</f>
        <v>93</v>
      </c>
      <c r="C158" s="29"/>
      <c r="D158" s="66" t="s">
        <v>217</v>
      </c>
      <c r="E158" s="26" t="s">
        <v>218</v>
      </c>
      <c r="F158" s="44"/>
      <c r="G158" s="111" t="n">
        <f aca="false">+'Historic TCOS'!G158</f>
        <v>17003</v>
      </c>
      <c r="H158" s="63"/>
      <c r="I158" s="150"/>
      <c r="J158" s="150"/>
      <c r="K158" s="26"/>
      <c r="L158" s="134"/>
      <c r="O158" s="277"/>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573872</v>
      </c>
      <c r="H159" s="63"/>
      <c r="I159" s="56" t="s">
        <v>135</v>
      </c>
      <c r="J159" s="49" t="n">
        <f aca="false">VLOOKUP(I159,APCo_TU_Allocators,2,FALSE())</f>
        <v>1</v>
      </c>
      <c r="K159" s="26"/>
      <c r="L159" s="134" t="n">
        <f aca="false">+J159*G159</f>
        <v>1573872</v>
      </c>
      <c r="O159" s="277"/>
    </row>
    <row r="160" customFormat="false" ht="15" hidden="false" customHeight="false" outlineLevel="0" collapsed="false">
      <c r="B160" s="52" t="n">
        <f aca="false">+B159+1</f>
        <v>95</v>
      </c>
      <c r="C160" s="53"/>
      <c r="D160" s="66" t="s">
        <v>220</v>
      </c>
      <c r="E160" s="44" t="str">
        <f aca="false">"(ln "&amp;B155&amp;")"</f>
        <v>(ln 90)</v>
      </c>
      <c r="F160" s="44"/>
      <c r="G160" s="63" t="n">
        <f aca="false">+G155</f>
        <v>79591</v>
      </c>
      <c r="H160" s="63"/>
      <c r="I160" s="152" t="s">
        <v>181</v>
      </c>
      <c r="J160" s="49" t="n">
        <f aca="false">VLOOKUP(I160,APCo_TU_Allocators,2,FALSE())</f>
        <v>1</v>
      </c>
      <c r="K160" s="44"/>
      <c r="L160" s="63" t="n">
        <f aca="false">+J160*G160</f>
        <v>79591</v>
      </c>
      <c r="O160" s="277"/>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7"/>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7"/>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17003</v>
      </c>
      <c r="H163" s="287"/>
      <c r="I163" s="48" t="s">
        <v>104</v>
      </c>
      <c r="J163" s="49" t="n">
        <f aca="false">VLOOKUP(I163,APCo_Proj_Allocators,2,FALSE())</f>
        <v>1</v>
      </c>
      <c r="K163" s="26"/>
      <c r="L163" s="153" t="n">
        <f aca="false">+J163*G163</f>
        <v>17003</v>
      </c>
      <c r="O163" s="277"/>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38757.11648</v>
      </c>
      <c r="H164" s="44"/>
      <c r="I164" s="48" t="s">
        <v>135</v>
      </c>
      <c r="J164" s="49" t="n">
        <f aca="false">VLOOKUP(I164,APCo_TU_Allocators,2,FALSE())</f>
        <v>1</v>
      </c>
      <c r="K164" s="44"/>
      <c r="L164" s="111" t="n">
        <f aca="false">+G164*J164</f>
        <v>38757.11648</v>
      </c>
      <c r="M164" s="132"/>
      <c r="O164" s="277"/>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709223.11648</v>
      </c>
      <c r="H165" s="63"/>
      <c r="I165" s="56"/>
      <c r="J165" s="150"/>
      <c r="K165" s="26"/>
      <c r="L165" s="134" t="n">
        <f aca="false">SUM(L159:L164)</f>
        <v>1709223.11648</v>
      </c>
      <c r="N165" s="134"/>
      <c r="O165" s="277"/>
    </row>
    <row r="166" customFormat="false" ht="15.75" hidden="false" customHeight="false" outlineLevel="0" collapsed="false">
      <c r="B166" s="28"/>
      <c r="C166" s="29"/>
      <c r="D166" s="66"/>
      <c r="E166" s="44"/>
      <c r="F166" s="44"/>
      <c r="G166" s="111"/>
      <c r="H166" s="44"/>
      <c r="I166" s="56"/>
      <c r="J166" s="150"/>
      <c r="K166" s="26"/>
      <c r="L166" s="136"/>
      <c r="O166" s="277"/>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2022637.11648</v>
      </c>
      <c r="H167" s="63"/>
      <c r="I167" s="48"/>
      <c r="J167" s="44"/>
      <c r="K167" s="44"/>
      <c r="L167" s="63" t="n">
        <f aca="false">L152+L165</f>
        <v>2022637.11648</v>
      </c>
      <c r="O167" s="277"/>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7"/>
    </row>
    <row r="169" customFormat="false" ht="15.75" hidden="false" customHeight="false" outlineLevel="0" collapsed="false">
      <c r="B169" s="28" t="n">
        <f aca="false">+B168+1</f>
        <v>103</v>
      </c>
      <c r="C169" s="53"/>
      <c r="D169" s="66" t="s">
        <v>229</v>
      </c>
      <c r="E169" s="66"/>
      <c r="F169" s="44"/>
      <c r="G169" s="111" t="n">
        <f aca="false">+'Historic TCOS'!G169</f>
        <v>267126</v>
      </c>
      <c r="H169" s="63"/>
      <c r="I169" s="56" t="s">
        <v>104</v>
      </c>
      <c r="J169" s="49" t="n">
        <f aca="false">VLOOKUP(I169,APCo_TU_Allocators,2,FALSE())</f>
        <v>1</v>
      </c>
      <c r="K169" s="44"/>
      <c r="L169" s="136" t="n">
        <f aca="false">J169*G169</f>
        <v>267126</v>
      </c>
      <c r="O169" s="277"/>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2289763.11648</v>
      </c>
      <c r="H170" s="63"/>
      <c r="I170" s="48"/>
      <c r="J170" s="44"/>
      <c r="K170" s="44"/>
      <c r="L170" s="63" t="n">
        <f aca="false">+L167+L168+L169</f>
        <v>2289763.11648</v>
      </c>
      <c r="O170" s="277"/>
    </row>
    <row r="171" customFormat="false" ht="15" hidden="false" customHeight="false" outlineLevel="0" collapsed="false">
      <c r="B171" s="28"/>
      <c r="C171" s="29"/>
      <c r="D171" s="66"/>
      <c r="E171" s="26"/>
      <c r="F171" s="26"/>
      <c r="G171" s="134"/>
      <c r="H171" s="44"/>
      <c r="I171" s="26"/>
      <c r="J171" s="26"/>
      <c r="K171" s="26"/>
      <c r="L171" s="134"/>
      <c r="O171" s="277"/>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7"/>
    </row>
    <row r="173" customFormat="false" ht="15" hidden="false" customHeight="false" outlineLevel="0" collapsed="false">
      <c r="B173" s="28" t="n">
        <f aca="false">+B172+1</f>
        <v>106</v>
      </c>
      <c r="C173" s="29"/>
      <c r="D173" s="98" t="s">
        <v>127</v>
      </c>
      <c r="E173" s="44"/>
      <c r="F173" s="44"/>
      <c r="G173" s="63"/>
      <c r="H173" s="63"/>
      <c r="I173" s="48"/>
      <c r="J173" s="49"/>
      <c r="K173" s="44"/>
      <c r="L173" s="63"/>
      <c r="O173" s="277"/>
    </row>
    <row r="174" customFormat="false" ht="15" hidden="false" customHeight="false" outlineLevel="0" collapsed="false">
      <c r="B174" s="28" t="n">
        <f aca="false">+B173+1</f>
        <v>107</v>
      </c>
      <c r="C174" s="29"/>
      <c r="D174" s="98" t="s">
        <v>127</v>
      </c>
      <c r="E174" s="44"/>
      <c r="F174" s="44"/>
      <c r="G174" s="63"/>
      <c r="H174" s="63"/>
      <c r="I174" s="48"/>
      <c r="J174" s="49"/>
      <c r="K174" s="44"/>
      <c r="L174" s="63"/>
      <c r="O174" s="277"/>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2041119</v>
      </c>
      <c r="H175" s="108"/>
      <c r="I175" s="156" t="s">
        <v>147</v>
      </c>
      <c r="J175" s="49" t="n">
        <f aca="false">VLOOKUP(I175,APCo_TU_Allocators,2,FALSE())</f>
        <v>1</v>
      </c>
      <c r="K175" s="104"/>
      <c r="L175" s="179" t="n">
        <f aca="false">J175*G175</f>
        <v>2041119</v>
      </c>
      <c r="O175" s="277"/>
    </row>
    <row r="176" customFormat="false" ht="15.75" hidden="false" customHeight="false" outlineLevel="0" collapsed="false">
      <c r="B176" s="28" t="n">
        <f aca="false">+B175+1</f>
        <v>109</v>
      </c>
      <c r="C176" s="29"/>
      <c r="D176" s="106" t="s">
        <v>376</v>
      </c>
      <c r="E176" s="107"/>
      <c r="F176" s="107"/>
      <c r="G176" s="274" t="s">
        <v>377</v>
      </c>
      <c r="H176" s="134"/>
      <c r="I176" s="56"/>
      <c r="J176" s="150"/>
      <c r="K176" s="26"/>
      <c r="L176" s="274" t="s">
        <v>377</v>
      </c>
      <c r="O176" s="277"/>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3" t="n">
        <f aca="false">'WS A  - RB Support '!G89</f>
        <v>26783.5142857143</v>
      </c>
      <c r="H177" s="134"/>
      <c r="I177" s="156" t="s">
        <v>147</v>
      </c>
      <c r="J177" s="49" t="n">
        <f aca="false">VLOOKUP(I177,APCo_TU_Allocators,2,FALSE())</f>
        <v>1</v>
      </c>
      <c r="K177" s="104"/>
      <c r="L177" s="179" t="n">
        <f aca="false">J177*G177</f>
        <v>26783.5142857143</v>
      </c>
      <c r="O177" s="277"/>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TU_Allocators,2,FALSE())</f>
        <v>1</v>
      </c>
      <c r="K178" s="26"/>
      <c r="L178" s="134" t="n">
        <f aca="false">+J178*G178</f>
        <v>0</v>
      </c>
      <c r="O178" s="277"/>
    </row>
    <row r="179" customFormat="false" ht="15.75" hidden="false" customHeight="false" outlineLevel="0" collapsed="false">
      <c r="B179" s="28" t="n">
        <f aca="false">+B178+1</f>
        <v>112</v>
      </c>
      <c r="C179" s="29"/>
      <c r="D179" s="109" t="s">
        <v>236</v>
      </c>
      <c r="E179" s="107" t="s">
        <v>237</v>
      </c>
      <c r="F179" s="44"/>
      <c r="G179" s="111" t="n">
        <f aca="false">+'Historic TCOS'!G179</f>
        <v>179083</v>
      </c>
      <c r="H179" s="63"/>
      <c r="I179" s="56" t="s">
        <v>135</v>
      </c>
      <c r="J179" s="49" t="n">
        <f aca="false">VLOOKUP(I179,APCo_TU_Allocators,2,FALSE())</f>
        <v>1</v>
      </c>
      <c r="K179" s="26"/>
      <c r="L179" s="136" t="n">
        <f aca="false">+J179*G179</f>
        <v>179083</v>
      </c>
      <c r="O179" s="277"/>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246985.51428571</v>
      </c>
      <c r="H180" s="44"/>
      <c r="I180" s="56"/>
      <c r="J180" s="26"/>
      <c r="K180" s="26"/>
      <c r="L180" s="63" t="n">
        <f aca="false">+L173+L174+L175+L177+L178+L179</f>
        <v>2246985.51428571</v>
      </c>
      <c r="O180" s="277"/>
    </row>
    <row r="181" customFormat="false" ht="15" hidden="false" customHeight="false" outlineLevel="0" collapsed="false">
      <c r="B181" s="28"/>
      <c r="C181" s="29"/>
      <c r="D181" s="109"/>
      <c r="E181" s="44"/>
      <c r="F181" s="23"/>
      <c r="G181" s="134"/>
      <c r="H181" s="44"/>
      <c r="I181" s="56"/>
      <c r="J181" s="26"/>
      <c r="K181" s="26"/>
      <c r="L181" s="134"/>
      <c r="O181" s="277"/>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7"/>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7"/>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4" t="n">
        <f aca="false">+J184*G184</f>
        <v>0</v>
      </c>
      <c r="O184" s="277"/>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7"/>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5041011</v>
      </c>
      <c r="H186" s="63"/>
      <c r="I186" s="48" t="s">
        <v>104</v>
      </c>
      <c r="J186" s="49"/>
      <c r="K186" s="44"/>
      <c r="L186" s="63" t="n">
        <f aca="false">IF(G186=0,0,+'WS H-p1 Other Taxes'!G85)</f>
        <v>5041011</v>
      </c>
      <c r="O186" s="291"/>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77"/>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TU_Allocators,2,FALSE())</f>
        <v>1</v>
      </c>
      <c r="K188" s="26"/>
      <c r="L188" s="136" t="n">
        <f aca="false">+J188*G188</f>
        <v>0</v>
      </c>
      <c r="O188" s="277"/>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5041011</v>
      </c>
      <c r="H189" s="44"/>
      <c r="I189" s="56"/>
      <c r="J189" s="157"/>
      <c r="K189" s="26"/>
      <c r="L189" s="134" t="n">
        <f aca="false">SUM(L184:L188)</f>
        <v>5041011</v>
      </c>
      <c r="O189" s="277"/>
    </row>
    <row r="190" customFormat="false" ht="15" hidden="false" customHeight="false" outlineLevel="0" collapsed="false">
      <c r="B190" s="28"/>
      <c r="C190" s="29"/>
      <c r="D190" s="109"/>
      <c r="E190" s="26"/>
      <c r="F190" s="26"/>
      <c r="G190" s="26"/>
      <c r="H190" s="44"/>
      <c r="I190" s="56"/>
      <c r="J190" s="157"/>
      <c r="K190" s="26"/>
      <c r="L190" s="26"/>
      <c r="O190" s="277"/>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6"/>
      <c r="O191" s="277"/>
    </row>
    <row r="192" customFormat="false" ht="15" hidden="false" customHeight="false" outlineLevel="0" collapsed="false">
      <c r="B192" s="28" t="n">
        <f aca="false">+B191+1</f>
        <v>123</v>
      </c>
      <c r="C192" s="29"/>
      <c r="D192" s="159" t="s">
        <v>250</v>
      </c>
      <c r="E192" s="26"/>
      <c r="F192" s="160"/>
      <c r="G192" s="161" t="n">
        <f aca="false">IF(F356&gt;0,1-(((1-F357)*(1-F356))/(1-F357*F356*F358)),0)</f>
        <v>0.35</v>
      </c>
      <c r="H192" s="324"/>
      <c r="I192" s="140"/>
      <c r="J192" s="324"/>
      <c r="K192" s="26"/>
      <c r="L192" s="296"/>
      <c r="O192" s="277"/>
    </row>
    <row r="193" customFormat="false" ht="15" hidden="false" customHeight="false" outlineLevel="0" collapsed="false">
      <c r="B193" s="28" t="n">
        <f aca="false">+B192+1</f>
        <v>124</v>
      </c>
      <c r="C193" s="29"/>
      <c r="D193" s="130" t="s">
        <v>251</v>
      </c>
      <c r="E193" s="26"/>
      <c r="F193" s="160"/>
      <c r="G193" s="161" t="n">
        <f aca="false">IF(L273&gt;0,($G192/(1-$G192))*(1-$L273/$L276),0)</f>
        <v>0.362264267274683</v>
      </c>
      <c r="H193" s="324"/>
      <c r="I193" s="140"/>
      <c r="J193" s="15"/>
      <c r="K193" s="26"/>
      <c r="L193" s="296"/>
      <c r="O193" s="277"/>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3"/>
      <c r="G194" s="26"/>
      <c r="H194" s="121"/>
      <c r="I194" s="140"/>
      <c r="J194" s="165"/>
      <c r="K194" s="26"/>
      <c r="L194" s="298"/>
      <c r="O194" s="277"/>
    </row>
    <row r="195" customFormat="false" ht="15" hidden="false" customHeight="false" outlineLevel="0" collapsed="false">
      <c r="B195" s="28" t="n">
        <f aca="false">+B194+1</f>
        <v>126</v>
      </c>
      <c r="C195" s="29"/>
      <c r="D195" s="109" t="s">
        <v>252</v>
      </c>
      <c r="E195" s="167"/>
      <c r="F195" s="160"/>
      <c r="G195" s="26"/>
      <c r="H195" s="121"/>
      <c r="I195" s="140"/>
      <c r="J195" s="165"/>
      <c r="K195" s="26"/>
      <c r="L195" s="296"/>
      <c r="O195" s="277"/>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3846153846154</v>
      </c>
      <c r="H196" s="121"/>
      <c r="I196" s="78"/>
      <c r="J196" s="170"/>
      <c r="K196" s="134"/>
      <c r="L196" s="300"/>
      <c r="O196" s="277"/>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301"/>
      <c r="O197" s="277"/>
    </row>
    <row r="198" customFormat="false" ht="15" hidden="false" customHeight="false" outlineLevel="0" collapsed="false">
      <c r="B198" s="28"/>
      <c r="C198" s="29"/>
      <c r="D198" s="109"/>
      <c r="E198" s="26"/>
      <c r="F198" s="160"/>
      <c r="G198" s="134"/>
      <c r="H198" s="121"/>
      <c r="I198" s="78"/>
      <c r="J198" s="166"/>
      <c r="K198" s="134"/>
      <c r="L198" s="296"/>
      <c r="O198" s="277"/>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4105203.30373339</v>
      </c>
      <c r="H199" s="121"/>
      <c r="I199" s="78"/>
      <c r="J199" s="166"/>
      <c r="K199" s="134"/>
      <c r="L199" s="134" t="n">
        <f aca="false">+L203*G193</f>
        <v>4105203.30373339</v>
      </c>
      <c r="O199" s="277"/>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1</v>
      </c>
      <c r="K200" s="134"/>
      <c r="L200" s="136" t="n">
        <f aca="false">+G200*J200</f>
        <v>0</v>
      </c>
      <c r="O200" s="277"/>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4105203.30373339</v>
      </c>
      <c r="H201" s="121"/>
      <c r="I201" s="78" t="s">
        <v>93</v>
      </c>
      <c r="J201" s="176"/>
      <c r="K201" s="134"/>
      <c r="L201" s="175" t="n">
        <f aca="false">SUM(L199:L200)</f>
        <v>4105203.30373339</v>
      </c>
      <c r="O201" s="277"/>
    </row>
    <row r="202" customFormat="false" ht="15" hidden="false" customHeight="false" outlineLevel="0" collapsed="false">
      <c r="B202" s="28"/>
      <c r="C202" s="29"/>
      <c r="D202" s="109"/>
      <c r="E202" s="26"/>
      <c r="F202" s="26"/>
      <c r="G202" s="26"/>
      <c r="H202" s="44"/>
      <c r="I202" s="56"/>
      <c r="J202" s="157"/>
      <c r="K202" s="26"/>
      <c r="L202" s="26"/>
      <c r="O202" s="277"/>
    </row>
    <row r="203" customFormat="false" ht="15" hidden="false" customHeight="false" outlineLevel="0" collapsed="false">
      <c r="B203" s="28" t="n">
        <f aca="false">+B201+1</f>
        <v>132</v>
      </c>
      <c r="C203" s="29"/>
      <c r="D203" s="168" t="s">
        <v>388</v>
      </c>
      <c r="E203" s="168" t="str">
        <f aca="false">"(ln "&amp;B128&amp;" * ln "&amp;B276&amp;")"</f>
        <v>(ln 78 * ln 177)</v>
      </c>
      <c r="F203" s="138"/>
      <c r="G203" s="134" t="n">
        <f aca="false">+$L276*G128</f>
        <v>11332067.9806951</v>
      </c>
      <c r="H203" s="44"/>
      <c r="I203" s="78"/>
      <c r="J203" s="134"/>
      <c r="K203" s="134"/>
      <c r="L203" s="134" t="n">
        <f aca="false">+L276*L128</f>
        <v>11332067.9806951</v>
      </c>
      <c r="O203" s="301"/>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8" t="s">
        <v>260</v>
      </c>
      <c r="E205" s="15"/>
      <c r="F205" s="155"/>
      <c r="G205" s="63" t="n">
        <f aca="false">-'WS D IPP Credits'!C11</f>
        <v>-0</v>
      </c>
      <c r="H205" s="63"/>
      <c r="I205" s="135" t="s">
        <v>104</v>
      </c>
      <c r="J205" s="49" t="n">
        <f aca="false">VLOOKUP(I205,APCo_TU_Allocators,2,FALSE())</f>
        <v>1</v>
      </c>
      <c r="K205" s="179"/>
      <c r="L205" s="134" t="n">
        <f aca="false">+J205*G205</f>
        <v>-0</v>
      </c>
    </row>
    <row r="206" customFormat="false" ht="15" hidden="false" customHeight="false" outlineLevel="0" collapsed="false">
      <c r="B206" s="279"/>
      <c r="C206" s="29"/>
      <c r="D206" s="178"/>
      <c r="E206" s="15"/>
      <c r="F206" s="155"/>
      <c r="G206" s="63"/>
      <c r="H206" s="63"/>
      <c r="I206" s="135"/>
      <c r="J206" s="49"/>
      <c r="K206" s="179"/>
      <c r="L206" s="134"/>
    </row>
    <row r="207" customFormat="false" ht="15" hidden="false" customHeight="false" outlineLevel="0" collapsed="false">
      <c r="B207" s="28" t="n">
        <f aca="false">+B205+1</f>
        <v>134</v>
      </c>
      <c r="C207" s="29"/>
      <c r="D207" s="178"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8"/>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8"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79"/>
      <c r="C210" s="29"/>
      <c r="D210" s="109"/>
      <c r="E210" s="15"/>
      <c r="F210" s="15"/>
      <c r="G210" s="136"/>
      <c r="H210" s="180"/>
      <c r="I210" s="78"/>
      <c r="J210" s="78"/>
      <c r="K210" s="134"/>
      <c r="L210" s="136"/>
    </row>
    <row r="211" customFormat="false" ht="15.75" hidden="false" customHeight="false" outlineLevel="0" collapsed="false">
      <c r="B211" s="28" t="n">
        <f aca="false">+B209+1</f>
        <v>136</v>
      </c>
      <c r="C211" s="29"/>
      <c r="D211" s="15" t="s">
        <v>261</v>
      </c>
      <c r="E211" s="15"/>
      <c r="F211" s="15"/>
      <c r="G211" s="181" t="n">
        <f aca="false">+G205+G203+G201+G189+G180+G170+G207+G209</f>
        <v>25015030.9151942</v>
      </c>
      <c r="H211" s="15"/>
      <c r="I211" s="15"/>
      <c r="J211" s="15"/>
      <c r="K211" s="15"/>
      <c r="L211" s="181" t="n">
        <f aca="false">+L205+L203+L201+L189+L180+L170+L207+L209</f>
        <v>25015030.9151942</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2"/>
      <c r="G212" s="15"/>
      <c r="H212" s="15"/>
      <c r="I212" s="15"/>
      <c r="J212" s="15"/>
      <c r="K212" s="15"/>
      <c r="L212" s="15"/>
    </row>
    <row r="213" customFormat="false" ht="15" hidden="false" customHeight="false" outlineLevel="0" collapsed="false">
      <c r="B213" s="28"/>
      <c r="C213" s="29"/>
      <c r="D213" s="15"/>
      <c r="E213" s="15"/>
      <c r="F213" s="182"/>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2 with Average Ratebase Balances</v>
      </c>
      <c r="G216" s="15"/>
      <c r="H216" s="15"/>
      <c r="I216" s="15"/>
      <c r="J216" s="15"/>
      <c r="K216" s="15"/>
    </row>
    <row r="217" customFormat="false" ht="15" hidden="false" customHeight="false" outlineLevel="0" collapsed="false">
      <c r="B217" s="28"/>
      <c r="C217" s="29"/>
      <c r="E217" s="140"/>
      <c r="F217" s="325"/>
      <c r="G217" s="140"/>
      <c r="H217" s="140"/>
      <c r="I217" s="140"/>
      <c r="J217" s="140"/>
      <c r="K217" s="140"/>
    </row>
    <row r="218" customFormat="false" ht="15" hidden="false" customHeight="false" outlineLevel="0" collapsed="false">
      <c r="B218" s="28"/>
      <c r="C218" s="29"/>
      <c r="D218" s="15"/>
      <c r="E218" s="21"/>
      <c r="F218" s="140" t="str">
        <f aca="false">F135</f>
        <v>AEP OHIO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5"/>
      <c r="E221" s="24"/>
      <c r="F221" s="24"/>
      <c r="G221" s="24"/>
      <c r="H221" s="24"/>
      <c r="I221" s="24"/>
      <c r="J221" s="24"/>
      <c r="K221" s="24"/>
      <c r="L221" s="24"/>
    </row>
    <row r="222" customFormat="false" ht="15.75" hidden="false" customHeight="false" outlineLevel="0" collapsed="false">
      <c r="B222" s="28" t="s">
        <v>263</v>
      </c>
      <c r="C222" s="29"/>
      <c r="D222" s="185"/>
      <c r="E222" s="24"/>
      <c r="F222" s="24"/>
      <c r="G222" s="24"/>
      <c r="H222" s="24"/>
      <c r="I222" s="24"/>
      <c r="J222" s="24"/>
      <c r="K222" s="24"/>
      <c r="L222" s="24"/>
      <c r="O222" s="215"/>
    </row>
    <row r="223" customFormat="false" ht="15.75" hidden="false" customHeight="false" outlineLevel="0" collapsed="false">
      <c r="B223" s="34" t="s">
        <v>97</v>
      </c>
      <c r="C223" s="35"/>
      <c r="D223" s="66" t="s">
        <v>264</v>
      </c>
      <c r="E223" s="38"/>
      <c r="F223" s="38"/>
      <c r="G223" s="38"/>
      <c r="H223" s="38"/>
      <c r="I223" s="38"/>
      <c r="J223" s="38"/>
      <c r="K223" s="20"/>
      <c r="L223" s="15"/>
      <c r="O223" s="215"/>
      <c r="P223" s="0"/>
    </row>
    <row r="224" customFormat="false" ht="15" hidden="false" customHeight="false" outlineLevel="0" collapsed="false">
      <c r="B224" s="28" t="n">
        <f aca="false">+B211+1</f>
        <v>137</v>
      </c>
      <c r="C224" s="29"/>
      <c r="D224" s="38" t="s">
        <v>265</v>
      </c>
      <c r="E224" s="186" t="str">
        <f aca="false">"(ln "&amp;B61&amp;")"</f>
        <v>(ln 20)</v>
      </c>
      <c r="F224" s="187"/>
      <c r="H224" s="188"/>
      <c r="I224" s="188"/>
      <c r="J224" s="188"/>
      <c r="K224" s="188"/>
      <c r="L224" s="47" t="n">
        <f aca="false">+G61</f>
        <v>171543327.5</v>
      </c>
      <c r="O224" s="215"/>
      <c r="P224" s="0"/>
    </row>
    <row r="225" customFormat="false" ht="15" hidden="false" customHeight="false" outlineLevel="0" collapsed="false">
      <c r="B225" s="28" t="n">
        <f aca="false">+B224+1</f>
        <v>138</v>
      </c>
      <c r="C225" s="29"/>
      <c r="D225" s="38" t="s">
        <v>266</v>
      </c>
      <c r="E225" s="189"/>
      <c r="F225" s="189"/>
      <c r="G225" s="190"/>
      <c r="H225" s="189"/>
      <c r="I225" s="189"/>
      <c r="J225" s="189"/>
      <c r="K225" s="189"/>
      <c r="L225" s="302" t="n">
        <v>0</v>
      </c>
      <c r="P225" s="0"/>
    </row>
    <row r="226" customFormat="false" ht="15.75" hidden="false" customHeight="false" outlineLevel="0" collapsed="false">
      <c r="B226" s="28" t="n">
        <f aca="false">+B225+1</f>
        <v>139</v>
      </c>
      <c r="C226" s="29"/>
      <c r="D226" s="187" t="str">
        <f aca="false">"  Less transmission plant included in OATT Ancillary Services (Worksheet A, ln "&amp;'WS A  - RB Support '!A63&amp;", Col. "&amp;'WS A  - RB Support '!E6&amp;")  (Note Q)"</f>
        <v>  Less transmission plant included in OATT Ancillary Services (Worksheet A, ln 23, Col. (C))  (Note Q)</v>
      </c>
      <c r="E226" s="187"/>
      <c r="F226" s="187"/>
      <c r="G226" s="97"/>
      <c r="H226" s="188"/>
      <c r="I226" s="188"/>
      <c r="J226" s="97"/>
      <c r="K226" s="188"/>
      <c r="L226" s="192" t="n">
        <f aca="false">+'WS A  - RB Support '!G63</f>
        <v>0</v>
      </c>
      <c r="P226" s="0"/>
    </row>
    <row r="227" customFormat="false" ht="15" hidden="false" customHeight="false" outlineLevel="0" collapsed="false">
      <c r="B227" s="28" t="n">
        <f aca="false">+B226+1</f>
        <v>140</v>
      </c>
      <c r="C227" s="29"/>
      <c r="D227" s="38" t="s">
        <v>267</v>
      </c>
      <c r="E227" s="193" t="str">
        <f aca="false">"(ln "&amp;B224&amp;" - ln "&amp;B225&amp;" - ln "&amp;B226&amp;")"</f>
        <v>(ln 137 - ln 138 - ln 139)</v>
      </c>
      <c r="F227" s="187"/>
      <c r="H227" s="188"/>
      <c r="I227" s="188"/>
      <c r="J227" s="97"/>
      <c r="K227" s="188"/>
      <c r="L227" s="47" t="n">
        <f aca="false">L224-L225-L226</f>
        <v>171543327.5</v>
      </c>
      <c r="P227" s="0"/>
    </row>
    <row r="228" customFormat="false" ht="15" hidden="false" customHeight="false" outlineLevel="0" collapsed="false">
      <c r="B228" s="28"/>
      <c r="C228" s="29"/>
      <c r="D228" s="20"/>
      <c r="E228" s="187"/>
      <c r="F228" s="187"/>
      <c r="G228" s="97"/>
      <c r="H228" s="188"/>
      <c r="I228" s="188"/>
      <c r="J228" s="97"/>
      <c r="K228" s="188"/>
      <c r="L228" s="189"/>
      <c r="P228" s="0"/>
    </row>
    <row r="229" customFormat="false" ht="15.75" hidden="false" customHeight="false" outlineLevel="0" collapsed="false">
      <c r="B229" s="28" t="n">
        <f aca="false">+B227+1</f>
        <v>141</v>
      </c>
      <c r="C229" s="29"/>
      <c r="D229" s="38" t="s">
        <v>268</v>
      </c>
      <c r="E229" s="194" t="str">
        <f aca="false">"(ln "&amp;B227&amp;" / ln "&amp;B224&amp;")"</f>
        <v>(ln 140 / ln 137)</v>
      </c>
      <c r="F229" s="195"/>
      <c r="H229" s="196"/>
      <c r="I229" s="197"/>
      <c r="J229" s="197"/>
      <c r="K229" s="198" t="s">
        <v>269</v>
      </c>
      <c r="L229" s="199" t="n">
        <f aca="false">IF(L224&gt;0,L227/L224,0)</f>
        <v>1</v>
      </c>
      <c r="P229" s="0"/>
    </row>
    <row r="230" customFormat="false" ht="15.75" hidden="false" customHeight="false" outlineLevel="0" collapsed="false">
      <c r="B230" s="28"/>
      <c r="C230" s="29"/>
      <c r="D230" s="200"/>
      <c r="E230" s="38"/>
      <c r="F230" s="38"/>
      <c r="G230" s="201"/>
      <c r="H230" s="38"/>
      <c r="I230" s="53"/>
      <c r="J230" s="38"/>
      <c r="K230" s="38"/>
      <c r="L230" s="24"/>
    </row>
    <row r="231" customFormat="false" ht="45" hidden="false" customHeight="false" outlineLevel="0" collapsed="false">
      <c r="B231" s="52" t="n">
        <f aca="false">B229+1</f>
        <v>142</v>
      </c>
      <c r="C231" s="53"/>
      <c r="D231" s="66" t="s">
        <v>270</v>
      </c>
      <c r="E231" s="48" t="s">
        <v>271</v>
      </c>
      <c r="F231" s="48" t="s">
        <v>272</v>
      </c>
      <c r="G231" s="202" t="s">
        <v>273</v>
      </c>
      <c r="H231" s="203"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143137</v>
      </c>
      <c r="H233" s="191" t="n">
        <f aca="false">+F233+G233</f>
        <v>143137</v>
      </c>
      <c r="I233" s="53" t="s">
        <v>130</v>
      </c>
      <c r="J233" s="49" t="n">
        <f aca="false">VLOOKUP(I233,APCo_TU_Allocators,2,FALSE())</f>
        <v>1</v>
      </c>
      <c r="K233" s="204"/>
      <c r="L233" s="134" t="n">
        <f aca="false">(F233+G233)*J233</f>
        <v>143137</v>
      </c>
    </row>
    <row r="234" customFormat="false" ht="15" hidden="false" customHeight="false" outlineLevel="0" collapsed="false">
      <c r="B234" s="52" t="n">
        <f aca="false">+B233+1</f>
        <v>145</v>
      </c>
      <c r="C234" s="53"/>
      <c r="D234" s="105" t="s">
        <v>275</v>
      </c>
      <c r="E234" s="26" t="s">
        <v>276</v>
      </c>
      <c r="F234" s="44" t="n">
        <f aca="false">+'Historic TCOS'!F234</f>
        <v>0</v>
      </c>
      <c r="G234" s="44" t="n">
        <f aca="false">+'Historic TCOS'!G234</f>
        <v>0</v>
      </c>
      <c r="H234" s="191" t="n">
        <f aca="false">+F234+G234</f>
        <v>0</v>
      </c>
      <c r="I234" s="56" t="s">
        <v>160</v>
      </c>
      <c r="J234" s="49" t="n">
        <f aca="false">VLOOKUP(I234,APCo_TU_Allocators,2,FALSE())</f>
        <v>0</v>
      </c>
      <c r="K234" s="204"/>
      <c r="L234" s="299"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205" t="n">
        <f aca="false">+'Historic TCOS'!F236</f>
        <v>0</v>
      </c>
      <c r="G236" s="205" t="n">
        <f aca="false">+'Historic TCOS'!G236</f>
        <v>0</v>
      </c>
      <c r="H236" s="192" t="n">
        <f aca="false">+F236+G236</f>
        <v>0</v>
      </c>
      <c r="I236" s="56" t="s">
        <v>160</v>
      </c>
      <c r="J236" s="49" t="n">
        <f aca="false">VLOOKUP(I236,APCo_TU_Allocators,2,FALSE())</f>
        <v>0</v>
      </c>
      <c r="K236" s="204"/>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143137</v>
      </c>
      <c r="H237" s="44" t="n">
        <f aca="false">SUM(H232:H236)</f>
        <v>143137</v>
      </c>
      <c r="I237" s="56"/>
      <c r="J237" s="26"/>
      <c r="K237" s="26"/>
      <c r="L237" s="134" t="n">
        <f aca="false">SUM(L232:L236)</f>
        <v>143137</v>
      </c>
    </row>
    <row r="238" customFormat="false" ht="15" hidden="false" customHeight="false" outlineLevel="0" collapsed="false">
      <c r="B238" s="52"/>
      <c r="C238" s="53"/>
      <c r="D238" s="105" t="s">
        <v>93</v>
      </c>
      <c r="E238" s="44" t="s">
        <v>93</v>
      </c>
      <c r="F238" s="44"/>
      <c r="G238" s="20"/>
      <c r="H238" s="44"/>
      <c r="I238" s="206"/>
    </row>
    <row r="239" customFormat="false" ht="15.75" hidden="false" customHeight="false" outlineLevel="0" collapsed="false">
      <c r="B239" s="28" t="n">
        <f aca="false">B237+1</f>
        <v>149</v>
      </c>
      <c r="C239" s="29"/>
      <c r="D239" s="109" t="s">
        <v>279</v>
      </c>
      <c r="E239" s="44"/>
      <c r="F239" s="44"/>
      <c r="G239" s="44"/>
      <c r="H239" s="44"/>
      <c r="I239" s="206"/>
      <c r="K239" s="207" t="s">
        <v>280</v>
      </c>
      <c r="L239" s="208" t="n">
        <f aca="false">IF(H237&lt;&gt;0,L237/(F237+G237),0)</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9" t="s">
        <v>411</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10"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1590621</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3" t="s">
        <v>412</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147688342.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1" t="n">
        <f aca="false">'WS M - Avg Cap Structure'!E14</f>
        <v>0</v>
      </c>
      <c r="M249" s="26"/>
      <c r="N249" s="12"/>
    </row>
    <row r="250" customFormat="false" ht="15" hidden="false" customHeight="false" outlineLevel="0" collapsed="false">
      <c r="B250" s="28" t="n">
        <f aca="false">B249+1</f>
        <v>158</v>
      </c>
      <c r="C250" s="29"/>
      <c r="D250" s="215" t="s">
        <v>413</v>
      </c>
      <c r="E250" s="44" t="str">
        <f aca="false">"(ln "&amp;B246&amp;" - ln "&amp;B247&amp;" - ln "&amp;B248&amp;" - ln "&amp;B249&amp;")"</f>
        <v>(ln 154 - ln 155 - ln 156 - ln 157)</v>
      </c>
      <c r="F250" s="214"/>
      <c r="G250" s="215"/>
      <c r="H250" s="38"/>
      <c r="I250" s="38"/>
      <c r="J250" s="38"/>
      <c r="K250" s="38"/>
      <c r="L250" s="63" t="n">
        <f aca="false">L246-L247-L248-L249</f>
        <v>147688342.5</v>
      </c>
      <c r="M250" s="26"/>
      <c r="N250" s="12"/>
    </row>
    <row r="251" customFormat="false" ht="15" hidden="false" customHeight="false" outlineLevel="0" collapsed="false">
      <c r="B251" s="28"/>
      <c r="C251" s="29"/>
      <c r="E251" s="44"/>
      <c r="F251" s="214"/>
      <c r="G251" s="215"/>
      <c r="H251" s="38"/>
      <c r="I251" s="38"/>
      <c r="J251" s="38"/>
      <c r="K251" s="38"/>
      <c r="L251" s="63"/>
      <c r="M251" s="26"/>
      <c r="N251" s="12"/>
    </row>
    <row r="252" customFormat="false" ht="15.75" hidden="false" customHeight="false" outlineLevel="0" collapsed="false">
      <c r="B252" s="28"/>
      <c r="C252" s="29"/>
      <c r="D252" s="105"/>
      <c r="E252" s="44"/>
      <c r="F252" s="44"/>
      <c r="G252" s="216" t="s">
        <v>297</v>
      </c>
      <c r="H252" s="216"/>
      <c r="I252" s="44"/>
      <c r="K252" s="44"/>
      <c r="L252" s="44"/>
      <c r="M252" s="26"/>
      <c r="N252" s="12"/>
    </row>
    <row r="253" customFormat="false" ht="16.5" hidden="false" customHeight="false" outlineLevel="0" collapsed="false">
      <c r="B253" s="28"/>
      <c r="C253" s="29"/>
      <c r="D253" s="326" t="s">
        <v>414</v>
      </c>
      <c r="E253" s="217" t="s">
        <v>415</v>
      </c>
      <c r="F253" s="44"/>
      <c r="G253" s="217" t="s">
        <v>298</v>
      </c>
      <c r="H253" s="217" t="s">
        <v>299</v>
      </c>
      <c r="I253" s="44"/>
      <c r="J253" s="218" t="s">
        <v>300</v>
      </c>
      <c r="K253" s="44"/>
      <c r="L253" s="217" t="s">
        <v>301</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72" t="n">
        <f aca="false">IF($E$257&gt;0,E254/$E$257,0)</f>
        <v>0</v>
      </c>
      <c r="H254" s="72" t="n">
        <f aca="false">IF(G256&gt;E259,1-H255-H256,0)</f>
        <v>0.5</v>
      </c>
      <c r="I254" s="219"/>
      <c r="J254" s="220" t="n">
        <f aca="false">IF(E254&gt;0,L243/E254,0)</f>
        <v>0</v>
      </c>
      <c r="K254" s="20"/>
      <c r="L254" s="221"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72" t="n">
        <f aca="false">IF($E$257&gt;0,E255/$E$257,0)</f>
        <v>0</v>
      </c>
      <c r="H255" s="72" t="n">
        <f aca="false">IF(G256&gt;E259,G255,0)</f>
        <v>0</v>
      </c>
      <c r="I255" s="219"/>
      <c r="J255" s="220" t="n">
        <f aca="false">IF(E255&gt;0,L244/E255,0)</f>
        <v>0</v>
      </c>
      <c r="K255" s="20"/>
      <c r="L255" s="222"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1" t="n">
        <f aca="false">L250</f>
        <v>147688342.5</v>
      </c>
      <c r="F256" s="20"/>
      <c r="G256" s="327" t="n">
        <f aca="false">IF($E$257&gt;0,E256/$E$257,0)</f>
        <v>1</v>
      </c>
      <c r="H256" s="327" t="n">
        <f aca="false">IF(G256&gt;E259,E259,0)</f>
        <v>0.5</v>
      </c>
      <c r="I256" s="219"/>
      <c r="J256" s="72" t="n">
        <f aca="false">'Historic TCOS'!J272</f>
        <v>0.1149</v>
      </c>
      <c r="K256" s="20"/>
      <c r="L256" s="224" t="n">
        <f aca="false">IF(G$254&gt;H$254,J256*G256,J256*H256)</f>
        <v>0.05745</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147688342.5</v>
      </c>
      <c r="F257" s="20"/>
      <c r="G257" s="72" t="n">
        <f aca="false">SUM(G254:G256)</f>
        <v>1</v>
      </c>
      <c r="H257" s="328" t="n">
        <f aca="false">SUM(H254:H256)</f>
        <v>1</v>
      </c>
      <c r="I257" s="44"/>
      <c r="J257" s="225"/>
      <c r="K257" s="128" t="s">
        <v>302</v>
      </c>
      <c r="L257" s="226" t="n">
        <f aca="false">SUM(L254:L256)</f>
        <v>0.05745</v>
      </c>
      <c r="M257" s="26"/>
      <c r="N257" s="12"/>
    </row>
    <row r="258" customFormat="false" ht="15.75" hidden="false" customHeight="false" outlineLevel="0" collapsed="false">
      <c r="B258" s="28"/>
      <c r="C258" s="29"/>
      <c r="D258" s="105"/>
      <c r="F258" s="20"/>
      <c r="G258" s="329"/>
      <c r="H258" s="215"/>
      <c r="I258" s="44"/>
      <c r="J258" s="225"/>
      <c r="K258" s="128"/>
      <c r="L258" s="226"/>
      <c r="M258" s="26"/>
      <c r="N258" s="12"/>
    </row>
    <row r="259" customFormat="false" ht="15.75" hidden="false" customHeight="false" outlineLevel="0" collapsed="false">
      <c r="B259" s="28" t="n">
        <f aca="false">B257+1</f>
        <v>163</v>
      </c>
      <c r="C259" s="29"/>
      <c r="D259" s="227" t="s">
        <v>303</v>
      </c>
      <c r="E259" s="228" t="n">
        <v>0.5</v>
      </c>
      <c r="F259" s="20"/>
      <c r="G259" s="63"/>
      <c r="I259" s="44"/>
      <c r="J259" s="225"/>
      <c r="K259" s="128"/>
      <c r="L259" s="226"/>
      <c r="M259" s="26"/>
      <c r="N259" s="12"/>
    </row>
    <row r="260" customFormat="false" ht="15.75" hidden="false" customHeight="false" outlineLevel="0" collapsed="false">
      <c r="B260" s="28"/>
      <c r="C260" s="29"/>
      <c r="D260" s="109"/>
      <c r="E260" s="182"/>
      <c r="F260" s="26"/>
      <c r="G260" s="15"/>
      <c r="H260" s="26"/>
      <c r="I260" s="26"/>
      <c r="J260" s="26"/>
      <c r="K260" s="92"/>
      <c r="L260" s="231"/>
    </row>
    <row r="261" customFormat="false" ht="15.75" hidden="false" customHeight="false" outlineLevel="0" collapsed="false">
      <c r="B261" s="28"/>
      <c r="C261" s="29"/>
      <c r="D261" s="230" t="s">
        <v>304</v>
      </c>
      <c r="E261" s="182"/>
      <c r="F261" s="26"/>
      <c r="G261" s="15"/>
      <c r="H261" s="26"/>
      <c r="I261" s="26"/>
      <c r="J261" s="26"/>
      <c r="K261" s="92"/>
      <c r="L261" s="231"/>
    </row>
    <row r="262" customFormat="false" ht="15.75" hidden="false" customHeight="false" outlineLevel="0" collapsed="false">
      <c r="B262" s="52" t="n">
        <f aca="false">B259+1</f>
        <v>164</v>
      </c>
      <c r="C262" s="53"/>
      <c r="D262" s="105" t="s">
        <v>282</v>
      </c>
      <c r="E262" s="44"/>
      <c r="F262" s="44"/>
      <c r="G262" s="44"/>
      <c r="H262" s="44"/>
      <c r="I262" s="44"/>
      <c r="J262" s="44"/>
      <c r="K262" s="44"/>
      <c r="L262" s="210" t="s">
        <v>283</v>
      </c>
    </row>
    <row r="263" customFormat="false" ht="15.75" hidden="false" customHeight="false" outlineLevel="0" collapsed="false">
      <c r="B263" s="52" t="n">
        <f aca="false">+B262+1</f>
        <v>165</v>
      </c>
      <c r="C263" s="53"/>
      <c r="D263" s="44" t="s">
        <v>284</v>
      </c>
      <c r="E263" s="215" t="str">
        <f aca="false">"(Worksheet Q, ln. "&amp;'WS Q Cap Structure'!A197&amp;")"</f>
        <v>(Worksheet Q, ln. 132)</v>
      </c>
      <c r="F263" s="44"/>
      <c r="G263" s="44"/>
      <c r="H263" s="330"/>
      <c r="I263" s="330"/>
      <c r="J263" s="330"/>
      <c r="K263" s="330"/>
      <c r="L263" s="63" t="n">
        <f aca="false">'WS Q Cap Structure'!J197</f>
        <v>547956963</v>
      </c>
    </row>
    <row r="264" customFormat="false" ht="15.75" hidden="false" customHeight="false" outlineLevel="0" collapsed="false">
      <c r="B264" s="52" t="n">
        <f aca="false">+B263+1</f>
        <v>166</v>
      </c>
      <c r="C264" s="53"/>
      <c r="D264" s="44" t="s">
        <v>286</v>
      </c>
      <c r="E264" s="215" t="str">
        <f aca="false">"(Worksheet Q, ln. "&amp;'WS Q Cap Structure'!A201&amp;")"</f>
        <v>(Worksheet Q, ln. 134)</v>
      </c>
      <c r="F264" s="44"/>
      <c r="G264" s="44"/>
      <c r="H264" s="330"/>
      <c r="I264" s="330"/>
      <c r="J264" s="331"/>
      <c r="K264" s="330"/>
      <c r="L264" s="63" t="n">
        <f aca="false">'WS Q Cap Structure'!J201</f>
        <v>0</v>
      </c>
    </row>
    <row r="265" customFormat="false" ht="15.75" hidden="false" customHeight="false" outlineLevel="0" collapsed="false">
      <c r="B265" s="52" t="n">
        <f aca="false">+B264+1</f>
        <v>167</v>
      </c>
      <c r="C265" s="53"/>
      <c r="D265" s="213" t="s">
        <v>416</v>
      </c>
      <c r="E265" s="44"/>
      <c r="F265" s="44"/>
      <c r="G265" s="44"/>
      <c r="H265" s="121"/>
      <c r="I265" s="121"/>
      <c r="J265" s="121"/>
      <c r="K265" s="44"/>
      <c r="L265" s="332" t="s">
        <v>417</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191" t="n">
        <f aca="false">'WS Q Cap Structure'!J204</f>
        <v>9799477985.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191" t="n">
        <f aca="false">'WS Q Cap Structure'!J205</f>
        <v>0</v>
      </c>
    </row>
    <row r="268" customFormat="false" ht="15" hidden="false" customHeight="false" outlineLevel="0" collapsed="false">
      <c r="B268" s="52" t="n">
        <f aca="false">+B267+1</f>
        <v>170</v>
      </c>
      <c r="C268" s="53"/>
      <c r="D268" s="44" t="s">
        <v>418</v>
      </c>
      <c r="E268" s="12" t="str">
        <f aca="false">"(Worksheet Q, ln. "&amp;'WS Q Cap Structure'!A206&amp;")"</f>
        <v>(Worksheet Q, ln. 137)</v>
      </c>
      <c r="F268" s="44"/>
      <c r="G268" s="44"/>
      <c r="H268" s="121"/>
      <c r="I268" s="121"/>
      <c r="J268" s="121"/>
      <c r="K268" s="44"/>
      <c r="L268" s="191" t="n">
        <f aca="false">'WS Q Cap Structure'!J206</f>
        <v>366955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192" t="n">
        <f aca="false">'WS Q Cap Structure'!J207</f>
        <v>-256286592.5</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4"/>
      <c r="G270" s="215"/>
      <c r="H270" s="121"/>
      <c r="I270" s="121"/>
      <c r="J270" s="121"/>
      <c r="K270" s="38"/>
      <c r="L270" s="110" t="n">
        <f aca="false">+L266-L267-L268-L269</f>
        <v>10052095023</v>
      </c>
      <c r="M270" s="121"/>
    </row>
    <row r="271" customFormat="false" ht="15.75" hidden="false" customHeight="false" outlineLevel="0" collapsed="false">
      <c r="B271" s="52"/>
      <c r="C271" s="53"/>
      <c r="D271" s="105"/>
      <c r="E271" s="44"/>
      <c r="F271" s="44"/>
      <c r="G271" s="216"/>
      <c r="H271" s="216"/>
      <c r="I271" s="44"/>
      <c r="K271" s="44"/>
      <c r="L271" s="44"/>
      <c r="M271" s="121"/>
    </row>
    <row r="272" customFormat="false" ht="16.5" hidden="false" customHeight="false" outlineLevel="0" collapsed="false">
      <c r="B272" s="52" t="n">
        <f aca="false">+B270+1</f>
        <v>173</v>
      </c>
      <c r="C272" s="53"/>
      <c r="D272" s="326" t="s">
        <v>419</v>
      </c>
      <c r="E272" s="194"/>
      <c r="G272" s="333" t="s">
        <v>305</v>
      </c>
      <c r="H272" s="217" t="s">
        <v>283</v>
      </c>
      <c r="I272" s="44"/>
      <c r="J272" s="218" t="s">
        <v>300</v>
      </c>
      <c r="K272" s="44"/>
      <c r="L272" s="217" t="s">
        <v>301</v>
      </c>
      <c r="M272" s="121"/>
      <c r="O272" s="233"/>
      <c r="P272" s="233"/>
      <c r="Q272" s="233"/>
      <c r="R272" s="233"/>
      <c r="S272" s="233"/>
      <c r="T272" s="233"/>
      <c r="U272" s="233"/>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28" t="n">
        <f aca="false">'WS Q Cap Structure'!J222</f>
        <v>0.507329974458068</v>
      </c>
      <c r="H273" s="63" t="n">
        <f aca="false">$H$276*G273</f>
        <v>10096878352.725</v>
      </c>
      <c r="I273" s="334"/>
      <c r="J273" s="220" t="n">
        <f aca="false">IF(H273&gt;0,L263/H273,0)</f>
        <v>0.0542699380796357</v>
      </c>
      <c r="K273" s="20"/>
      <c r="L273" s="222" t="n">
        <f aca="false">G273*J273</f>
        <v>0.0275327662997825</v>
      </c>
      <c r="M273" s="121"/>
      <c r="O273" s="233"/>
      <c r="P273" s="233"/>
      <c r="Q273" s="233"/>
      <c r="R273" s="233"/>
      <c r="S273" s="233"/>
      <c r="T273" s="233"/>
      <c r="U273" s="233"/>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28" t="n">
        <f aca="false">'WS Q Cap Structure'!J223</f>
        <v>0</v>
      </c>
      <c r="H274" s="63" t="n">
        <f aca="false">$H$276*G274</f>
        <v>0</v>
      </c>
      <c r="I274" s="334"/>
      <c r="J274" s="220" t="n">
        <f aca="false">IF(H274&gt;0,L264/H274,0)</f>
        <v>0</v>
      </c>
      <c r="K274" s="20"/>
      <c r="L274" s="222"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5" t="n">
        <f aca="false">'WS Q Cap Structure'!J224</f>
        <v>0.492670025541932</v>
      </c>
      <c r="H275" s="111" t="n">
        <f aca="false">$H$276*G275</f>
        <v>9805116130.275</v>
      </c>
      <c r="I275" s="334"/>
      <c r="J275" s="72" t="n">
        <f aca="false">+'Historic TCOS'!J272</f>
        <v>0.1149</v>
      </c>
      <c r="K275" s="20"/>
      <c r="L275" s="224" t="n">
        <f aca="false">G275*J275</f>
        <v>0.056607785934768</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6" t="n">
        <f aca="false">SUM(G273:G275)</f>
        <v>1</v>
      </c>
      <c r="H276" s="63" t="n">
        <f aca="false">'WS Q Cap Structure'!J214</f>
        <v>19901994483</v>
      </c>
      <c r="I276" s="337"/>
      <c r="J276" s="225"/>
      <c r="K276" s="128" t="s">
        <v>302</v>
      </c>
      <c r="L276" s="226" t="n">
        <f aca="false">SUM(L273:L275)</f>
        <v>0.0841405522345505</v>
      </c>
      <c r="M276" s="121"/>
      <c r="N276" s="338"/>
    </row>
    <row r="277" customFormat="false" ht="15.75" hidden="false" customHeight="false" outlineLevel="0" collapsed="false">
      <c r="B277" s="236"/>
      <c r="C277" s="121"/>
      <c r="D277" s="121"/>
      <c r="E277" s="132"/>
      <c r="F277" s="132"/>
      <c r="G277" s="132"/>
      <c r="H277" s="132"/>
      <c r="I277" s="132"/>
      <c r="J277" s="339"/>
      <c r="K277" s="339"/>
      <c r="L277" s="339"/>
      <c r="M277" s="121"/>
      <c r="O277" s="239"/>
      <c r="P277" s="239"/>
      <c r="Q277" s="239"/>
      <c r="R277" s="239"/>
      <c r="S277" s="239"/>
      <c r="T277" s="239"/>
      <c r="U277" s="239"/>
    </row>
    <row r="278" customFormat="false" ht="15.75" hidden="false" customHeight="false" outlineLevel="0" collapsed="false">
      <c r="B278" s="28"/>
      <c r="C278" s="121"/>
      <c r="F278" s="340"/>
      <c r="G278" s="341"/>
      <c r="H278" s="132"/>
      <c r="I278" s="132"/>
      <c r="J278" s="330"/>
      <c r="K278" s="342"/>
      <c r="L278" s="330"/>
      <c r="M278" s="121"/>
      <c r="O278" s="239"/>
      <c r="P278" s="239"/>
      <c r="Q278" s="239"/>
      <c r="R278" s="239"/>
      <c r="S278" s="239"/>
      <c r="T278" s="239"/>
      <c r="U278" s="239"/>
    </row>
    <row r="279" customFormat="false" ht="15" hidden="false" customHeight="false" outlineLevel="0" collapsed="false">
      <c r="B279" s="28"/>
      <c r="C279" s="121"/>
      <c r="D279" s="121"/>
      <c r="E279" s="121"/>
      <c r="F279" s="121"/>
      <c r="G279" s="121"/>
      <c r="H279" s="121"/>
      <c r="I279" s="121"/>
      <c r="J279" s="26"/>
      <c r="K279" s="24"/>
      <c r="L279" s="26"/>
      <c r="M279" s="121"/>
      <c r="O279" s="239"/>
      <c r="P279" s="239"/>
      <c r="Q279" s="239"/>
      <c r="R279" s="239"/>
      <c r="S279" s="239"/>
      <c r="T279" s="239"/>
      <c r="U279" s="239"/>
    </row>
    <row r="280" customFormat="false" ht="15.75" hidden="false" customHeight="false" outlineLevel="0" collapsed="false">
      <c r="B280" s="279"/>
      <c r="C280" s="29"/>
      <c r="D280" s="17"/>
      <c r="E280" s="17"/>
      <c r="F280" s="140" t="str">
        <f aca="false">F214</f>
        <v>AEPTCo subsidiaries in PJM</v>
      </c>
      <c r="G280" s="18"/>
      <c r="H280" s="26"/>
      <c r="I280" s="26"/>
      <c r="J280" s="26"/>
      <c r="K280" s="24"/>
      <c r="L280" s="26"/>
      <c r="O280" s="239"/>
      <c r="P280" s="239"/>
      <c r="Q280" s="239"/>
      <c r="R280" s="239"/>
      <c r="S280" s="239"/>
      <c r="T280" s="239"/>
      <c r="U280" s="239"/>
    </row>
    <row r="281" customFormat="false" ht="15" hidden="false" customHeight="false" outlineLevel="0" collapsed="false">
      <c r="B281" s="279"/>
      <c r="C281" s="29"/>
      <c r="D281" s="240"/>
      <c r="E281" s="29"/>
      <c r="F281" s="140" t="str">
        <f aca="false">F215</f>
        <v>Transmission Cost of Service Formula Rate</v>
      </c>
      <c r="G281" s="26"/>
      <c r="H281" s="26"/>
      <c r="I281" s="26"/>
      <c r="J281" s="26"/>
      <c r="K281" s="24"/>
      <c r="L281" s="41"/>
      <c r="O281" s="239"/>
      <c r="P281" s="239"/>
      <c r="Q281" s="239"/>
      <c r="R281" s="239"/>
      <c r="S281" s="239"/>
      <c r="T281" s="239"/>
      <c r="U281" s="239"/>
    </row>
    <row r="282" customFormat="false" ht="15.75" hidden="false" customHeight="false" outlineLevel="0" collapsed="false">
      <c r="B282" s="279"/>
      <c r="C282" s="29"/>
      <c r="D282" s="240"/>
      <c r="E282" s="142"/>
      <c r="F282" s="140" t="str">
        <f aca="false">F216</f>
        <v>Utilizing Actual Cost Data for 2012 with Average Ratebase Balances</v>
      </c>
      <c r="G282" s="26"/>
      <c r="H282" s="26"/>
      <c r="I282" s="26"/>
      <c r="J282" s="26"/>
      <c r="K282" s="24"/>
      <c r="L282" s="41"/>
      <c r="O282" s="239"/>
      <c r="P282" s="239"/>
      <c r="Q282" s="239"/>
      <c r="R282" s="239"/>
      <c r="S282" s="239"/>
      <c r="T282" s="239"/>
      <c r="U282" s="239"/>
    </row>
    <row r="283" customFormat="false" ht="15.75" hidden="false" customHeight="false" outlineLevel="0" collapsed="false">
      <c r="B283" s="28"/>
      <c r="C283" s="29"/>
      <c r="D283" s="240"/>
      <c r="E283" s="142"/>
      <c r="F283" s="140"/>
      <c r="G283" s="26"/>
      <c r="H283" s="26"/>
      <c r="I283" s="26"/>
      <c r="J283" s="26"/>
      <c r="K283" s="24"/>
      <c r="L283" s="41"/>
      <c r="O283" s="239"/>
      <c r="P283" s="239"/>
      <c r="Q283" s="239"/>
      <c r="R283" s="239"/>
      <c r="S283" s="239"/>
      <c r="T283" s="239"/>
      <c r="U283" s="239"/>
    </row>
    <row r="284" customFormat="false" ht="15.75" hidden="false" customHeight="false" outlineLevel="0" collapsed="false">
      <c r="B284" s="28"/>
      <c r="C284" s="29"/>
      <c r="D284" s="240"/>
      <c r="E284" s="142"/>
      <c r="F284" s="140" t="str">
        <f aca="false">F218</f>
        <v>AEP OHIO TRANSMISSION COMPANY</v>
      </c>
      <c r="G284" s="26"/>
      <c r="H284" s="26"/>
      <c r="I284" s="26"/>
      <c r="J284" s="26"/>
      <c r="K284" s="24"/>
      <c r="L284" s="41"/>
      <c r="O284" s="239"/>
      <c r="P284" s="239"/>
      <c r="Q284" s="239"/>
      <c r="R284" s="239"/>
      <c r="S284" s="239"/>
      <c r="T284" s="239"/>
      <c r="U284" s="239"/>
    </row>
    <row r="285" customFormat="false" ht="15.75" hidden="false" customHeight="false" outlineLevel="0" collapsed="false">
      <c r="B285" s="28"/>
      <c r="C285" s="29"/>
      <c r="D285" s="240"/>
      <c r="E285" s="142"/>
      <c r="F285" s="140"/>
      <c r="G285" s="26"/>
      <c r="H285" s="26"/>
      <c r="I285" s="26"/>
      <c r="J285" s="26"/>
      <c r="K285" s="24"/>
      <c r="L285" s="41"/>
      <c r="O285" s="239"/>
      <c r="P285" s="239"/>
      <c r="Q285" s="239"/>
      <c r="R285" s="239"/>
      <c r="S285" s="239"/>
      <c r="T285" s="239"/>
      <c r="U285" s="239"/>
    </row>
    <row r="286" customFormat="false" ht="15.75" hidden="false" customHeight="false" outlineLevel="0" collapsed="false">
      <c r="B286" s="245" t="s">
        <v>306</v>
      </c>
      <c r="C286" s="35"/>
      <c r="D286" s="66"/>
      <c r="E286" s="38"/>
      <c r="F286" s="245" t="s">
        <v>307</v>
      </c>
      <c r="G286" s="44"/>
      <c r="H286" s="44"/>
      <c r="I286" s="44"/>
      <c r="J286" s="44"/>
      <c r="K286" s="38"/>
      <c r="L286" s="44"/>
      <c r="O286" s="239"/>
      <c r="P286" s="239"/>
      <c r="Q286" s="239"/>
      <c r="R286" s="239"/>
      <c r="S286" s="239"/>
      <c r="T286" s="239"/>
      <c r="U286" s="239"/>
    </row>
    <row r="287" customFormat="false" ht="15" hidden="false" customHeight="false" outlineLevel="0" collapsed="false">
      <c r="C287" s="35"/>
      <c r="L287" s="41"/>
      <c r="O287" s="239"/>
      <c r="P287" s="239"/>
      <c r="Q287" s="239"/>
      <c r="R287" s="239"/>
      <c r="S287" s="239"/>
      <c r="T287" s="239"/>
      <c r="U287" s="239"/>
    </row>
    <row r="288" customFormat="false" ht="15" hidden="false" customHeight="false" outlineLevel="0" collapsed="false">
      <c r="B288" s="28"/>
      <c r="C288" s="29"/>
      <c r="D288" s="21" t="s">
        <v>308</v>
      </c>
      <c r="E288" s="53"/>
      <c r="F288" s="53"/>
      <c r="G288" s="44"/>
      <c r="H288" s="44"/>
      <c r="I288" s="44"/>
      <c r="J288" s="44"/>
      <c r="K288" s="38"/>
      <c r="L288" s="44"/>
      <c r="O288" s="239"/>
      <c r="P288" s="239"/>
      <c r="Q288" s="239"/>
      <c r="R288" s="239"/>
      <c r="S288" s="239"/>
      <c r="T288" s="239"/>
      <c r="U288" s="239"/>
    </row>
    <row r="289" customFormat="false" ht="15" hidden="false" customHeight="false" outlineLevel="0" collapsed="false">
      <c r="B289" s="12"/>
      <c r="D289" s="66"/>
      <c r="E289" s="38"/>
      <c r="F289" s="38"/>
      <c r="G289" s="44"/>
      <c r="H289" s="44"/>
      <c r="I289" s="44"/>
      <c r="J289" s="44"/>
      <c r="K289" s="38"/>
      <c r="L289" s="44"/>
      <c r="O289" s="239"/>
      <c r="P289" s="239"/>
      <c r="Q289" s="239"/>
      <c r="R289" s="239"/>
      <c r="S289" s="239"/>
      <c r="T289" s="239"/>
      <c r="U289" s="239"/>
    </row>
    <row r="290" customFormat="false" ht="15" hidden="false" customHeight="false" outlineLevel="0" collapsed="false">
      <c r="B290" s="12"/>
      <c r="D290" s="66"/>
      <c r="E290" s="38"/>
      <c r="F290" s="38"/>
      <c r="G290" s="44"/>
      <c r="H290" s="44"/>
      <c r="I290" s="44"/>
      <c r="J290" s="44"/>
      <c r="K290" s="38"/>
      <c r="L290" s="44"/>
      <c r="O290" s="239"/>
      <c r="P290" s="239"/>
      <c r="Q290" s="239"/>
      <c r="R290" s="239"/>
      <c r="S290" s="239"/>
      <c r="T290" s="239"/>
      <c r="U290" s="239"/>
    </row>
    <row r="291" customFormat="false" ht="15" hidden="false" customHeight="false" outlineLevel="0" collapsed="false">
      <c r="B291" s="246" t="s">
        <v>309</v>
      </c>
      <c r="C291" s="35"/>
      <c r="D291" s="66" t="s">
        <v>310</v>
      </c>
      <c r="E291" s="38"/>
      <c r="F291" s="38"/>
      <c r="G291" s="44"/>
      <c r="H291" s="44"/>
      <c r="I291" s="44"/>
      <c r="J291" s="44"/>
      <c r="K291" s="38"/>
      <c r="L291" s="44"/>
      <c r="O291" s="239"/>
      <c r="P291" s="239"/>
      <c r="Q291" s="239"/>
      <c r="R291" s="239"/>
      <c r="S291" s="239"/>
      <c r="T291" s="239"/>
      <c r="U291" s="239"/>
    </row>
    <row r="292" customFormat="false" ht="15" hidden="false" customHeight="false" outlineLevel="0" collapsed="false">
      <c r="B292" s="246"/>
      <c r="C292" s="141"/>
      <c r="D292" s="66" t="s">
        <v>311</v>
      </c>
      <c r="E292" s="38"/>
      <c r="F292" s="38"/>
      <c r="G292" s="38"/>
      <c r="H292" s="38"/>
      <c r="I292" s="38"/>
      <c r="J292" s="38"/>
      <c r="K292" s="38"/>
      <c r="L292" s="38"/>
      <c r="O292" s="239"/>
      <c r="P292" s="239"/>
      <c r="Q292" s="239"/>
      <c r="R292" s="239"/>
      <c r="S292" s="239"/>
      <c r="T292" s="239"/>
      <c r="U292" s="239"/>
    </row>
    <row r="293" customFormat="false" ht="15" hidden="false" customHeight="false" outlineLevel="0" collapsed="false">
      <c r="B293" s="247"/>
      <c r="C293" s="20"/>
      <c r="D293" s="12" t="s">
        <v>312</v>
      </c>
      <c r="E293" s="248"/>
      <c r="F293" s="248"/>
      <c r="G293" s="38"/>
      <c r="H293" s="38"/>
      <c r="I293" s="38"/>
      <c r="J293" s="38"/>
      <c r="K293" s="38"/>
      <c r="L293" s="38"/>
      <c r="O293" s="239"/>
      <c r="P293" s="239"/>
      <c r="Q293" s="239"/>
      <c r="R293" s="239"/>
      <c r="S293" s="239"/>
      <c r="T293" s="239"/>
      <c r="U293" s="239"/>
    </row>
    <row r="294" customFormat="false" ht="15" hidden="false" customHeight="false" outlineLevel="0" collapsed="false">
      <c r="B294" s="247"/>
      <c r="C294" s="20"/>
      <c r="D294" s="66" t="s">
        <v>313</v>
      </c>
      <c r="E294" s="38"/>
      <c r="F294" s="38"/>
      <c r="G294" s="38"/>
      <c r="H294" s="38"/>
      <c r="I294" s="38"/>
      <c r="J294" s="38"/>
      <c r="K294" s="38"/>
      <c r="L294" s="38"/>
      <c r="O294" s="239"/>
      <c r="P294" s="239"/>
      <c r="Q294" s="239"/>
      <c r="R294" s="239"/>
      <c r="S294" s="239"/>
      <c r="T294" s="239"/>
      <c r="U294" s="239"/>
    </row>
    <row r="295" customFormat="false" ht="15" hidden="false" customHeight="false" outlineLevel="0" collapsed="false">
      <c r="B295" s="52"/>
      <c r="C295" s="53"/>
      <c r="D295" s="66" t="s">
        <v>314</v>
      </c>
      <c r="E295" s="38"/>
      <c r="F295" s="38"/>
      <c r="G295" s="38"/>
      <c r="H295" s="38"/>
      <c r="I295" s="38"/>
      <c r="J295" s="38"/>
      <c r="K295" s="38"/>
      <c r="L295" s="38"/>
      <c r="O295" s="239"/>
      <c r="P295" s="239"/>
      <c r="Q295" s="239"/>
      <c r="R295" s="239"/>
      <c r="S295" s="239"/>
      <c r="T295" s="239"/>
      <c r="U295" s="239"/>
    </row>
    <row r="296" customFormat="false" ht="15" hidden="false" customHeight="false" outlineLevel="0" collapsed="false">
      <c r="B296" s="52"/>
      <c r="C296" s="53"/>
      <c r="D296" s="66" t="s">
        <v>315</v>
      </c>
      <c r="E296" s="38"/>
      <c r="F296" s="38"/>
      <c r="G296" s="38"/>
      <c r="H296" s="38"/>
      <c r="I296" s="38"/>
      <c r="J296" s="38"/>
      <c r="K296" s="38"/>
      <c r="L296" s="38"/>
      <c r="O296" s="239"/>
      <c r="P296" s="239"/>
      <c r="Q296" s="239"/>
      <c r="R296" s="239"/>
      <c r="S296" s="239"/>
      <c r="T296" s="239"/>
      <c r="U296" s="239"/>
    </row>
    <row r="297" customFormat="false" ht="15" hidden="false" customHeight="false" outlineLevel="0" collapsed="false">
      <c r="B297" s="52"/>
      <c r="C297" s="53"/>
      <c r="D297" s="66" t="s">
        <v>316</v>
      </c>
      <c r="E297" s="38"/>
      <c r="F297" s="38"/>
      <c r="G297" s="38"/>
      <c r="H297" s="38"/>
      <c r="I297" s="38"/>
      <c r="J297" s="38"/>
      <c r="K297" s="38"/>
      <c r="L297" s="38"/>
      <c r="O297" s="239"/>
      <c r="P297" s="239"/>
      <c r="Q297" s="239"/>
      <c r="R297" s="239"/>
      <c r="S297" s="239"/>
      <c r="T297" s="239"/>
      <c r="U297" s="239"/>
    </row>
    <row r="298" customFormat="false" ht="15" hidden="false" customHeight="false" outlineLevel="0" collapsed="false">
      <c r="B298" s="52"/>
      <c r="C298" s="53"/>
      <c r="D298" s="66" t="s">
        <v>317</v>
      </c>
      <c r="E298" s="38"/>
      <c r="F298" s="38"/>
      <c r="G298" s="38"/>
      <c r="H298" s="38"/>
      <c r="I298" s="38"/>
      <c r="J298" s="38"/>
      <c r="K298" s="38"/>
      <c r="L298" s="38"/>
      <c r="O298" s="239"/>
      <c r="P298" s="239"/>
      <c r="Q298" s="239"/>
      <c r="R298" s="239"/>
      <c r="S298" s="239"/>
      <c r="T298" s="239"/>
      <c r="U298" s="239"/>
    </row>
    <row r="299" customFormat="false" ht="15" hidden="false" customHeight="false" outlineLevel="0" collapsed="false">
      <c r="B299" s="52"/>
      <c r="C299" s="53"/>
      <c r="D299" s="237"/>
      <c r="E299" s="38"/>
      <c r="F299" s="38"/>
      <c r="G299" s="38"/>
      <c r="H299" s="38"/>
      <c r="I299" s="38"/>
      <c r="J299" s="38"/>
      <c r="K299" s="38"/>
      <c r="L299" s="66"/>
      <c r="O299" s="239"/>
      <c r="P299" s="239"/>
      <c r="Q299" s="239"/>
      <c r="R299" s="239"/>
      <c r="S299" s="239"/>
      <c r="T299" s="239"/>
      <c r="U299" s="239"/>
    </row>
    <row r="300" customFormat="false" ht="15" hidden="false" customHeight="true" outlineLevel="0" collapsed="false">
      <c r="B300" s="52" t="s">
        <v>318</v>
      </c>
      <c r="C300" s="53"/>
      <c r="D300" s="249" t="s">
        <v>319</v>
      </c>
      <c r="E300" s="249"/>
      <c r="F300" s="249"/>
      <c r="G300" s="249"/>
      <c r="H300" s="249"/>
      <c r="I300" s="249"/>
      <c r="J300" s="249"/>
      <c r="K300" s="249"/>
      <c r="L300" s="66"/>
      <c r="O300" s="239"/>
      <c r="P300" s="239"/>
      <c r="Q300" s="239"/>
      <c r="R300" s="239"/>
      <c r="S300" s="239"/>
      <c r="T300" s="239"/>
      <c r="U300" s="239"/>
    </row>
    <row r="301" customFormat="false" ht="15" hidden="false" customHeight="false" outlineLevel="0" collapsed="false">
      <c r="B301" s="52"/>
      <c r="C301" s="53"/>
      <c r="D301" s="249"/>
      <c r="E301" s="249"/>
      <c r="F301" s="249"/>
      <c r="G301" s="249"/>
      <c r="H301" s="249"/>
      <c r="I301" s="249"/>
      <c r="J301" s="249"/>
      <c r="K301" s="249"/>
      <c r="L301" s="66"/>
      <c r="O301" s="239"/>
      <c r="P301" s="239"/>
      <c r="Q301" s="239"/>
      <c r="R301" s="239"/>
      <c r="S301" s="239"/>
      <c r="T301" s="239"/>
      <c r="U301" s="239"/>
    </row>
    <row r="302" customFormat="false" ht="15" hidden="false" customHeight="false" outlineLevel="0" collapsed="false">
      <c r="E302" s="38"/>
      <c r="F302" s="38"/>
      <c r="G302" s="38"/>
      <c r="H302" s="38"/>
      <c r="I302" s="38"/>
      <c r="J302" s="38"/>
      <c r="K302" s="38"/>
      <c r="L302" s="38"/>
      <c r="O302" s="239"/>
      <c r="P302" s="239"/>
      <c r="Q302" s="239"/>
      <c r="R302" s="239"/>
      <c r="S302" s="239"/>
      <c r="T302" s="239"/>
      <c r="U302" s="239"/>
    </row>
    <row r="303" customFormat="false" ht="15" hidden="false" customHeight="false" outlineLevel="0" collapsed="false">
      <c r="B303" s="52" t="s">
        <v>320</v>
      </c>
      <c r="C303" s="53"/>
      <c r="D303" s="227" t="str">
        <f aca="false">"Transmission Plant balances in this study reflect the average of the balances at December 31, "&amp;'Historic TCOS'!O2-2&amp;" and December 31, "&amp;'Historic TCOS'!O1&amp;"."</f>
        <v>Transmission Plant balances in this study reflect the average of the balances at December 31, 2011 and December 31, 2012.</v>
      </c>
      <c r="E303" s="38"/>
      <c r="F303" s="38"/>
      <c r="G303" s="38"/>
      <c r="H303" s="38"/>
      <c r="I303" s="38"/>
      <c r="J303" s="38"/>
      <c r="K303" s="38"/>
      <c r="L303" s="38"/>
      <c r="O303" s="239"/>
      <c r="P303" s="239"/>
      <c r="Q303" s="239"/>
      <c r="R303" s="239"/>
      <c r="S303" s="239"/>
      <c r="T303" s="239"/>
      <c r="U303" s="239"/>
    </row>
    <row r="304" customFormat="false" ht="15" hidden="false" customHeight="false" outlineLevel="0" collapsed="false">
      <c r="B304" s="52"/>
      <c r="C304" s="53"/>
      <c r="D304" s="227"/>
      <c r="E304" s="38"/>
      <c r="F304" s="38"/>
      <c r="G304" s="38"/>
      <c r="H304" s="38"/>
      <c r="I304" s="38"/>
      <c r="J304" s="38"/>
      <c r="K304" s="38"/>
      <c r="L304" s="38"/>
      <c r="O304" s="239"/>
      <c r="P304" s="239"/>
      <c r="Q304" s="239"/>
      <c r="R304" s="239"/>
      <c r="S304" s="239"/>
      <c r="T304" s="239"/>
      <c r="U304" s="239"/>
    </row>
    <row r="305" customFormat="false" ht="15" hidden="false" customHeight="false" outlineLevel="0" collapsed="false">
      <c r="B305" s="52" t="s">
        <v>321</v>
      </c>
      <c r="C305" s="53"/>
      <c r="D305" s="66" t="s">
        <v>322</v>
      </c>
      <c r="E305" s="38"/>
      <c r="F305" s="38"/>
      <c r="G305" s="38"/>
      <c r="H305" s="38"/>
      <c r="I305" s="38"/>
      <c r="J305" s="38"/>
      <c r="K305" s="38"/>
      <c r="L305" s="38"/>
      <c r="O305" s="239"/>
      <c r="P305" s="66"/>
      <c r="Q305" s="66"/>
      <c r="R305" s="239"/>
      <c r="S305" s="239"/>
      <c r="T305" s="239"/>
      <c r="U305" s="239"/>
    </row>
    <row r="306" customFormat="false" ht="15" hidden="false" customHeight="false" outlineLevel="0" collapsed="false">
      <c r="B306" s="52"/>
      <c r="C306" s="53"/>
      <c r="D306" s="66" t="s">
        <v>323</v>
      </c>
      <c r="E306" s="38"/>
      <c r="F306" s="38"/>
      <c r="G306" s="38"/>
      <c r="H306" s="38"/>
      <c r="I306" s="38"/>
      <c r="J306" s="38"/>
      <c r="K306" s="38"/>
      <c r="L306" s="38"/>
      <c r="O306" s="239"/>
      <c r="P306" s="66"/>
      <c r="Q306" s="66"/>
      <c r="R306" s="239"/>
      <c r="S306" s="239"/>
      <c r="T306" s="239"/>
      <c r="U306" s="239"/>
    </row>
    <row r="307" customFormat="false" ht="15" hidden="false" customHeight="false" outlineLevel="0" collapsed="false">
      <c r="B307" s="52"/>
      <c r="C307" s="53"/>
      <c r="D307" s="66" t="s">
        <v>324</v>
      </c>
      <c r="E307" s="38"/>
      <c r="F307" s="38"/>
      <c r="G307" s="38"/>
      <c r="H307" s="38"/>
      <c r="I307" s="38"/>
      <c r="J307" s="38"/>
      <c r="K307" s="38"/>
      <c r="L307" s="187"/>
      <c r="O307" s="239"/>
      <c r="P307" s="66"/>
      <c r="Q307" s="66"/>
      <c r="R307" s="239"/>
      <c r="S307" s="239"/>
      <c r="T307" s="239"/>
      <c r="U307" s="239"/>
    </row>
    <row r="308" customFormat="false" ht="15" hidden="false" customHeight="false" outlineLevel="0" collapsed="false">
      <c r="B308" s="52"/>
      <c r="C308" s="53"/>
      <c r="D308" s="66" t="s">
        <v>325</v>
      </c>
      <c r="E308" s="38"/>
      <c r="F308" s="38"/>
      <c r="G308" s="38"/>
      <c r="H308" s="38"/>
      <c r="I308" s="38"/>
      <c r="J308" s="38"/>
      <c r="K308" s="38"/>
      <c r="L308" s="187"/>
      <c r="O308" s="239"/>
      <c r="P308" s="66"/>
      <c r="Q308" s="239"/>
      <c r="R308" s="239"/>
      <c r="S308" s="239"/>
      <c r="T308" s="239"/>
      <c r="U308" s="239"/>
    </row>
    <row r="309" customFormat="false" ht="15" hidden="false" customHeight="false" outlineLevel="0" collapsed="false">
      <c r="B309" s="52"/>
      <c r="C309" s="53"/>
      <c r="D309" s="66" t="s">
        <v>326</v>
      </c>
      <c r="E309" s="38"/>
      <c r="F309" s="38"/>
      <c r="G309" s="38"/>
      <c r="H309" s="38"/>
      <c r="I309" s="38"/>
      <c r="J309" s="38"/>
      <c r="K309" s="38"/>
      <c r="L309" s="187"/>
      <c r="O309" s="239"/>
      <c r="P309" s="66"/>
      <c r="Q309" s="239"/>
      <c r="R309" s="239"/>
      <c r="S309" s="239"/>
      <c r="T309" s="239"/>
      <c r="U309" s="239"/>
    </row>
    <row r="310" customFormat="false" ht="15" hidden="false" customHeight="false" outlineLevel="0" collapsed="false">
      <c r="B310" s="52"/>
      <c r="C310" s="53"/>
      <c r="D310" s="66"/>
      <c r="E310" s="38"/>
      <c r="F310" s="38"/>
      <c r="G310" s="38"/>
      <c r="H310" s="38"/>
      <c r="I310" s="38"/>
      <c r="J310" s="38"/>
      <c r="K310" s="38"/>
      <c r="L310" s="187"/>
      <c r="O310" s="239"/>
      <c r="P310" s="66"/>
      <c r="Q310" s="239"/>
      <c r="R310" s="239"/>
      <c r="S310" s="239"/>
      <c r="T310" s="239"/>
      <c r="U310" s="239"/>
    </row>
    <row r="311" customFormat="false" ht="15" hidden="false" customHeight="false" outlineLevel="0" collapsed="false">
      <c r="B311" s="52" t="s">
        <v>327</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121"/>
      <c r="F311" s="121"/>
      <c r="G311" s="121"/>
      <c r="H311" s="121"/>
      <c r="I311" s="121"/>
      <c r="J311" s="121"/>
      <c r="K311" s="121"/>
      <c r="L311" s="0"/>
      <c r="O311" s="239"/>
      <c r="P311" s="239"/>
      <c r="Q311" s="239"/>
      <c r="R311" s="239"/>
      <c r="S311" s="239"/>
      <c r="T311" s="239"/>
      <c r="U311" s="239"/>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121"/>
      <c r="F312" s="121"/>
      <c r="G312" s="121"/>
      <c r="H312" s="121"/>
      <c r="I312" s="121"/>
      <c r="J312" s="121"/>
      <c r="K312" s="121"/>
      <c r="L312" s="0"/>
      <c r="O312" s="239"/>
      <c r="P312" s="239"/>
      <c r="Q312" s="239"/>
      <c r="R312" s="239"/>
      <c r="S312" s="239"/>
      <c r="T312" s="239"/>
      <c r="U312" s="239"/>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124"/>
      <c r="F313" s="124"/>
      <c r="G313" s="124"/>
      <c r="H313" s="124"/>
      <c r="I313" s="124"/>
      <c r="J313" s="124"/>
      <c r="K313" s="124"/>
      <c r="L313" s="343"/>
      <c r="O313" s="239"/>
      <c r="P313" s="239"/>
      <c r="Q313" s="239"/>
      <c r="R313" s="239"/>
      <c r="S313" s="239"/>
      <c r="T313" s="239"/>
      <c r="U313" s="239"/>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124"/>
      <c r="F314" s="124"/>
      <c r="G314" s="124"/>
      <c r="H314" s="124"/>
      <c r="I314" s="124"/>
      <c r="J314" s="124"/>
      <c r="K314" s="124"/>
      <c r="L314" s="343"/>
      <c r="O314" s="239"/>
      <c r="P314" s="239"/>
      <c r="Q314" s="239"/>
      <c r="R314" s="239"/>
      <c r="S314" s="239"/>
      <c r="T314" s="239"/>
      <c r="U314" s="239"/>
    </row>
    <row r="315" customFormat="false" ht="15" hidden="false" customHeight="false" outlineLevel="0" collapsed="false">
      <c r="B315" s="52"/>
      <c r="C315" s="53"/>
      <c r="D315" s="66" t="str">
        <f aca="false">"4) All A&amp;G Expenses, as shown on line "&amp;B165&amp;"."</f>
        <v>4) All A&amp;G Expenses, as shown on line 100.</v>
      </c>
      <c r="E315" s="124"/>
      <c r="F315" s="124"/>
      <c r="G315" s="124"/>
      <c r="H315" s="124"/>
      <c r="I315" s="124"/>
      <c r="J315" s="124"/>
      <c r="K315" s="124"/>
      <c r="L315" s="343"/>
      <c r="O315" s="239"/>
      <c r="P315" s="239"/>
      <c r="Q315" s="239"/>
      <c r="R315" s="239"/>
      <c r="S315" s="239"/>
      <c r="T315" s="239"/>
      <c r="U315" s="239"/>
    </row>
    <row r="316" customFormat="false" ht="15" hidden="false" customHeight="false" outlineLevel="0" collapsed="false">
      <c r="B316" s="52"/>
      <c r="C316" s="53"/>
      <c r="D316" s="66"/>
      <c r="E316" s="38"/>
      <c r="F316" s="38"/>
      <c r="G316" s="38"/>
      <c r="H316" s="38"/>
      <c r="I316" s="38"/>
      <c r="J316" s="38"/>
      <c r="K316" s="38"/>
      <c r="L316" s="38"/>
      <c r="O316" s="239"/>
      <c r="P316" s="239"/>
      <c r="Q316" s="239"/>
      <c r="R316" s="239"/>
      <c r="S316" s="239"/>
      <c r="T316" s="239"/>
      <c r="U316" s="239"/>
    </row>
    <row r="317" customFormat="false" ht="15" hidden="false" customHeight="false" outlineLevel="0" collapsed="false">
      <c r="B317" s="246" t="s">
        <v>328</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9"/>
      <c r="P317" s="239"/>
      <c r="Q317" s="239"/>
      <c r="R317" s="239"/>
      <c r="S317" s="239"/>
      <c r="T317" s="239"/>
      <c r="U317" s="239"/>
    </row>
    <row r="318" customFormat="false" ht="15" hidden="false" customHeight="false" outlineLevel="0" collapsed="false">
      <c r="B318" s="247"/>
      <c r="C318" s="20"/>
      <c r="D318" s="20" t="s">
        <v>329</v>
      </c>
      <c r="E318" s="20"/>
      <c r="F318" s="20"/>
      <c r="G318" s="20"/>
      <c r="H318" s="20"/>
      <c r="I318" s="20"/>
      <c r="J318" s="20"/>
      <c r="K318" s="20"/>
      <c r="L318" s="20"/>
      <c r="O318" s="239"/>
      <c r="P318" s="239"/>
      <c r="Q318" s="239"/>
      <c r="R318" s="239"/>
      <c r="S318" s="239"/>
      <c r="T318" s="239"/>
      <c r="U318" s="239"/>
    </row>
    <row r="319" customFormat="false" ht="15" hidden="false" customHeight="false" outlineLevel="0" collapsed="false">
      <c r="B319" s="247"/>
      <c r="C319" s="20"/>
      <c r="D319" s="20" t="str">
        <f aca="false">"expense is included on line "&amp;B205&amp;"."</f>
        <v>expense is included on line 133.</v>
      </c>
      <c r="E319" s="20"/>
      <c r="F319" s="20"/>
      <c r="G319" s="20"/>
      <c r="H319" s="20"/>
      <c r="I319" s="20"/>
      <c r="J319" s="20"/>
      <c r="K319" s="20"/>
      <c r="L319" s="20"/>
      <c r="O319" s="239"/>
      <c r="P319" s="239"/>
      <c r="Q319" s="239"/>
      <c r="R319" s="239"/>
      <c r="S319" s="239"/>
      <c r="T319" s="239"/>
      <c r="U319" s="239"/>
    </row>
    <row r="320" customFormat="false" ht="15" hidden="false" customHeight="false" outlineLevel="0" collapsed="false">
      <c r="B320" s="247"/>
      <c r="C320" s="20"/>
      <c r="D320" s="20"/>
      <c r="E320" s="20"/>
      <c r="F320" s="20"/>
      <c r="G320" s="20"/>
      <c r="H320" s="20"/>
      <c r="I320" s="20"/>
      <c r="J320" s="20"/>
      <c r="K320" s="20"/>
      <c r="L320" s="20"/>
      <c r="O320" s="239"/>
      <c r="P320" s="239"/>
      <c r="Q320" s="239"/>
      <c r="R320" s="239"/>
      <c r="S320" s="239"/>
      <c r="T320" s="239"/>
      <c r="U320" s="239"/>
    </row>
    <row r="321" customFormat="false" ht="15" hidden="false" customHeight="false" outlineLevel="0" collapsed="false">
      <c r="B321" s="246" t="s">
        <v>330</v>
      </c>
      <c r="C321" s="20"/>
      <c r="D321" s="25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0"/>
      <c r="F321" s="250"/>
      <c r="G321" s="250"/>
      <c r="H321" s="250"/>
      <c r="I321" s="250"/>
      <c r="J321" s="250"/>
      <c r="K321" s="250"/>
      <c r="L321" s="20"/>
      <c r="O321" s="239"/>
      <c r="P321" s="239"/>
      <c r="Q321" s="239"/>
      <c r="R321" s="239"/>
      <c r="S321" s="239"/>
      <c r="T321" s="239"/>
      <c r="U321" s="239"/>
    </row>
    <row r="322" customFormat="false" ht="15" hidden="false" customHeight="false" outlineLevel="0" collapsed="false">
      <c r="B322" s="246"/>
      <c r="C322" s="20"/>
      <c r="D322" s="250"/>
      <c r="E322" s="250"/>
      <c r="F322" s="250"/>
      <c r="G322" s="250"/>
      <c r="H322" s="250"/>
      <c r="I322" s="250"/>
      <c r="J322" s="250"/>
      <c r="K322" s="250"/>
      <c r="L322" s="20"/>
      <c r="O322" s="239"/>
      <c r="P322" s="239"/>
      <c r="Q322" s="239"/>
      <c r="R322" s="239"/>
      <c r="S322" s="239"/>
      <c r="T322" s="239"/>
      <c r="U322" s="239"/>
    </row>
    <row r="323" customFormat="false" ht="15" hidden="false" customHeight="false" outlineLevel="0" collapsed="false">
      <c r="B323" s="246"/>
      <c r="C323" s="20"/>
      <c r="D323" s="250"/>
      <c r="E323" s="250"/>
      <c r="F323" s="250"/>
      <c r="G323" s="250"/>
      <c r="H323" s="250"/>
      <c r="I323" s="250"/>
      <c r="J323" s="250"/>
      <c r="K323" s="250"/>
      <c r="L323" s="20"/>
      <c r="O323" s="239"/>
      <c r="P323" s="239"/>
      <c r="Q323" s="239"/>
      <c r="R323" s="239"/>
      <c r="S323" s="239"/>
      <c r="T323" s="239"/>
      <c r="U323" s="239"/>
    </row>
    <row r="324" customFormat="false" ht="15" hidden="false" customHeight="false" outlineLevel="0" collapsed="false">
      <c r="B324" s="246"/>
      <c r="C324" s="20"/>
      <c r="D324" s="66"/>
      <c r="E324" s="20"/>
      <c r="F324" s="20"/>
      <c r="G324" s="20"/>
      <c r="H324" s="20"/>
      <c r="I324" s="20"/>
      <c r="J324" s="20"/>
      <c r="K324" s="20"/>
      <c r="L324" s="20"/>
      <c r="O324" s="239"/>
      <c r="P324" s="239"/>
      <c r="Q324" s="239"/>
      <c r="R324" s="239"/>
      <c r="S324" s="239"/>
      <c r="T324" s="239"/>
      <c r="U324" s="239"/>
    </row>
    <row r="325" customFormat="false" ht="15" hidden="false" customHeight="false" outlineLevel="0" collapsed="false">
      <c r="B325" s="246" t="s">
        <v>331</v>
      </c>
      <c r="C325" s="20"/>
      <c r="D325" s="25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2"/>
      <c r="F325" s="252"/>
      <c r="G325" s="252"/>
      <c r="H325" s="252"/>
      <c r="I325" s="252"/>
      <c r="J325" s="252"/>
      <c r="K325" s="252"/>
      <c r="L325" s="20"/>
      <c r="O325" s="239"/>
      <c r="P325" s="239"/>
      <c r="Q325" s="239"/>
      <c r="R325" s="239"/>
      <c r="S325" s="239"/>
      <c r="T325" s="239"/>
      <c r="U325" s="239"/>
    </row>
    <row r="326" customFormat="false" ht="15" hidden="false" customHeight="false" outlineLevel="0" collapsed="false">
      <c r="B326" s="246"/>
      <c r="C326" s="20"/>
      <c r="D326" s="252"/>
      <c r="E326" s="252"/>
      <c r="F326" s="252"/>
      <c r="G326" s="252"/>
      <c r="H326" s="252"/>
      <c r="I326" s="252"/>
      <c r="J326" s="252"/>
      <c r="K326" s="252"/>
      <c r="L326" s="20"/>
      <c r="O326" s="239"/>
      <c r="P326" s="239"/>
      <c r="Q326" s="239"/>
      <c r="R326" s="239"/>
      <c r="S326" s="239"/>
      <c r="T326" s="239"/>
      <c r="U326" s="239"/>
    </row>
    <row r="327" customFormat="false" ht="15" hidden="false" customHeight="false" outlineLevel="0" collapsed="false">
      <c r="B327" s="246"/>
      <c r="C327" s="20"/>
      <c r="D327" s="252"/>
      <c r="E327" s="252"/>
      <c r="F327" s="252"/>
      <c r="G327" s="252"/>
      <c r="H327" s="252"/>
      <c r="I327" s="252"/>
      <c r="J327" s="252"/>
      <c r="K327" s="252"/>
      <c r="L327" s="20"/>
      <c r="O327" s="239"/>
      <c r="P327" s="239"/>
      <c r="Q327" s="239"/>
      <c r="R327" s="239"/>
      <c r="S327" s="239"/>
      <c r="T327" s="239"/>
      <c r="U327" s="239"/>
    </row>
    <row r="328" customFormat="false" ht="15" hidden="false" customHeight="false" outlineLevel="0" collapsed="false">
      <c r="B328" s="246"/>
      <c r="C328" s="20"/>
      <c r="D328" s="253"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3"/>
      <c r="F328" s="253"/>
      <c r="G328" s="253"/>
      <c r="H328" s="253"/>
      <c r="I328" s="253"/>
      <c r="J328" s="253"/>
      <c r="K328" s="254"/>
      <c r="L328" s="20"/>
      <c r="O328" s="239"/>
      <c r="P328" s="239"/>
      <c r="Q328" s="239"/>
      <c r="R328" s="239"/>
      <c r="S328" s="239"/>
      <c r="T328" s="239"/>
      <c r="U328" s="239"/>
    </row>
    <row r="329" customFormat="false" ht="15" hidden="false" customHeight="false" outlineLevel="0" collapsed="false">
      <c r="B329" s="246"/>
      <c r="C329" s="20"/>
      <c r="D329" s="253"/>
      <c r="E329" s="253"/>
      <c r="F329" s="253"/>
      <c r="G329" s="253"/>
      <c r="H329" s="253"/>
      <c r="I329" s="253"/>
      <c r="J329" s="253"/>
      <c r="K329" s="254"/>
      <c r="L329" s="20"/>
      <c r="O329" s="239"/>
      <c r="P329" s="239"/>
      <c r="Q329" s="239"/>
      <c r="R329" s="239"/>
      <c r="S329" s="239"/>
      <c r="T329" s="239"/>
      <c r="U329" s="239"/>
    </row>
    <row r="330" customFormat="false" ht="15" hidden="false" customHeight="false" outlineLevel="0" collapsed="false">
      <c r="B330" s="246"/>
      <c r="C330" s="20"/>
      <c r="D330" s="20" t="str">
        <f aca="false">"The company records referenced on lines "&amp;B168&amp;" and "&amp;B169&amp;" is the "&amp;F7&amp;" general ledger."</f>
        <v>The company records referenced on lines 102 and 103 is the AEP OHIO TRANSMISSION COMPANY general ledger.</v>
      </c>
      <c r="E330" s="251"/>
      <c r="F330" s="251"/>
      <c r="G330" s="251"/>
      <c r="H330" s="251"/>
      <c r="I330" s="251"/>
      <c r="J330" s="251"/>
      <c r="K330" s="254"/>
      <c r="L330" s="20"/>
      <c r="O330" s="239"/>
      <c r="P330" s="239"/>
      <c r="Q330" s="239"/>
      <c r="R330" s="239"/>
      <c r="S330" s="239"/>
      <c r="T330" s="239"/>
      <c r="U330" s="239"/>
    </row>
    <row r="331" customFormat="false" ht="15" hidden="false" customHeight="false" outlineLevel="0" collapsed="false">
      <c r="B331" s="246"/>
      <c r="C331" s="20"/>
      <c r="D331" s="251"/>
      <c r="E331" s="251"/>
      <c r="F331" s="251"/>
      <c r="G331" s="251"/>
      <c r="H331" s="251"/>
      <c r="I331" s="251"/>
      <c r="J331" s="251"/>
      <c r="K331" s="251"/>
      <c r="L331" s="20"/>
      <c r="O331" s="239"/>
      <c r="P331" s="239"/>
      <c r="Q331" s="239"/>
      <c r="R331" s="239"/>
      <c r="S331" s="239"/>
      <c r="T331" s="239"/>
      <c r="U331" s="239"/>
    </row>
    <row r="332" customFormat="false" ht="15" hidden="false" customHeight="false" outlineLevel="0" collapsed="false">
      <c r="B332" s="246" t="s">
        <v>332</v>
      </c>
      <c r="C332" s="20"/>
      <c r="D332" s="20" t="s">
        <v>333</v>
      </c>
      <c r="E332" s="20"/>
      <c r="F332" s="20"/>
      <c r="G332" s="20"/>
      <c r="H332" s="20"/>
      <c r="I332" s="20"/>
      <c r="J332" s="20"/>
      <c r="K332" s="20"/>
      <c r="L332" s="20"/>
      <c r="O332" s="239"/>
      <c r="P332" s="239"/>
      <c r="Q332" s="239"/>
      <c r="R332" s="239"/>
      <c r="S332" s="239"/>
      <c r="T332" s="239"/>
      <c r="U332" s="239"/>
    </row>
    <row r="333" customFormat="false" ht="15" hidden="false" customHeight="false" outlineLevel="0" collapsed="false">
      <c r="B333" s="246"/>
      <c r="C333" s="20"/>
      <c r="D333" s="344"/>
      <c r="E333" s="344"/>
      <c r="F333" s="344"/>
      <c r="G333" s="344"/>
      <c r="H333" s="344"/>
      <c r="I333" s="344"/>
      <c r="J333" s="344"/>
      <c r="K333" s="20"/>
      <c r="L333" s="20"/>
      <c r="O333" s="239"/>
      <c r="P333" s="239"/>
      <c r="Q333" s="239"/>
      <c r="R333" s="239"/>
      <c r="S333" s="239"/>
      <c r="T333" s="239"/>
      <c r="U333" s="239"/>
    </row>
    <row r="334" customFormat="false" ht="15" hidden="false" customHeight="true" outlineLevel="0" collapsed="false">
      <c r="B334" s="246" t="s">
        <v>334</v>
      </c>
      <c r="C334" s="20"/>
      <c r="D334" s="253" t="s">
        <v>335</v>
      </c>
      <c r="E334" s="253"/>
      <c r="F334" s="253"/>
      <c r="G334" s="253"/>
      <c r="H334" s="253"/>
      <c r="I334" s="253"/>
      <c r="J334" s="253"/>
      <c r="K334" s="20"/>
      <c r="L334" s="20"/>
      <c r="O334" s="239"/>
      <c r="P334" s="239"/>
      <c r="Q334" s="239"/>
      <c r="R334" s="239"/>
      <c r="S334" s="239"/>
      <c r="T334" s="239"/>
      <c r="U334" s="239"/>
    </row>
    <row r="335" customFormat="false" ht="15" hidden="false" customHeight="false" outlineLevel="0" collapsed="false">
      <c r="B335" s="246"/>
      <c r="C335" s="20"/>
      <c r="D335" s="253"/>
      <c r="E335" s="253"/>
      <c r="F335" s="253"/>
      <c r="G335" s="253"/>
      <c r="H335" s="253"/>
      <c r="I335" s="253"/>
      <c r="J335" s="253"/>
      <c r="K335" s="20"/>
      <c r="L335" s="20"/>
      <c r="O335" s="239"/>
      <c r="P335" s="239"/>
      <c r="Q335" s="239"/>
      <c r="R335" s="239"/>
      <c r="S335" s="239"/>
      <c r="T335" s="239"/>
      <c r="U335" s="239"/>
    </row>
    <row r="336" customFormat="false" ht="15" hidden="false" customHeight="false" outlineLevel="0" collapsed="false">
      <c r="B336" s="246"/>
      <c r="C336" s="20"/>
      <c r="D336" s="253"/>
      <c r="E336" s="253"/>
      <c r="F336" s="253"/>
      <c r="G336" s="253"/>
      <c r="H336" s="253"/>
      <c r="I336" s="253"/>
      <c r="J336" s="253"/>
      <c r="K336" s="20"/>
      <c r="L336" s="20"/>
      <c r="O336" s="239"/>
      <c r="P336" s="239"/>
      <c r="Q336" s="239"/>
      <c r="R336" s="239"/>
      <c r="S336" s="239"/>
      <c r="T336" s="239"/>
      <c r="U336" s="239"/>
    </row>
    <row r="337" customFormat="false" ht="15" hidden="false" customHeight="false" outlineLevel="0" collapsed="false">
      <c r="B337" s="246"/>
      <c r="C337" s="20"/>
      <c r="D337" s="20"/>
      <c r="E337" s="20"/>
      <c r="F337" s="20"/>
      <c r="G337" s="20"/>
      <c r="H337" s="20"/>
      <c r="I337" s="20"/>
      <c r="J337" s="20"/>
      <c r="K337" s="20"/>
      <c r="L337" s="20"/>
      <c r="O337" s="239"/>
      <c r="P337" s="239"/>
      <c r="Q337" s="239"/>
      <c r="R337" s="239"/>
      <c r="S337" s="239"/>
      <c r="T337" s="239"/>
      <c r="U337" s="239"/>
    </row>
    <row r="338" customFormat="false" ht="15" hidden="false" customHeight="true" outlineLevel="0" collapsed="false">
      <c r="B338" s="52" t="s">
        <v>336</v>
      </c>
      <c r="C338" s="20"/>
      <c r="D338" s="256" t="s">
        <v>337</v>
      </c>
      <c r="E338" s="256"/>
      <c r="F338" s="256"/>
      <c r="G338" s="256"/>
      <c r="H338" s="256"/>
      <c r="I338" s="256"/>
      <c r="J338" s="256"/>
      <c r="K338" s="256"/>
      <c r="L338" s="20"/>
      <c r="O338" s="239"/>
      <c r="P338" s="239"/>
      <c r="Q338" s="239"/>
      <c r="R338" s="239"/>
      <c r="S338" s="239"/>
      <c r="T338" s="239"/>
      <c r="U338" s="239"/>
    </row>
    <row r="339" customFormat="false" ht="15" hidden="false" customHeight="false" outlineLevel="0" collapsed="false">
      <c r="B339" s="246"/>
      <c r="C339" s="20"/>
      <c r="D339" s="20"/>
      <c r="E339" s="20"/>
      <c r="F339" s="20"/>
      <c r="G339" s="20"/>
      <c r="H339" s="20"/>
      <c r="I339" s="20"/>
      <c r="J339" s="20"/>
      <c r="K339" s="20"/>
      <c r="L339" s="20"/>
      <c r="O339" s="239"/>
      <c r="P339" s="239"/>
      <c r="Q339" s="239"/>
      <c r="R339" s="239"/>
      <c r="S339" s="239"/>
      <c r="T339" s="239"/>
      <c r="U339" s="239"/>
    </row>
    <row r="340" customFormat="false" ht="15" hidden="false" customHeight="false" outlineLevel="0" collapsed="false">
      <c r="B340" s="52" t="s">
        <v>338</v>
      </c>
      <c r="C340" s="53"/>
      <c r="D340" s="66" t="s">
        <v>339</v>
      </c>
      <c r="E340" s="38"/>
      <c r="F340" s="38"/>
      <c r="G340" s="38"/>
      <c r="H340" s="38"/>
      <c r="I340" s="38"/>
      <c r="J340" s="38"/>
      <c r="K340" s="38"/>
      <c r="L340" s="38"/>
      <c r="O340" s="239"/>
      <c r="P340" s="239"/>
      <c r="Q340" s="239"/>
      <c r="R340" s="239"/>
      <c r="S340" s="239"/>
      <c r="T340" s="239"/>
      <c r="U340" s="239"/>
    </row>
    <row r="341" customFormat="false" ht="15" hidden="false" customHeight="false" outlineLevel="0" collapsed="false">
      <c r="B341" s="52"/>
      <c r="C341" s="53"/>
      <c r="D341" s="66" t="s">
        <v>340</v>
      </c>
      <c r="E341" s="38"/>
      <c r="F341" s="38"/>
      <c r="G341" s="38"/>
      <c r="H341" s="38"/>
      <c r="I341" s="38"/>
      <c r="J341" s="38"/>
      <c r="K341" s="38"/>
      <c r="L341" s="38"/>
      <c r="O341" s="239"/>
      <c r="P341" s="239"/>
      <c r="Q341" s="239"/>
      <c r="R341" s="239"/>
      <c r="S341" s="239"/>
      <c r="T341" s="239"/>
      <c r="U341" s="239"/>
    </row>
    <row r="342" customFormat="false" ht="15" hidden="false" customHeight="false" outlineLevel="0" collapsed="false">
      <c r="B342" s="52"/>
      <c r="C342" s="53"/>
      <c r="D342" s="66" t="s">
        <v>341</v>
      </c>
      <c r="E342" s="38"/>
      <c r="F342" s="38"/>
      <c r="G342" s="38"/>
      <c r="H342" s="38"/>
      <c r="I342" s="38"/>
      <c r="J342" s="38"/>
      <c r="K342" s="38"/>
      <c r="L342" s="38"/>
      <c r="O342" s="239"/>
      <c r="P342" s="239"/>
      <c r="Q342" s="239"/>
      <c r="R342" s="239"/>
      <c r="S342" s="239"/>
      <c r="T342" s="239"/>
      <c r="U342" s="239"/>
    </row>
    <row r="343" customFormat="false" ht="15" hidden="false" customHeight="false" outlineLevel="0" collapsed="false">
      <c r="B343" s="52"/>
      <c r="C343" s="53"/>
      <c r="D343" s="20" t="s">
        <v>342</v>
      </c>
      <c r="E343" s="38"/>
      <c r="F343" s="38"/>
      <c r="G343" s="38"/>
      <c r="H343" s="38"/>
      <c r="I343" s="38"/>
      <c r="J343" s="38"/>
      <c r="K343" s="38"/>
      <c r="L343" s="38"/>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O344" s="239"/>
      <c r="P344" s="239"/>
      <c r="Q344" s="239"/>
      <c r="R344" s="239"/>
      <c r="S344" s="239"/>
      <c r="T344" s="239"/>
      <c r="U344" s="239"/>
    </row>
    <row r="345" customFormat="false" ht="15" hidden="false" customHeight="true" outlineLevel="0" collapsed="false">
      <c r="B345" s="52" t="s">
        <v>343</v>
      </c>
      <c r="C345" s="53"/>
      <c r="D345" s="252" t="s">
        <v>344</v>
      </c>
      <c r="E345" s="252"/>
      <c r="F345" s="252"/>
      <c r="G345" s="252"/>
      <c r="H345" s="252"/>
      <c r="I345" s="252"/>
      <c r="J345" s="252"/>
      <c r="K345" s="252"/>
      <c r="L345" s="252"/>
      <c r="O345" s="239"/>
      <c r="P345" s="239"/>
      <c r="Q345" s="239"/>
      <c r="R345" s="239"/>
      <c r="S345" s="239"/>
      <c r="T345" s="239"/>
      <c r="U345" s="239"/>
    </row>
    <row r="346" customFormat="false" ht="15" hidden="false" customHeight="false" outlineLevel="0" collapsed="false">
      <c r="B346" s="52"/>
      <c r="C346" s="53"/>
      <c r="D346" s="252"/>
      <c r="E346" s="252"/>
      <c r="F346" s="252"/>
      <c r="G346" s="252"/>
      <c r="H346" s="252"/>
      <c r="I346" s="252"/>
      <c r="J346" s="252"/>
      <c r="K346" s="252"/>
      <c r="L346" s="252"/>
      <c r="O346" s="239"/>
      <c r="P346" s="239"/>
      <c r="Q346" s="239"/>
      <c r="R346" s="239"/>
      <c r="S346" s="239"/>
      <c r="T346" s="239"/>
      <c r="U346" s="239"/>
    </row>
    <row r="347" customFormat="false" ht="15" hidden="false" customHeight="false" outlineLevel="0" collapsed="false">
      <c r="B347" s="52"/>
      <c r="C347" s="53"/>
      <c r="D347" s="252"/>
      <c r="E347" s="252"/>
      <c r="F347" s="252"/>
      <c r="G347" s="252"/>
      <c r="H347" s="252"/>
      <c r="I347" s="252"/>
      <c r="J347" s="252"/>
      <c r="K347" s="252"/>
      <c r="L347" s="252"/>
      <c r="O347" s="239"/>
      <c r="P347" s="239"/>
      <c r="Q347" s="239"/>
      <c r="R347" s="239"/>
      <c r="S347" s="239"/>
      <c r="T347" s="239"/>
      <c r="U347" s="239"/>
    </row>
    <row r="348" customFormat="false" ht="15" hidden="false" customHeight="false" outlineLevel="0" collapsed="false">
      <c r="B348" s="52"/>
      <c r="C348" s="53"/>
      <c r="D348" s="345"/>
      <c r="E348" s="38"/>
      <c r="F348" s="38"/>
      <c r="G348" s="38"/>
      <c r="H348" s="38"/>
      <c r="I348" s="38"/>
      <c r="J348" s="38"/>
      <c r="K348" s="38"/>
      <c r="L348" s="38"/>
      <c r="O348" s="239"/>
      <c r="P348" s="239"/>
      <c r="Q348" s="239"/>
      <c r="R348" s="239"/>
      <c r="S348" s="239"/>
      <c r="T348" s="239"/>
      <c r="U348" s="239"/>
    </row>
    <row r="349" customFormat="false" ht="15" hidden="false" customHeight="false" outlineLevel="0" collapsed="false">
      <c r="B349" s="206" t="s">
        <v>345</v>
      </c>
      <c r="C349" s="53"/>
      <c r="D349" s="66" t="s">
        <v>346</v>
      </c>
      <c r="E349" s="20"/>
      <c r="F349" s="20"/>
      <c r="G349" s="20"/>
      <c r="H349" s="20"/>
      <c r="I349" s="20"/>
      <c r="J349" s="20"/>
      <c r="K349" s="20"/>
      <c r="L349" s="20"/>
      <c r="O349" s="239"/>
      <c r="P349" s="239"/>
      <c r="Q349" s="239"/>
      <c r="R349" s="239"/>
      <c r="S349" s="239"/>
      <c r="T349" s="239"/>
      <c r="U349" s="239"/>
    </row>
    <row r="350" customFormat="false" ht="15" hidden="false" customHeight="false" outlineLevel="0" collapsed="false">
      <c r="B350" s="206"/>
      <c r="C350" s="53"/>
      <c r="D350" s="66"/>
      <c r="E350" s="20"/>
      <c r="F350" s="20"/>
      <c r="G350" s="20"/>
      <c r="H350" s="20"/>
      <c r="I350" s="20"/>
      <c r="J350" s="20"/>
      <c r="K350" s="20"/>
      <c r="L350" s="20"/>
      <c r="O350" s="239"/>
      <c r="P350" s="239"/>
      <c r="Q350" s="239"/>
      <c r="R350" s="239"/>
      <c r="S350" s="239"/>
      <c r="T350" s="239"/>
      <c r="U350" s="239"/>
    </row>
    <row r="351" customFormat="false" ht="15" hidden="false" customHeight="false" outlineLevel="0" collapsed="false">
      <c r="B351" s="52" t="s">
        <v>347</v>
      </c>
      <c r="C351" s="53"/>
      <c r="D351" s="66" t="s">
        <v>348</v>
      </c>
      <c r="H351" s="20"/>
      <c r="I351" s="20"/>
      <c r="J351" s="20"/>
      <c r="K351" s="20"/>
      <c r="L351" s="20"/>
      <c r="O351" s="239"/>
      <c r="P351" s="239"/>
      <c r="Q351" s="239"/>
      <c r="R351" s="239"/>
      <c r="S351" s="239"/>
      <c r="T351" s="239"/>
      <c r="U351" s="239"/>
    </row>
    <row r="352" customFormat="false" ht="15" hidden="false" customHeight="false" outlineLevel="0" collapsed="false">
      <c r="B352" s="52"/>
      <c r="C352" s="53"/>
      <c r="D352" s="66" t="s">
        <v>390</v>
      </c>
      <c r="H352" s="20"/>
      <c r="I352" s="20"/>
      <c r="J352" s="20"/>
      <c r="K352" s="20"/>
      <c r="L352" s="20"/>
      <c r="O352" s="239"/>
      <c r="P352" s="239"/>
      <c r="Q352" s="239"/>
      <c r="R352" s="239"/>
      <c r="S352" s="239"/>
      <c r="T352" s="239"/>
      <c r="U352" s="239"/>
    </row>
    <row r="353" customFormat="false" ht="15" hidden="false" customHeight="false" outlineLevel="0" collapsed="false">
      <c r="B353" s="52"/>
      <c r="C353" s="53"/>
      <c r="D353" s="66" t="s">
        <v>350</v>
      </c>
      <c r="H353" s="20"/>
      <c r="I353" s="20"/>
      <c r="J353" s="20"/>
      <c r="K353" s="20"/>
      <c r="L353" s="20"/>
      <c r="O353" s="239"/>
      <c r="P353" s="239"/>
      <c r="Q353" s="239"/>
      <c r="R353" s="239"/>
      <c r="S353" s="239"/>
      <c r="T353" s="239"/>
      <c r="U353" s="239"/>
    </row>
    <row r="354" customFormat="false" ht="15" hidden="false" customHeight="false" outlineLevel="0" collapsed="false">
      <c r="B354" s="52"/>
      <c r="C354" s="53"/>
      <c r="D354" s="66" t="s">
        <v>351</v>
      </c>
      <c r="E354" s="239"/>
      <c r="F354" s="239"/>
      <c r="G354" s="239"/>
      <c r="H354" s="20"/>
      <c r="I354" s="20"/>
      <c r="J354" s="20"/>
      <c r="K354" s="20"/>
      <c r="L354" s="20"/>
      <c r="O354" s="239"/>
      <c r="P354" s="239"/>
      <c r="Q354" s="239"/>
      <c r="R354" s="239"/>
      <c r="S354" s="239"/>
      <c r="T354" s="239"/>
      <c r="U354" s="239"/>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9"/>
      <c r="F355" s="239"/>
      <c r="G355" s="239"/>
      <c r="H355" s="20"/>
      <c r="I355" s="20"/>
      <c r="J355" s="20"/>
      <c r="K355" s="20"/>
      <c r="L355" s="20"/>
      <c r="O355" s="239"/>
      <c r="P355" s="239"/>
      <c r="Q355" s="239"/>
      <c r="R355" s="239"/>
      <c r="S355" s="239"/>
      <c r="T355" s="239"/>
      <c r="U355" s="239"/>
    </row>
    <row r="356" customFormat="false" ht="15" hidden="false" customHeight="false" outlineLevel="0" collapsed="false">
      <c r="B356" s="258"/>
      <c r="C356" s="239"/>
      <c r="D356" s="66" t="s">
        <v>352</v>
      </c>
      <c r="E356" s="38" t="s">
        <v>353</v>
      </c>
      <c r="F356" s="248" t="n">
        <f aca="false">'Historic TCOS'!F352</f>
        <v>0.35</v>
      </c>
      <c r="G356" s="38"/>
      <c r="H356" s="20"/>
      <c r="I356" s="20"/>
      <c r="J356" s="20"/>
      <c r="K356" s="20"/>
      <c r="L356" s="20"/>
      <c r="O356" s="239"/>
      <c r="P356" s="239"/>
      <c r="Q356" s="239"/>
      <c r="R356" s="239"/>
      <c r="S356" s="239"/>
      <c r="T356" s="239"/>
      <c r="U356" s="239"/>
    </row>
    <row r="357" customFormat="false" ht="15" hidden="false" customHeight="false" outlineLevel="0" collapsed="false">
      <c r="B357" s="258"/>
      <c r="C357" s="239"/>
      <c r="D357" s="66"/>
      <c r="E357" s="38" t="s">
        <v>354</v>
      </c>
      <c r="F357" s="248" t="n">
        <f aca="false">+'WS G  State Tax Rate'!F27</f>
        <v>0</v>
      </c>
      <c r="G357" s="38" t="s">
        <v>355</v>
      </c>
      <c r="H357" s="20"/>
      <c r="I357" s="20"/>
      <c r="J357" s="20"/>
      <c r="K357" s="20"/>
      <c r="L357" s="20"/>
      <c r="O357" s="239"/>
      <c r="P357" s="239"/>
      <c r="Q357" s="239"/>
      <c r="R357" s="239"/>
      <c r="S357" s="239"/>
      <c r="T357" s="239"/>
      <c r="U357" s="239"/>
    </row>
    <row r="358" customFormat="false" ht="15" hidden="false" customHeight="false" outlineLevel="0" collapsed="false">
      <c r="B358" s="258"/>
      <c r="C358" s="239"/>
      <c r="D358" s="66"/>
      <c r="E358" s="38" t="s">
        <v>356</v>
      </c>
      <c r="F358" s="248" t="n">
        <f aca="false">+H213</f>
        <v>0</v>
      </c>
      <c r="G358" s="38" t="s">
        <v>357</v>
      </c>
      <c r="H358" s="20"/>
      <c r="I358" s="20"/>
      <c r="J358" s="20"/>
      <c r="K358" s="20"/>
      <c r="L358" s="20"/>
      <c r="O358" s="239"/>
      <c r="P358" s="239"/>
      <c r="Q358" s="239"/>
      <c r="R358" s="239"/>
      <c r="S358" s="239"/>
      <c r="T358" s="239"/>
      <c r="U358" s="239"/>
    </row>
    <row r="359" customFormat="false" ht="15" hidden="false" customHeight="false" outlineLevel="0" collapsed="false">
      <c r="B359" s="206"/>
      <c r="C359" s="53"/>
      <c r="D359" s="66"/>
      <c r="E359" s="20"/>
      <c r="F359" s="20"/>
      <c r="G359" s="20"/>
      <c r="H359" s="20"/>
      <c r="I359" s="20"/>
      <c r="J359" s="20"/>
      <c r="K359" s="20"/>
      <c r="L359" s="20"/>
      <c r="O359" s="239"/>
      <c r="P359" s="239"/>
      <c r="Q359" s="239"/>
      <c r="R359" s="239"/>
      <c r="S359" s="239"/>
      <c r="T359" s="239"/>
      <c r="U359" s="239"/>
    </row>
    <row r="360" customFormat="false" ht="15" hidden="false" customHeight="false" outlineLevel="0" collapsed="false">
      <c r="B360" s="52" t="s">
        <v>358</v>
      </c>
      <c r="C360" s="53"/>
      <c r="D360" s="66" t="s">
        <v>359</v>
      </c>
      <c r="E360" s="20"/>
      <c r="F360" s="20"/>
      <c r="G360" s="20"/>
      <c r="H360" s="20"/>
      <c r="I360" s="20"/>
      <c r="J360" s="20"/>
      <c r="K360" s="20"/>
      <c r="L360" s="20"/>
      <c r="O360" s="239"/>
      <c r="P360" s="239"/>
      <c r="Q360" s="239"/>
      <c r="R360" s="239"/>
      <c r="S360" s="239"/>
      <c r="T360" s="239"/>
      <c r="U360" s="239"/>
    </row>
    <row r="361" customFormat="false" ht="15" hidden="false" customHeight="false" outlineLevel="0" collapsed="false">
      <c r="B361" s="12"/>
      <c r="D361" s="66"/>
      <c r="E361" s="20"/>
      <c r="F361" s="20"/>
      <c r="G361" s="20"/>
      <c r="H361" s="20"/>
      <c r="I361" s="20"/>
      <c r="J361" s="20"/>
      <c r="K361" s="20"/>
      <c r="L361" s="20"/>
      <c r="O361" s="239"/>
      <c r="P361" s="239"/>
      <c r="Q361" s="239"/>
      <c r="R361" s="239"/>
      <c r="S361" s="239"/>
      <c r="T361" s="239"/>
      <c r="U361" s="239"/>
    </row>
    <row r="362" customFormat="false" ht="15" hidden="false" customHeight="false" outlineLevel="0" collapsed="false">
      <c r="B362" s="52" t="s">
        <v>360</v>
      </c>
      <c r="C362" s="53"/>
      <c r="D362" s="66" t="s">
        <v>361</v>
      </c>
      <c r="E362" s="20"/>
      <c r="F362" s="20"/>
      <c r="G362" s="20"/>
      <c r="H362" s="20"/>
      <c r="I362" s="20"/>
      <c r="J362" s="20"/>
      <c r="K362" s="20"/>
      <c r="L362" s="20"/>
      <c r="O362" s="239"/>
      <c r="P362" s="239"/>
      <c r="Q362" s="239"/>
      <c r="R362" s="239"/>
      <c r="S362" s="239"/>
      <c r="T362" s="239"/>
      <c r="U362" s="239"/>
    </row>
    <row r="363" customFormat="false" ht="15" hidden="false" customHeight="false" outlineLevel="0" collapsed="false">
      <c r="B363" s="52"/>
      <c r="C363" s="53"/>
      <c r="D363" s="66"/>
      <c r="E363" s="38"/>
      <c r="F363" s="38"/>
      <c r="G363" s="38"/>
      <c r="H363" s="38"/>
      <c r="I363" s="38"/>
      <c r="J363" s="38"/>
      <c r="K363" s="38"/>
      <c r="L363" s="38"/>
      <c r="O363" s="239"/>
      <c r="P363" s="239"/>
      <c r="Q363" s="239"/>
      <c r="R363" s="239"/>
      <c r="S363" s="239"/>
      <c r="T363" s="239"/>
      <c r="U363" s="239"/>
    </row>
    <row r="364" customFormat="false" ht="15" hidden="false" customHeight="false" outlineLevel="0" collapsed="false">
      <c r="B364" s="52" t="s">
        <v>362</v>
      </c>
      <c r="C364" s="53"/>
      <c r="D364" s="66" t="s">
        <v>363</v>
      </c>
      <c r="E364" s="38"/>
      <c r="F364" s="38"/>
      <c r="G364" s="38"/>
      <c r="H364" s="38"/>
      <c r="I364" s="38"/>
      <c r="J364" s="38"/>
      <c r="K364" s="38"/>
      <c r="L364" s="38"/>
      <c r="O364" s="239"/>
      <c r="P364" s="239"/>
      <c r="Q364" s="239"/>
      <c r="R364" s="239"/>
      <c r="S364" s="239"/>
      <c r="T364" s="239"/>
      <c r="U364" s="239"/>
    </row>
    <row r="365" customFormat="false" ht="15" hidden="false" customHeight="false" outlineLevel="0" collapsed="false">
      <c r="B365" s="52"/>
      <c r="C365" s="53"/>
      <c r="D365" s="66"/>
      <c r="E365" s="38"/>
      <c r="F365" s="38"/>
      <c r="G365" s="38"/>
      <c r="H365" s="38"/>
      <c r="I365" s="38"/>
      <c r="J365" s="38"/>
      <c r="K365" s="38"/>
      <c r="L365" s="38"/>
      <c r="O365" s="239"/>
      <c r="P365" s="239"/>
      <c r="Q365" s="239"/>
      <c r="R365" s="239"/>
      <c r="S365" s="239"/>
      <c r="T365" s="239"/>
      <c r="U365" s="239"/>
    </row>
    <row r="366" customFormat="false" ht="15" hidden="false" customHeight="true" outlineLevel="0" collapsed="false">
      <c r="B366" s="259" t="s">
        <v>364</v>
      </c>
      <c r="C366" s="259"/>
      <c r="D366" s="260" t="s">
        <v>365</v>
      </c>
      <c r="E366" s="260"/>
      <c r="F366" s="260"/>
      <c r="G366" s="260"/>
      <c r="H366" s="260"/>
      <c r="I366" s="260"/>
      <c r="J366" s="260"/>
      <c r="O366" s="239"/>
      <c r="P366" s="239"/>
      <c r="Q366" s="239"/>
      <c r="R366" s="239"/>
      <c r="S366" s="239"/>
      <c r="T366" s="239"/>
      <c r="U366" s="239"/>
    </row>
    <row r="367" customFormat="false" ht="15" hidden="false" customHeight="false" outlineLevel="0" collapsed="false">
      <c r="B367" s="259"/>
      <c r="C367" s="259"/>
      <c r="D367" s="260"/>
      <c r="E367" s="260"/>
      <c r="F367" s="260"/>
      <c r="G367" s="260"/>
      <c r="H367" s="260"/>
      <c r="I367" s="260"/>
      <c r="J367" s="260"/>
      <c r="O367" s="239"/>
      <c r="P367" s="239"/>
      <c r="Q367" s="239"/>
      <c r="R367" s="239"/>
      <c r="S367" s="239"/>
      <c r="T367" s="239"/>
      <c r="U367" s="239"/>
    </row>
    <row r="368" customFormat="false" ht="15" hidden="false" customHeight="false" outlineLevel="0" collapsed="false">
      <c r="B368" s="259"/>
      <c r="C368" s="259"/>
      <c r="D368" s="260"/>
      <c r="E368" s="260"/>
      <c r="F368" s="260"/>
      <c r="G368" s="260"/>
      <c r="H368" s="260"/>
      <c r="I368" s="260"/>
      <c r="J368" s="260"/>
      <c r="O368" s="239"/>
      <c r="P368" s="239"/>
      <c r="Q368" s="239"/>
      <c r="R368" s="239"/>
      <c r="S368" s="239"/>
      <c r="T368" s="239"/>
      <c r="U368" s="239"/>
    </row>
    <row r="369" customFormat="false" ht="15" hidden="false" customHeight="false" outlineLevel="0" collapsed="false">
      <c r="B369" s="259"/>
      <c r="C369" s="259"/>
      <c r="D369" s="260"/>
      <c r="E369" s="260"/>
      <c r="F369" s="260"/>
      <c r="G369" s="260"/>
      <c r="H369" s="260"/>
      <c r="I369" s="260"/>
      <c r="J369" s="260"/>
      <c r="O369" s="239"/>
      <c r="P369" s="239"/>
      <c r="Q369" s="239"/>
      <c r="R369" s="239"/>
      <c r="S369" s="239"/>
      <c r="T369" s="239"/>
      <c r="U369" s="239"/>
    </row>
    <row r="370" customFormat="false" ht="15" hidden="false" customHeight="false" outlineLevel="0" collapsed="false">
      <c r="B370" s="259"/>
      <c r="C370" s="259"/>
      <c r="D370" s="260"/>
      <c r="E370" s="260"/>
      <c r="F370" s="260"/>
      <c r="G370" s="260"/>
      <c r="H370" s="260"/>
      <c r="I370" s="260"/>
      <c r="J370" s="260"/>
      <c r="O370" s="239"/>
      <c r="P370" s="239"/>
      <c r="Q370" s="239"/>
      <c r="R370" s="239"/>
      <c r="S370" s="239"/>
      <c r="T370" s="239"/>
      <c r="U370" s="239"/>
    </row>
    <row r="371" customFormat="false" ht="15" hidden="false" customHeight="false" outlineLevel="0" collapsed="false">
      <c r="B371" s="259"/>
      <c r="C371" s="259"/>
      <c r="D371" s="260"/>
      <c r="E371" s="260"/>
      <c r="F371" s="260"/>
      <c r="G371" s="260"/>
      <c r="H371" s="260"/>
      <c r="I371" s="260"/>
      <c r="J371" s="260"/>
      <c r="O371" s="239"/>
      <c r="P371" s="239"/>
      <c r="Q371" s="239"/>
      <c r="R371" s="239"/>
      <c r="S371" s="239"/>
      <c r="T371" s="239"/>
      <c r="U371" s="239"/>
    </row>
    <row r="372" customFormat="false" ht="3.75" hidden="false" customHeight="true" outlineLevel="0" collapsed="false">
      <c r="B372" s="259"/>
      <c r="C372" s="259"/>
      <c r="D372" s="260"/>
      <c r="E372" s="260"/>
      <c r="F372" s="260"/>
      <c r="G372" s="260"/>
      <c r="H372" s="260"/>
      <c r="I372" s="260"/>
      <c r="J372" s="260"/>
      <c r="O372" s="239"/>
      <c r="P372" s="239"/>
      <c r="Q372" s="239"/>
      <c r="R372" s="239"/>
      <c r="S372" s="239"/>
      <c r="T372" s="239"/>
      <c r="U372" s="239"/>
    </row>
    <row r="373" customFormat="false" ht="54.75" hidden="false" customHeight="true" outlineLevel="0" collapsed="false">
      <c r="B373" s="259"/>
      <c r="C373" s="259"/>
      <c r="D373" s="260" t="s">
        <v>366</v>
      </c>
      <c r="E373" s="260"/>
      <c r="F373" s="260"/>
      <c r="G373" s="260"/>
      <c r="H373" s="260"/>
      <c r="I373" s="260"/>
      <c r="J373" s="260"/>
      <c r="O373" s="239"/>
      <c r="P373" s="239"/>
      <c r="Q373" s="239"/>
      <c r="R373" s="239"/>
      <c r="S373" s="239"/>
      <c r="T373" s="239"/>
      <c r="U373" s="239"/>
    </row>
    <row r="374" customFormat="false" ht="18" hidden="false" customHeight="true" outlineLevel="0" collapsed="false">
      <c r="B374" s="314"/>
      <c r="C374" s="314"/>
      <c r="D374" s="346"/>
      <c r="E374" s="121"/>
      <c r="F374" s="121"/>
      <c r="G374" s="121"/>
      <c r="H374" s="121"/>
      <c r="I374" s="121"/>
      <c r="J374" s="121"/>
      <c r="O374" s="239"/>
      <c r="P374" s="239"/>
      <c r="Q374" s="239"/>
      <c r="R374" s="239"/>
      <c r="S374" s="239"/>
      <c r="T374" s="239"/>
      <c r="U374" s="239"/>
    </row>
    <row r="375" customFormat="false" ht="15" hidden="false" customHeight="true" outlineLevel="0" collapsed="false">
      <c r="B375" s="52" t="s">
        <v>367</v>
      </c>
      <c r="C375" s="53"/>
      <c r="D375" s="264" t="str">
        <f aca="false">""&amp;F7&amp;"'s Common Stock is limited to 50% of the capital structure.  This limit may only be changed through a Section 205 or 206 filing effective after June 30, 2013."</f>
        <v>AEP OHIO TRANSMISSION COMPANY's Common Stock is limited to 50% of the capital structure.  This limit may only be changed through a Section 205 or 206 filing effective after June 30, 2013.</v>
      </c>
      <c r="E375" s="264"/>
      <c r="F375" s="264"/>
      <c r="G375" s="264"/>
      <c r="H375" s="264"/>
      <c r="I375" s="264"/>
      <c r="J375" s="264"/>
      <c r="K375" s="264"/>
      <c r="L375" s="264"/>
      <c r="O375" s="239"/>
      <c r="P375" s="239"/>
      <c r="Q375" s="239"/>
      <c r="R375" s="239"/>
      <c r="S375" s="239"/>
      <c r="T375" s="239"/>
      <c r="U375" s="239"/>
    </row>
    <row r="376" customFormat="false" ht="21.75" hidden="false" customHeight="true" outlineLevel="0" collapsed="false">
      <c r="B376" s="52"/>
      <c r="C376" s="53"/>
      <c r="D376" s="264"/>
      <c r="E376" s="264"/>
      <c r="F376" s="264"/>
      <c r="G376" s="264"/>
      <c r="H376" s="264"/>
      <c r="I376" s="264"/>
      <c r="J376" s="264"/>
      <c r="K376" s="264"/>
      <c r="L376" s="264"/>
      <c r="O376" s="239"/>
      <c r="P376" s="239"/>
      <c r="Q376" s="239"/>
      <c r="R376" s="239"/>
      <c r="S376" s="239"/>
      <c r="T376" s="239"/>
      <c r="U376" s="239"/>
    </row>
    <row r="377" customFormat="false" ht="15" hidden="false" customHeight="false" outlineLevel="0" collapsed="false">
      <c r="B377" s="52"/>
      <c r="C377" s="53"/>
      <c r="D377" s="12" t="s">
        <v>368</v>
      </c>
      <c r="O377" s="239"/>
      <c r="P377" s="239"/>
      <c r="Q377" s="239"/>
      <c r="R377" s="239"/>
      <c r="S377" s="239"/>
      <c r="T377" s="239"/>
      <c r="U377" s="239"/>
    </row>
    <row r="378" customFormat="false" ht="15" hidden="false" customHeight="false" outlineLevel="0" collapsed="false">
      <c r="B378" s="52"/>
      <c r="C378" s="53"/>
      <c r="O378" s="239"/>
      <c r="P378" s="239"/>
      <c r="Q378" s="239"/>
      <c r="R378" s="239"/>
      <c r="S378" s="239"/>
      <c r="T378" s="239"/>
      <c r="U378" s="239"/>
    </row>
    <row r="379" customFormat="false" ht="15" hidden="false" customHeight="false" outlineLevel="0" collapsed="false">
      <c r="B379" s="52"/>
      <c r="C379" s="53"/>
      <c r="O379" s="239"/>
      <c r="P379" s="239"/>
      <c r="Q379" s="239"/>
      <c r="R379" s="239"/>
      <c r="S379" s="239"/>
      <c r="T379" s="239"/>
      <c r="U379" s="239"/>
    </row>
    <row r="380" customFormat="false" ht="15" hidden="false" customHeight="false" outlineLevel="0" collapsed="false">
      <c r="B380" s="52"/>
      <c r="C380" s="53"/>
      <c r="O380" s="239"/>
      <c r="P380" s="239"/>
      <c r="Q380" s="239"/>
      <c r="R380" s="239"/>
      <c r="S380" s="239"/>
      <c r="T380" s="239"/>
      <c r="U380" s="239"/>
    </row>
    <row r="381" customFormat="false" ht="15" hidden="false" customHeight="false" outlineLevel="0" collapsed="false">
      <c r="B381" s="52"/>
      <c r="C381" s="53"/>
      <c r="O381" s="239"/>
      <c r="P381" s="239"/>
      <c r="Q381" s="239"/>
      <c r="R381" s="239"/>
      <c r="S381" s="239"/>
      <c r="T381" s="239"/>
      <c r="U381" s="239"/>
    </row>
    <row r="382" customFormat="false" ht="15" hidden="false" customHeight="false" outlineLevel="0" collapsed="false">
      <c r="B382" s="52"/>
      <c r="C382" s="53"/>
      <c r="O382" s="239"/>
      <c r="P382" s="239"/>
      <c r="Q382" s="239"/>
      <c r="R382" s="239"/>
      <c r="S382" s="239"/>
      <c r="T382" s="239"/>
      <c r="U382" s="239"/>
    </row>
    <row r="383" customFormat="false" ht="15" hidden="false" customHeight="false" outlineLevel="0" collapsed="false">
      <c r="B383" s="52"/>
      <c r="C383" s="53"/>
      <c r="O383" s="239"/>
      <c r="P383" s="239"/>
      <c r="Q383" s="239"/>
      <c r="R383" s="239"/>
      <c r="S383" s="239"/>
      <c r="T383" s="239"/>
      <c r="U383" s="239"/>
    </row>
    <row r="384" customFormat="false" ht="15" hidden="false" customHeight="false" outlineLevel="0" collapsed="false">
      <c r="B384" s="0"/>
      <c r="C384" s="0"/>
      <c r="D384" s="0"/>
      <c r="E384" s="0"/>
      <c r="F384" s="0"/>
      <c r="G384" s="0"/>
      <c r="H384" s="0"/>
      <c r="O384" s="239"/>
      <c r="P384" s="239"/>
      <c r="Q384" s="239"/>
      <c r="R384" s="239"/>
      <c r="S384" s="239"/>
      <c r="T384" s="239"/>
      <c r="U384" s="239"/>
    </row>
    <row r="385" customFormat="false" ht="15" hidden="false" customHeight="false" outlineLevel="0" collapsed="false">
      <c r="B385" s="0"/>
      <c r="C385" s="0"/>
      <c r="D385" s="0"/>
      <c r="E385" s="0"/>
      <c r="F385" s="0"/>
      <c r="G385" s="0"/>
      <c r="H385" s="0"/>
      <c r="O385" s="239"/>
      <c r="P385" s="239"/>
      <c r="Q385" s="239"/>
      <c r="R385" s="239"/>
      <c r="S385" s="239"/>
      <c r="T385" s="239"/>
      <c r="U385" s="239"/>
    </row>
    <row r="386" customFormat="false" ht="15" hidden="false" customHeight="false" outlineLevel="0" collapsed="false">
      <c r="B386" s="0"/>
      <c r="C386" s="0"/>
      <c r="D386" s="0"/>
      <c r="E386" s="0"/>
      <c r="F386" s="0"/>
      <c r="G386" s="0"/>
      <c r="H386" s="0"/>
      <c r="O386" s="239"/>
      <c r="P386" s="239"/>
      <c r="Q386" s="239"/>
      <c r="R386" s="239"/>
      <c r="S386" s="239"/>
      <c r="T386" s="239"/>
      <c r="U386" s="239"/>
    </row>
    <row r="387" customFormat="false" ht="15" hidden="false" customHeight="false" outlineLevel="0" collapsed="false">
      <c r="B387" s="0"/>
      <c r="C387" s="0"/>
      <c r="D387" s="0"/>
      <c r="E387" s="0"/>
      <c r="F387" s="0"/>
      <c r="G387" s="0"/>
      <c r="H387" s="0"/>
      <c r="O387" s="239"/>
      <c r="P387" s="239"/>
      <c r="Q387" s="239"/>
      <c r="R387" s="239"/>
      <c r="S387" s="239"/>
      <c r="T387" s="239"/>
      <c r="U387" s="239"/>
    </row>
    <row r="388" customFormat="false" ht="15" hidden="false" customHeight="false" outlineLevel="0" collapsed="false">
      <c r="B388" s="0"/>
      <c r="C388" s="0"/>
      <c r="D388" s="318"/>
      <c r="E388" s="318"/>
      <c r="F388" s="318"/>
      <c r="G388" s="318"/>
      <c r="H388" s="318"/>
      <c r="I388" s="318"/>
      <c r="J388" s="318"/>
      <c r="O388" s="239"/>
      <c r="P388" s="239"/>
      <c r="Q388" s="239"/>
      <c r="R388" s="239"/>
      <c r="S388" s="239"/>
      <c r="T388" s="239"/>
      <c r="U388" s="239"/>
    </row>
    <row r="389" customFormat="false" ht="15" hidden="false" customHeight="false" outlineLevel="0" collapsed="false">
      <c r="B389" s="0"/>
      <c r="C389" s="0"/>
      <c r="D389" s="318"/>
      <c r="E389" s="318"/>
      <c r="F389" s="318"/>
      <c r="G389" s="318"/>
      <c r="H389" s="318"/>
      <c r="I389" s="318"/>
      <c r="J389" s="318"/>
      <c r="O389" s="239"/>
      <c r="P389" s="239"/>
      <c r="Q389" s="239"/>
      <c r="R389" s="239"/>
      <c r="S389" s="239"/>
      <c r="T389" s="239"/>
      <c r="U389" s="239"/>
    </row>
    <row r="390" customFormat="false" ht="15" hidden="false" customHeight="false" outlineLevel="0" collapsed="false">
      <c r="B390" s="0"/>
      <c r="C390" s="0"/>
      <c r="D390" s="0"/>
      <c r="E390" s="0"/>
      <c r="F390" s="0"/>
      <c r="G390" s="0"/>
      <c r="H390" s="0"/>
      <c r="O390" s="239"/>
      <c r="P390" s="239"/>
      <c r="Q390" s="239"/>
      <c r="R390" s="239"/>
      <c r="S390" s="239"/>
      <c r="T390" s="239"/>
      <c r="U390" s="239"/>
    </row>
    <row r="391" customFormat="false" ht="15" hidden="false" customHeight="false" outlineLevel="0" collapsed="false">
      <c r="B391" s="0"/>
      <c r="C391" s="0"/>
      <c r="D391" s="0"/>
      <c r="E391" s="0"/>
      <c r="F391" s="0"/>
      <c r="G391" s="0"/>
      <c r="H391" s="0"/>
      <c r="O391" s="239"/>
      <c r="P391" s="239"/>
      <c r="Q391" s="239"/>
      <c r="R391" s="239"/>
      <c r="S391" s="239"/>
      <c r="T391" s="239"/>
      <c r="U391" s="239"/>
    </row>
    <row r="392" customFormat="false" ht="15" hidden="false" customHeight="false" outlineLevel="0" collapsed="false">
      <c r="B392" s="0"/>
      <c r="C392" s="0"/>
      <c r="D392" s="0"/>
      <c r="E392" s="0"/>
      <c r="F392" s="0"/>
      <c r="G392" s="0"/>
      <c r="H392" s="0"/>
      <c r="O392" s="239"/>
      <c r="P392" s="239"/>
      <c r="Q392" s="239"/>
      <c r="R392" s="239"/>
      <c r="S392" s="239"/>
      <c r="T392" s="239"/>
      <c r="U392" s="239"/>
    </row>
    <row r="393" customFormat="false" ht="15" hidden="false" customHeight="false" outlineLevel="0" collapsed="false">
      <c r="B393" s="0"/>
      <c r="C393" s="0"/>
      <c r="D393" s="0"/>
      <c r="E393" s="0"/>
      <c r="F393" s="0"/>
      <c r="G393" s="0"/>
      <c r="H393" s="0"/>
      <c r="O393" s="239"/>
      <c r="P393" s="239"/>
      <c r="Q393" s="239"/>
      <c r="R393" s="239"/>
      <c r="S393" s="239"/>
      <c r="T393" s="239"/>
      <c r="U393" s="239"/>
    </row>
    <row r="394" customFormat="false" ht="15" hidden="false" customHeight="false" outlineLevel="0" collapsed="false">
      <c r="B394" s="0"/>
      <c r="C394" s="0"/>
      <c r="D394" s="0"/>
      <c r="E394" s="0"/>
      <c r="F394" s="0"/>
      <c r="G394" s="0"/>
      <c r="H394" s="0"/>
      <c r="O394" s="239"/>
      <c r="P394" s="239"/>
      <c r="Q394" s="239"/>
      <c r="R394" s="239"/>
      <c r="S394" s="239"/>
      <c r="T394" s="239"/>
      <c r="U394" s="239"/>
    </row>
    <row r="395" customFormat="false" ht="15" hidden="false" customHeight="false" outlineLevel="0" collapsed="false">
      <c r="B395" s="52"/>
      <c r="C395" s="53"/>
      <c r="O395" s="239"/>
      <c r="P395" s="239"/>
      <c r="Q395" s="239"/>
      <c r="R395" s="239"/>
      <c r="S395" s="239"/>
      <c r="T395" s="239"/>
      <c r="U395" s="239"/>
    </row>
    <row r="396" customFormat="false" ht="15" hidden="false" customHeight="false" outlineLevel="0" collapsed="false">
      <c r="B396" s="12"/>
      <c r="O396" s="239"/>
      <c r="P396" s="239"/>
      <c r="Q396" s="239"/>
      <c r="R396" s="239"/>
      <c r="S396" s="239"/>
      <c r="T396" s="239"/>
      <c r="U396" s="239"/>
    </row>
    <row r="397" customFormat="false" ht="15" hidden="false" customHeight="false" outlineLevel="0" collapsed="false">
      <c r="B397" s="12"/>
      <c r="O397" s="239"/>
      <c r="P397" s="239"/>
      <c r="Q397" s="239"/>
      <c r="R397" s="239"/>
      <c r="S397" s="239"/>
      <c r="T397" s="239"/>
      <c r="U397" s="239"/>
    </row>
    <row r="398" customFormat="false" ht="15" hidden="false" customHeight="false" outlineLevel="0" collapsed="false">
      <c r="B398" s="12"/>
      <c r="O398" s="239"/>
      <c r="P398" s="239"/>
      <c r="Q398" s="239"/>
      <c r="R398" s="239"/>
      <c r="S398" s="239"/>
      <c r="T398" s="239"/>
      <c r="U398" s="239"/>
    </row>
    <row r="399" customFormat="false" ht="15" hidden="false" customHeight="false" outlineLevel="0" collapsed="false">
      <c r="B399" s="12"/>
      <c r="H399" s="239"/>
      <c r="I399" s="239"/>
      <c r="J399" s="239"/>
      <c r="K399" s="239"/>
      <c r="L399" s="239"/>
      <c r="O399" s="239"/>
      <c r="P399" s="239"/>
      <c r="Q399" s="239"/>
      <c r="R399" s="239"/>
      <c r="S399" s="239"/>
      <c r="T399" s="239"/>
      <c r="U399" s="239"/>
    </row>
    <row r="400" customFormat="false" ht="15" hidden="false" customHeight="false" outlineLevel="0" collapsed="false">
      <c r="B400" s="12"/>
      <c r="H400" s="239"/>
      <c r="K400" s="239"/>
      <c r="L400" s="239"/>
      <c r="O400" s="239"/>
      <c r="P400" s="239"/>
      <c r="Q400" s="239"/>
      <c r="R400" s="239"/>
      <c r="S400" s="239"/>
      <c r="T400" s="239"/>
      <c r="U400" s="239"/>
    </row>
    <row r="401" customFormat="false" ht="15" hidden="false" customHeight="false" outlineLevel="0" collapsed="false">
      <c r="B401" s="12"/>
      <c r="H401" s="239"/>
      <c r="I401" s="239" t="s">
        <v>420</v>
      </c>
      <c r="J401" s="265"/>
      <c r="K401" s="239"/>
      <c r="L401" s="239"/>
      <c r="O401" s="239"/>
      <c r="P401" s="239"/>
      <c r="Q401" s="239"/>
      <c r="R401" s="239"/>
      <c r="S401" s="239"/>
      <c r="T401" s="239"/>
      <c r="U401" s="239"/>
    </row>
    <row r="402" customFormat="false" ht="15" hidden="false" customHeight="false" outlineLevel="0" collapsed="false">
      <c r="B402" s="12"/>
      <c r="H402" s="239"/>
      <c r="I402" s="266" t="s">
        <v>104</v>
      </c>
      <c r="J402" s="265" t="n">
        <v>1</v>
      </c>
      <c r="K402" s="239"/>
      <c r="L402" s="239"/>
      <c r="O402" s="239"/>
      <c r="P402" s="239"/>
      <c r="Q402" s="239"/>
      <c r="R402" s="239"/>
      <c r="S402" s="239"/>
      <c r="T402" s="239"/>
      <c r="U402" s="239"/>
    </row>
    <row r="403" customFormat="false" ht="15" hidden="false" customHeight="false" outlineLevel="0" collapsed="false">
      <c r="B403" s="12"/>
      <c r="H403" s="239"/>
      <c r="I403" s="266" t="s">
        <v>181</v>
      </c>
      <c r="J403" s="265" t="n">
        <v>1</v>
      </c>
      <c r="K403" s="239"/>
      <c r="L403" s="239"/>
      <c r="O403" s="239"/>
      <c r="P403" s="239"/>
      <c r="Q403" s="239"/>
      <c r="R403" s="239"/>
      <c r="S403" s="239"/>
      <c r="T403" s="239"/>
      <c r="U403" s="239"/>
    </row>
    <row r="404" customFormat="false" ht="15" hidden="false" customHeight="false" outlineLevel="0" collapsed="false">
      <c r="B404" s="12"/>
      <c r="H404" s="239"/>
      <c r="I404" s="266" t="s">
        <v>370</v>
      </c>
      <c r="J404" s="265" t="n">
        <v>1</v>
      </c>
      <c r="K404" s="239"/>
      <c r="L404" s="239"/>
      <c r="O404" s="239"/>
      <c r="P404" s="239"/>
      <c r="Q404" s="239"/>
      <c r="R404" s="239"/>
      <c r="S404" s="239"/>
      <c r="T404" s="239"/>
      <c r="U404" s="239"/>
    </row>
    <row r="405" customFormat="false" ht="15" hidden="false" customHeight="false" outlineLevel="0" collapsed="false">
      <c r="B405" s="258"/>
      <c r="C405" s="239"/>
      <c r="D405" s="239"/>
      <c r="E405" s="239"/>
      <c r="F405" s="239"/>
      <c r="G405" s="239"/>
      <c r="H405" s="239"/>
      <c r="I405" s="266" t="s">
        <v>160</v>
      </c>
      <c r="J405" s="267" t="n">
        <v>0</v>
      </c>
      <c r="K405" s="239"/>
      <c r="L405" s="239"/>
      <c r="O405" s="239"/>
      <c r="P405" s="239"/>
      <c r="Q405" s="239"/>
      <c r="R405" s="239"/>
      <c r="S405" s="239"/>
      <c r="T405" s="239"/>
      <c r="U405" s="239"/>
    </row>
    <row r="406" customFormat="false" ht="15" hidden="false" customHeight="false" outlineLevel="0" collapsed="false">
      <c r="B406" s="258"/>
      <c r="C406" s="239"/>
      <c r="D406" s="239"/>
      <c r="E406" s="239"/>
      <c r="F406" s="239"/>
      <c r="G406" s="239"/>
      <c r="H406" s="239"/>
      <c r="I406" s="266" t="s">
        <v>257</v>
      </c>
      <c r="J406" s="265" t="n">
        <v>1</v>
      </c>
      <c r="K406" s="239"/>
      <c r="L406" s="239"/>
      <c r="O406" s="239"/>
      <c r="P406" s="239"/>
      <c r="Q406" s="239"/>
      <c r="R406" s="239"/>
      <c r="S406" s="239"/>
      <c r="T406" s="239"/>
      <c r="U406" s="239"/>
    </row>
    <row r="407" customFormat="false" ht="15" hidden="false" customHeight="false" outlineLevel="0" collapsed="false">
      <c r="B407" s="258"/>
      <c r="C407" s="239"/>
      <c r="D407" s="239"/>
      <c r="E407" s="239"/>
      <c r="F407" s="239"/>
      <c r="G407" s="239"/>
      <c r="H407" s="239"/>
      <c r="I407" s="266" t="s">
        <v>130</v>
      </c>
      <c r="J407" s="265" t="n">
        <f aca="false">$L$229</f>
        <v>1</v>
      </c>
      <c r="K407" s="239"/>
      <c r="L407" s="239"/>
      <c r="O407" s="239"/>
      <c r="P407" s="239"/>
      <c r="Q407" s="239"/>
      <c r="R407" s="239"/>
      <c r="S407" s="239"/>
      <c r="T407" s="239"/>
      <c r="U407" s="239"/>
    </row>
    <row r="408" customFormat="false" ht="15" hidden="false" customHeight="false" outlineLevel="0" collapsed="false">
      <c r="B408" s="268"/>
      <c r="C408" s="215"/>
      <c r="D408" s="215"/>
      <c r="E408" s="215"/>
      <c r="F408" s="215"/>
      <c r="G408" s="215"/>
      <c r="H408" s="215"/>
      <c r="I408" s="266" t="s">
        <v>147</v>
      </c>
      <c r="J408" s="265" t="n">
        <v>1</v>
      </c>
      <c r="K408" s="215"/>
      <c r="L408" s="215"/>
    </row>
    <row r="409" customFormat="false" ht="15" hidden="false" customHeight="false" outlineLevel="0" collapsed="false">
      <c r="B409" s="268"/>
      <c r="C409" s="215"/>
      <c r="D409" s="215"/>
      <c r="E409" s="215"/>
      <c r="F409" s="215"/>
      <c r="G409" s="215"/>
      <c r="H409" s="215"/>
      <c r="I409" s="266" t="s">
        <v>135</v>
      </c>
      <c r="J409" s="265" t="n">
        <v>1</v>
      </c>
      <c r="K409" s="215"/>
      <c r="L409" s="215"/>
    </row>
    <row r="410" customFormat="false" ht="15" hidden="false" customHeight="false" outlineLevel="0" collapsed="false">
      <c r="B410" s="268"/>
      <c r="C410" s="215"/>
      <c r="D410" s="215"/>
      <c r="E410" s="215"/>
      <c r="F410" s="215"/>
      <c r="G410" s="215"/>
      <c r="H410" s="215"/>
      <c r="I410" s="215"/>
      <c r="J410" s="215"/>
      <c r="K410" s="215"/>
      <c r="L410" s="215"/>
    </row>
    <row r="411" customFormat="false" ht="15" hidden="false" customHeight="false" outlineLevel="0" collapsed="false">
      <c r="B411" s="268"/>
      <c r="C411" s="215"/>
      <c r="D411" s="215"/>
      <c r="E411" s="215"/>
      <c r="F411" s="215"/>
      <c r="G411" s="215"/>
      <c r="H411" s="215"/>
      <c r="I411" s="215"/>
      <c r="J411" s="215"/>
      <c r="K411" s="215"/>
      <c r="L411" s="215"/>
    </row>
    <row r="412" customFormat="false" ht="15" hidden="false" customHeight="false" outlineLevel="0" collapsed="false">
      <c r="B412" s="268"/>
      <c r="C412" s="215"/>
      <c r="D412" s="215"/>
      <c r="E412" s="215"/>
      <c r="F412" s="215"/>
      <c r="G412" s="215"/>
      <c r="H412" s="215"/>
      <c r="I412" s="215"/>
      <c r="J412" s="215"/>
      <c r="K412" s="215"/>
      <c r="L412" s="215"/>
    </row>
    <row r="413" customFormat="false" ht="15" hidden="false" customHeight="false" outlineLevel="0" collapsed="false">
      <c r="B413" s="268"/>
      <c r="C413" s="215"/>
      <c r="D413" s="215"/>
      <c r="E413" s="215"/>
      <c r="F413" s="215"/>
      <c r="G413" s="215"/>
      <c r="H413" s="215"/>
      <c r="I413" s="215"/>
      <c r="J413" s="215"/>
      <c r="K413" s="215"/>
      <c r="L413" s="215"/>
    </row>
    <row r="414" customFormat="false" ht="15" hidden="false" customHeight="false" outlineLevel="0" collapsed="false">
      <c r="B414" s="268"/>
      <c r="C414" s="215"/>
      <c r="D414" s="215"/>
      <c r="E414" s="215"/>
      <c r="F414" s="215"/>
      <c r="G414" s="215"/>
      <c r="H414" s="215"/>
      <c r="I414" s="215"/>
      <c r="J414" s="215"/>
      <c r="K414" s="215"/>
      <c r="L414" s="215"/>
    </row>
    <row r="415" customFormat="false" ht="15" hidden="false" customHeight="false" outlineLevel="0" collapsed="false">
      <c r="B415" s="268"/>
      <c r="C415" s="215"/>
      <c r="D415" s="215"/>
      <c r="E415" s="215"/>
      <c r="F415" s="215"/>
      <c r="G415" s="215"/>
      <c r="H415" s="215"/>
      <c r="I415" s="215"/>
      <c r="J415" s="215"/>
      <c r="K415" s="215"/>
      <c r="L415" s="215"/>
    </row>
    <row r="416" customFormat="false" ht="15" hidden="false" customHeight="false" outlineLevel="0" collapsed="false">
      <c r="B416" s="268"/>
      <c r="C416" s="215"/>
      <c r="D416" s="215"/>
      <c r="E416" s="215"/>
      <c r="F416" s="215"/>
      <c r="G416" s="215"/>
      <c r="H416" s="215"/>
      <c r="I416" s="215"/>
      <c r="J416" s="215"/>
      <c r="K416" s="215"/>
      <c r="L416" s="215"/>
    </row>
    <row r="417" customFormat="false" ht="15" hidden="false" customHeight="false" outlineLevel="0" collapsed="false">
      <c r="B417" s="268"/>
      <c r="C417" s="215"/>
      <c r="D417" s="215"/>
      <c r="E417" s="215"/>
      <c r="F417" s="215"/>
      <c r="G417" s="215"/>
      <c r="H417" s="215"/>
      <c r="I417" s="215"/>
      <c r="J417" s="215"/>
      <c r="K417" s="215"/>
      <c r="L417" s="215"/>
    </row>
    <row r="418" customFormat="false" ht="15" hidden="false" customHeight="false" outlineLevel="0" collapsed="false">
      <c r="B418" s="268"/>
      <c r="C418" s="215"/>
      <c r="D418" s="215"/>
      <c r="E418" s="215"/>
      <c r="F418" s="215"/>
      <c r="G418" s="215"/>
      <c r="H418" s="215"/>
      <c r="I418" s="215"/>
      <c r="J418" s="215"/>
      <c r="K418" s="215"/>
      <c r="L418" s="215"/>
    </row>
    <row r="419" customFormat="false" ht="15" hidden="false" customHeight="false" outlineLevel="0" collapsed="false">
      <c r="B419" s="268"/>
      <c r="C419" s="215"/>
      <c r="D419" s="215"/>
      <c r="E419" s="215"/>
      <c r="F419" s="215"/>
      <c r="G419" s="215"/>
      <c r="H419" s="215"/>
      <c r="I419" s="215"/>
      <c r="J419" s="215"/>
      <c r="K419" s="215"/>
      <c r="L419" s="215"/>
    </row>
    <row r="420" customFormat="false" ht="15" hidden="false" customHeight="false" outlineLevel="0" collapsed="false">
      <c r="B420" s="268"/>
      <c r="C420" s="215"/>
      <c r="D420" s="215"/>
      <c r="E420" s="215"/>
      <c r="F420" s="215"/>
      <c r="G420" s="215"/>
      <c r="H420" s="215"/>
      <c r="I420" s="215"/>
      <c r="J420" s="215"/>
      <c r="K420" s="215"/>
      <c r="L420" s="215"/>
    </row>
    <row r="421" customFormat="false" ht="15" hidden="false" customHeight="false" outlineLevel="0" collapsed="false">
      <c r="B421" s="268"/>
      <c r="C421" s="215"/>
      <c r="D421" s="215"/>
      <c r="E421" s="215"/>
      <c r="F421" s="215"/>
      <c r="G421" s="215"/>
      <c r="H421" s="215"/>
      <c r="I421" s="215"/>
      <c r="J421" s="215"/>
      <c r="K421" s="215"/>
      <c r="L421" s="215"/>
    </row>
    <row r="422" customFormat="false" ht="15" hidden="false" customHeight="false" outlineLevel="0" collapsed="false">
      <c r="B422" s="268"/>
      <c r="C422" s="215"/>
      <c r="D422" s="215"/>
      <c r="E422" s="215"/>
      <c r="F422" s="215"/>
      <c r="G422" s="215"/>
      <c r="H422" s="215"/>
      <c r="I422" s="215"/>
      <c r="J422" s="215"/>
      <c r="K422" s="215"/>
      <c r="L422" s="215"/>
    </row>
    <row r="423" customFormat="false" ht="15" hidden="false" customHeight="false" outlineLevel="0" collapsed="false">
      <c r="B423" s="268"/>
      <c r="C423" s="215"/>
      <c r="D423" s="215"/>
      <c r="E423" s="215"/>
      <c r="F423" s="215"/>
      <c r="G423" s="215"/>
      <c r="H423" s="215"/>
      <c r="I423" s="215"/>
      <c r="J423" s="215"/>
      <c r="K423" s="215"/>
      <c r="L423" s="215"/>
    </row>
    <row r="424" customFormat="false" ht="15" hidden="false" customHeight="false" outlineLevel="0" collapsed="false">
      <c r="B424" s="268"/>
      <c r="C424" s="215"/>
      <c r="D424" s="215"/>
      <c r="E424" s="215"/>
      <c r="F424" s="215"/>
      <c r="G424" s="215"/>
      <c r="H424" s="215"/>
      <c r="I424" s="215"/>
      <c r="J424" s="215"/>
      <c r="K424" s="215"/>
      <c r="L424" s="215"/>
    </row>
    <row r="425" customFormat="false" ht="15" hidden="false" customHeight="false" outlineLevel="0" collapsed="false">
      <c r="B425" s="268"/>
      <c r="C425" s="215"/>
      <c r="D425" s="215"/>
      <c r="E425" s="215"/>
      <c r="F425" s="215"/>
      <c r="G425" s="215"/>
      <c r="H425" s="215"/>
      <c r="I425" s="215"/>
      <c r="J425" s="215"/>
      <c r="K425" s="215"/>
      <c r="L425" s="215"/>
    </row>
    <row r="426" customFormat="false" ht="15" hidden="false" customHeight="false" outlineLevel="0" collapsed="false">
      <c r="B426" s="268"/>
      <c r="C426" s="215"/>
      <c r="D426" s="215"/>
      <c r="E426" s="215"/>
      <c r="F426" s="215"/>
      <c r="G426" s="215"/>
      <c r="H426" s="215"/>
      <c r="I426" s="215"/>
      <c r="J426" s="215"/>
      <c r="K426" s="215"/>
      <c r="L426" s="215"/>
    </row>
    <row r="427" customFormat="false" ht="15" hidden="false" customHeight="false" outlineLevel="0" collapsed="false">
      <c r="B427" s="268"/>
      <c r="C427" s="215"/>
      <c r="D427" s="215"/>
      <c r="E427" s="215"/>
      <c r="F427" s="215"/>
      <c r="G427" s="215"/>
      <c r="H427" s="215"/>
      <c r="I427" s="215"/>
      <c r="J427" s="215"/>
      <c r="K427" s="215"/>
      <c r="L427" s="215"/>
    </row>
    <row r="428" customFormat="false" ht="15" hidden="false" customHeight="false" outlineLevel="0" collapsed="false">
      <c r="B428" s="268"/>
      <c r="C428" s="215"/>
      <c r="D428" s="215"/>
      <c r="E428" s="215"/>
      <c r="F428" s="215"/>
      <c r="G428" s="215"/>
      <c r="H428" s="215"/>
      <c r="I428" s="215"/>
      <c r="J428" s="215"/>
      <c r="K428" s="215"/>
      <c r="L428" s="215"/>
    </row>
    <row r="429" customFormat="false" ht="15" hidden="false" customHeight="false" outlineLevel="0" collapsed="false">
      <c r="B429" s="268"/>
      <c r="C429" s="215"/>
      <c r="D429" s="215"/>
      <c r="E429" s="215"/>
      <c r="F429" s="215"/>
      <c r="G429" s="215"/>
      <c r="H429" s="215"/>
      <c r="I429" s="215"/>
      <c r="J429" s="215"/>
      <c r="K429" s="215"/>
      <c r="L429" s="215"/>
    </row>
    <row r="430" customFormat="false" ht="15" hidden="false" customHeight="false" outlineLevel="0" collapsed="false">
      <c r="B430" s="268"/>
      <c r="C430" s="215"/>
      <c r="D430" s="215"/>
      <c r="E430" s="215"/>
      <c r="F430" s="215"/>
      <c r="G430" s="215"/>
      <c r="H430" s="215"/>
      <c r="I430" s="215"/>
      <c r="J430" s="215"/>
      <c r="K430" s="215"/>
      <c r="L430" s="215"/>
    </row>
    <row r="431" customFormat="false" ht="15" hidden="false" customHeight="false" outlineLevel="0" collapsed="false">
      <c r="B431" s="268"/>
      <c r="C431" s="215"/>
      <c r="D431" s="215"/>
      <c r="E431" s="215"/>
      <c r="F431" s="215"/>
      <c r="G431" s="215"/>
      <c r="H431" s="215"/>
      <c r="I431" s="215"/>
      <c r="J431" s="215"/>
      <c r="K431" s="215"/>
      <c r="L431" s="215"/>
    </row>
    <row r="432" customFormat="false" ht="15" hidden="false" customHeight="false" outlineLevel="0" collapsed="false">
      <c r="B432" s="268"/>
      <c r="C432" s="215"/>
      <c r="D432" s="215"/>
      <c r="E432" s="215"/>
      <c r="F432" s="215"/>
      <c r="G432" s="215"/>
      <c r="H432" s="215"/>
      <c r="I432" s="215"/>
      <c r="J432" s="215"/>
      <c r="K432" s="215"/>
      <c r="L432" s="215"/>
    </row>
    <row r="433" customFormat="false" ht="15" hidden="false" customHeight="false" outlineLevel="0" collapsed="false">
      <c r="B433" s="268"/>
      <c r="C433" s="215"/>
      <c r="D433" s="215"/>
      <c r="E433" s="215"/>
      <c r="F433" s="215"/>
      <c r="G433" s="215"/>
      <c r="H433" s="215"/>
      <c r="I433" s="215"/>
      <c r="J433" s="215"/>
      <c r="K433" s="215"/>
      <c r="L433" s="215"/>
    </row>
    <row r="434" customFormat="false" ht="15" hidden="false" customHeight="false" outlineLevel="0" collapsed="false">
      <c r="B434" s="268"/>
      <c r="C434" s="215"/>
      <c r="D434" s="215"/>
      <c r="E434" s="215"/>
      <c r="F434" s="215"/>
      <c r="G434" s="215"/>
      <c r="H434" s="215"/>
      <c r="I434" s="215"/>
      <c r="J434" s="215"/>
      <c r="K434" s="215"/>
      <c r="L434" s="215"/>
    </row>
    <row r="435" customFormat="false" ht="15" hidden="false" customHeight="false" outlineLevel="0" collapsed="false">
      <c r="B435" s="268"/>
      <c r="C435" s="215"/>
      <c r="D435" s="215"/>
      <c r="E435" s="215"/>
      <c r="F435" s="215"/>
      <c r="G435" s="215"/>
      <c r="H435" s="215"/>
      <c r="I435" s="215"/>
      <c r="J435" s="215"/>
      <c r="K435" s="215"/>
      <c r="L435" s="215"/>
    </row>
    <row r="436" customFormat="false" ht="15" hidden="false" customHeight="false" outlineLevel="0" collapsed="false">
      <c r="B436" s="268"/>
      <c r="C436" s="215"/>
      <c r="D436" s="215"/>
      <c r="E436" s="215"/>
      <c r="F436" s="215"/>
      <c r="G436" s="215"/>
      <c r="H436" s="215"/>
      <c r="I436" s="215"/>
      <c r="J436" s="215"/>
      <c r="K436" s="215"/>
      <c r="L436" s="215"/>
    </row>
    <row r="437" customFormat="false" ht="15" hidden="false" customHeight="false" outlineLevel="0" collapsed="false">
      <c r="B437" s="268"/>
      <c r="C437" s="215"/>
      <c r="D437" s="215"/>
      <c r="E437" s="215"/>
      <c r="F437" s="215"/>
      <c r="G437" s="215"/>
      <c r="H437" s="215"/>
      <c r="I437" s="215"/>
      <c r="J437" s="215"/>
      <c r="K437" s="215"/>
      <c r="L437" s="215"/>
    </row>
    <row r="438" customFormat="false" ht="15" hidden="false" customHeight="false" outlineLevel="0" collapsed="false">
      <c r="B438" s="268"/>
      <c r="C438" s="215"/>
      <c r="D438" s="215"/>
      <c r="E438" s="215"/>
      <c r="F438" s="215"/>
      <c r="G438" s="215"/>
      <c r="H438" s="215"/>
      <c r="I438" s="215"/>
      <c r="J438" s="215"/>
      <c r="K438" s="215"/>
      <c r="L438" s="215"/>
    </row>
    <row r="439" customFormat="false" ht="15" hidden="false" customHeight="false" outlineLevel="0" collapsed="false">
      <c r="B439" s="268"/>
      <c r="C439" s="215"/>
      <c r="D439" s="215"/>
      <c r="E439" s="215"/>
      <c r="F439" s="215"/>
      <c r="G439" s="215"/>
      <c r="H439" s="215"/>
      <c r="I439" s="215"/>
      <c r="J439" s="215"/>
      <c r="K439" s="215"/>
      <c r="L439" s="215"/>
    </row>
    <row r="440" customFormat="false" ht="15" hidden="false" customHeight="false" outlineLevel="0" collapsed="false">
      <c r="B440" s="268"/>
      <c r="C440" s="215"/>
      <c r="D440" s="215"/>
      <c r="E440" s="215"/>
      <c r="F440" s="215"/>
      <c r="G440" s="215"/>
      <c r="H440" s="215"/>
      <c r="I440" s="215"/>
      <c r="J440" s="215"/>
      <c r="K440" s="215"/>
      <c r="L440" s="215"/>
    </row>
    <row r="441" customFormat="false" ht="15" hidden="false" customHeight="false" outlineLevel="0" collapsed="false">
      <c r="B441" s="268"/>
      <c r="C441" s="215"/>
      <c r="D441" s="215"/>
      <c r="E441" s="215"/>
      <c r="F441" s="215"/>
      <c r="G441" s="215"/>
      <c r="H441" s="215"/>
      <c r="I441" s="215"/>
      <c r="J441" s="215"/>
      <c r="K441" s="215"/>
      <c r="L441" s="215"/>
    </row>
    <row r="442" customFormat="false" ht="15" hidden="false" customHeight="false" outlineLevel="0" collapsed="false">
      <c r="B442" s="268"/>
      <c r="C442" s="215"/>
      <c r="D442" s="215"/>
      <c r="E442" s="215"/>
      <c r="F442" s="215"/>
      <c r="G442" s="215"/>
      <c r="H442" s="215"/>
      <c r="I442" s="215"/>
      <c r="J442" s="215"/>
      <c r="K442" s="215"/>
      <c r="L442" s="215"/>
    </row>
    <row r="443" customFormat="false" ht="15" hidden="false" customHeight="false" outlineLevel="0" collapsed="false">
      <c r="B443" s="268"/>
      <c r="C443" s="215"/>
      <c r="D443" s="215"/>
      <c r="E443" s="215"/>
      <c r="F443" s="215"/>
      <c r="G443" s="215"/>
      <c r="H443" s="215"/>
      <c r="I443" s="215"/>
      <c r="J443" s="215"/>
      <c r="K443" s="215"/>
      <c r="L443" s="215"/>
    </row>
    <row r="444" customFormat="false" ht="15" hidden="false" customHeight="false" outlineLevel="0" collapsed="false">
      <c r="B444" s="268"/>
      <c r="C444" s="215"/>
      <c r="D444" s="215"/>
      <c r="E444" s="215"/>
      <c r="F444" s="215"/>
      <c r="G444" s="215"/>
      <c r="H444" s="215"/>
      <c r="I444" s="215"/>
      <c r="J444" s="215"/>
      <c r="K444" s="215"/>
      <c r="L444" s="215"/>
    </row>
    <row r="445" customFormat="false" ht="15" hidden="false" customHeight="false" outlineLevel="0" collapsed="false">
      <c r="B445" s="268"/>
      <c r="C445" s="215"/>
      <c r="D445" s="215"/>
      <c r="E445" s="215"/>
      <c r="F445" s="215"/>
      <c r="G445" s="215"/>
      <c r="H445" s="215"/>
      <c r="I445" s="215"/>
      <c r="J445" s="215"/>
      <c r="K445" s="215"/>
      <c r="L445" s="215"/>
    </row>
    <row r="446" customFormat="false" ht="15" hidden="false" customHeight="false" outlineLevel="0" collapsed="false">
      <c r="B446" s="268"/>
      <c r="C446" s="215"/>
      <c r="D446" s="215"/>
      <c r="E446" s="215"/>
      <c r="F446" s="215"/>
      <c r="G446" s="215"/>
      <c r="H446" s="215"/>
      <c r="I446" s="215"/>
      <c r="J446" s="215"/>
      <c r="K446" s="215"/>
      <c r="L446" s="215"/>
    </row>
    <row r="447" customFormat="false" ht="15" hidden="false" customHeight="false" outlineLevel="0" collapsed="false">
      <c r="B447" s="268"/>
      <c r="C447" s="215"/>
      <c r="D447" s="215"/>
      <c r="E447" s="215"/>
      <c r="F447" s="215"/>
      <c r="G447" s="215"/>
      <c r="H447" s="215"/>
      <c r="I447" s="215"/>
      <c r="J447" s="215"/>
      <c r="K447" s="215"/>
      <c r="L447" s="215"/>
    </row>
    <row r="448" customFormat="false" ht="15" hidden="false" customHeight="false" outlineLevel="0" collapsed="false">
      <c r="B448" s="268"/>
      <c r="C448" s="215"/>
      <c r="D448" s="215"/>
      <c r="E448" s="215"/>
      <c r="F448" s="215"/>
      <c r="G448" s="215"/>
      <c r="H448" s="215"/>
      <c r="I448" s="215"/>
      <c r="J448" s="215"/>
      <c r="K448" s="215"/>
      <c r="L448" s="215"/>
    </row>
    <row r="449" customFormat="false" ht="15" hidden="false" customHeight="false" outlineLevel="0" collapsed="false">
      <c r="B449" s="268"/>
      <c r="C449" s="215"/>
      <c r="D449" s="215"/>
      <c r="E449" s="215"/>
      <c r="F449" s="215"/>
      <c r="G449" s="215"/>
      <c r="H449" s="215"/>
      <c r="I449" s="215"/>
      <c r="J449" s="215"/>
      <c r="K449" s="215"/>
      <c r="L449" s="215"/>
    </row>
    <row r="450" customFormat="false" ht="15" hidden="false" customHeight="false" outlineLevel="0" collapsed="false">
      <c r="B450" s="268"/>
      <c r="C450" s="215"/>
      <c r="D450" s="215"/>
      <c r="E450" s="215"/>
      <c r="F450" s="215"/>
      <c r="G450" s="215"/>
      <c r="H450" s="215"/>
      <c r="I450" s="215"/>
      <c r="J450" s="215"/>
      <c r="K450" s="215"/>
      <c r="L450" s="215"/>
    </row>
    <row r="451" customFormat="false" ht="15" hidden="false" customHeight="false" outlineLevel="0" collapsed="false">
      <c r="B451" s="268"/>
      <c r="C451" s="215"/>
      <c r="D451" s="215"/>
      <c r="E451" s="215"/>
      <c r="F451" s="215"/>
      <c r="G451" s="215"/>
      <c r="H451" s="215"/>
      <c r="I451" s="215"/>
      <c r="J451" s="215"/>
      <c r="K451" s="215"/>
      <c r="L451" s="215"/>
    </row>
    <row r="452" customFormat="false" ht="15" hidden="false" customHeight="false" outlineLevel="0" collapsed="false">
      <c r="B452" s="268"/>
      <c r="C452" s="215"/>
      <c r="D452" s="215"/>
      <c r="E452" s="215"/>
      <c r="F452" s="215"/>
      <c r="G452" s="215"/>
      <c r="H452" s="215"/>
      <c r="I452" s="215"/>
      <c r="J452" s="215"/>
      <c r="K452" s="215"/>
      <c r="L452" s="215"/>
    </row>
    <row r="453" customFormat="false" ht="15" hidden="false" customHeight="false" outlineLevel="0" collapsed="false">
      <c r="B453" s="268"/>
      <c r="C453" s="215"/>
      <c r="D453" s="215"/>
      <c r="E453" s="215"/>
      <c r="F453" s="215"/>
      <c r="G453" s="215"/>
      <c r="H453" s="215"/>
      <c r="I453" s="215"/>
      <c r="J453" s="215"/>
      <c r="K453" s="215"/>
      <c r="L453" s="215"/>
    </row>
    <row r="454" customFormat="false" ht="15" hidden="false" customHeight="false" outlineLevel="0" collapsed="false">
      <c r="B454" s="268"/>
      <c r="C454" s="215"/>
      <c r="D454" s="215"/>
      <c r="E454" s="215"/>
      <c r="F454" s="215"/>
      <c r="G454" s="215"/>
      <c r="H454" s="215"/>
      <c r="I454" s="215"/>
      <c r="J454" s="215"/>
      <c r="K454" s="215"/>
      <c r="L454" s="215"/>
    </row>
    <row r="455" customFormat="false" ht="15" hidden="false" customHeight="false" outlineLevel="0" collapsed="false">
      <c r="B455" s="268"/>
      <c r="C455" s="215"/>
      <c r="D455" s="215"/>
      <c r="E455" s="215"/>
      <c r="F455" s="215"/>
      <c r="G455" s="215"/>
      <c r="H455" s="215"/>
      <c r="I455" s="215"/>
      <c r="J455" s="215"/>
      <c r="K455" s="215"/>
      <c r="L455" s="215"/>
    </row>
    <row r="456" customFormat="false" ht="15" hidden="false" customHeight="false" outlineLevel="0" collapsed="false">
      <c r="B456" s="268"/>
      <c r="C456" s="215"/>
      <c r="D456" s="215"/>
      <c r="E456" s="215"/>
      <c r="F456" s="215"/>
      <c r="G456" s="215"/>
      <c r="H456" s="215"/>
      <c r="I456" s="215"/>
      <c r="J456" s="215"/>
      <c r="K456" s="215"/>
      <c r="L456" s="215"/>
    </row>
    <row r="457" customFormat="false" ht="15" hidden="false" customHeight="false" outlineLevel="0" collapsed="false">
      <c r="B457" s="268"/>
      <c r="C457" s="215"/>
      <c r="D457" s="215"/>
      <c r="E457" s="215"/>
      <c r="F457" s="215"/>
      <c r="G457" s="215"/>
      <c r="H457" s="215"/>
      <c r="I457" s="215"/>
      <c r="J457" s="215"/>
      <c r="K457" s="215"/>
      <c r="L457" s="215"/>
    </row>
    <row r="458" customFormat="false" ht="15" hidden="false" customHeight="false" outlineLevel="0" collapsed="false">
      <c r="B458" s="268"/>
      <c r="C458" s="215"/>
      <c r="D458" s="215"/>
      <c r="E458" s="215"/>
      <c r="F458" s="215"/>
      <c r="G458" s="215"/>
      <c r="H458" s="215"/>
      <c r="I458" s="215"/>
      <c r="J458" s="215"/>
      <c r="K458" s="215"/>
      <c r="L458" s="215"/>
    </row>
    <row r="459" customFormat="false" ht="15" hidden="false" customHeight="false" outlineLevel="0" collapsed="false">
      <c r="B459" s="268"/>
      <c r="C459" s="215"/>
      <c r="D459" s="215"/>
      <c r="E459" s="215"/>
      <c r="F459" s="215"/>
      <c r="G459" s="215"/>
      <c r="H459" s="215"/>
      <c r="I459" s="215"/>
      <c r="J459" s="215"/>
      <c r="K459" s="215"/>
      <c r="L459" s="215"/>
    </row>
    <row r="460" customFormat="false" ht="15" hidden="false" customHeight="false" outlineLevel="0" collapsed="false">
      <c r="B460" s="268"/>
      <c r="C460" s="215"/>
      <c r="D460" s="215"/>
      <c r="E460" s="215"/>
      <c r="F460" s="215"/>
      <c r="G460" s="215"/>
      <c r="H460" s="215"/>
      <c r="I460" s="215"/>
      <c r="J460" s="215"/>
      <c r="K460" s="215"/>
      <c r="L460" s="215"/>
    </row>
    <row r="461" customFormat="false" ht="15" hidden="false" customHeight="false" outlineLevel="0" collapsed="false">
      <c r="B461" s="268"/>
      <c r="C461" s="215"/>
      <c r="D461" s="215"/>
      <c r="E461" s="215"/>
      <c r="F461" s="215"/>
      <c r="G461" s="215"/>
      <c r="H461" s="215"/>
      <c r="I461" s="215"/>
      <c r="J461" s="215"/>
      <c r="K461" s="215"/>
      <c r="L461" s="215"/>
    </row>
    <row r="462" customFormat="false" ht="15" hidden="false" customHeight="false" outlineLevel="0" collapsed="false">
      <c r="B462" s="268"/>
      <c r="C462" s="215"/>
      <c r="D462" s="215"/>
      <c r="E462" s="215"/>
      <c r="F462" s="215"/>
      <c r="G462" s="215"/>
      <c r="H462" s="215"/>
      <c r="I462" s="215"/>
      <c r="J462" s="215"/>
      <c r="K462" s="215"/>
      <c r="L462" s="215"/>
    </row>
    <row r="463" customFormat="false" ht="15" hidden="false" customHeight="false" outlineLevel="0" collapsed="false">
      <c r="B463" s="268"/>
      <c r="C463" s="215"/>
      <c r="D463" s="215"/>
      <c r="E463" s="215"/>
      <c r="F463" s="215"/>
      <c r="G463" s="215"/>
      <c r="H463" s="215"/>
      <c r="I463" s="215"/>
      <c r="J463" s="215"/>
      <c r="K463" s="215"/>
      <c r="L463" s="215"/>
    </row>
    <row r="464" customFormat="false" ht="15" hidden="false" customHeight="false" outlineLevel="0" collapsed="false">
      <c r="B464" s="268"/>
      <c r="C464" s="215"/>
      <c r="D464" s="215"/>
      <c r="E464" s="215"/>
      <c r="F464" s="215"/>
      <c r="G464" s="215"/>
      <c r="H464" s="215"/>
      <c r="I464" s="215"/>
      <c r="J464" s="215"/>
      <c r="K464" s="215"/>
      <c r="L464" s="215"/>
    </row>
    <row r="465" customFormat="false" ht="15" hidden="false" customHeight="false" outlineLevel="0" collapsed="false">
      <c r="B465" s="268"/>
      <c r="C465" s="215"/>
      <c r="D465" s="215"/>
      <c r="E465" s="215"/>
      <c r="F465" s="215"/>
      <c r="G465" s="215"/>
      <c r="H465" s="215"/>
      <c r="I465" s="215"/>
      <c r="J465" s="215"/>
      <c r="K465" s="215"/>
      <c r="L465" s="215"/>
    </row>
    <row r="466" customFormat="false" ht="15" hidden="false" customHeight="false" outlineLevel="0" collapsed="false">
      <c r="B466" s="268"/>
      <c r="C466" s="215"/>
      <c r="D466" s="215"/>
      <c r="E466" s="215"/>
      <c r="F466" s="215"/>
      <c r="G466" s="215"/>
      <c r="H466" s="215"/>
      <c r="I466" s="215"/>
      <c r="J466" s="215"/>
      <c r="K466" s="215"/>
      <c r="L466" s="215"/>
    </row>
    <row r="467" customFormat="false" ht="15" hidden="false" customHeight="false" outlineLevel="0" collapsed="false">
      <c r="B467" s="268"/>
      <c r="C467" s="215"/>
      <c r="D467" s="215"/>
      <c r="E467" s="215"/>
      <c r="F467" s="215"/>
      <c r="G467" s="215"/>
      <c r="H467" s="215"/>
      <c r="I467" s="215"/>
      <c r="J467" s="215"/>
      <c r="K467" s="215"/>
      <c r="L467" s="215"/>
    </row>
    <row r="468" customFormat="false" ht="15" hidden="false" customHeight="false" outlineLevel="0" collapsed="false">
      <c r="B468" s="268"/>
      <c r="C468" s="215"/>
      <c r="D468" s="215"/>
      <c r="E468" s="215"/>
      <c r="F468" s="215"/>
      <c r="G468" s="215"/>
      <c r="H468" s="215"/>
      <c r="I468" s="215"/>
      <c r="J468" s="215"/>
      <c r="K468" s="215"/>
      <c r="L468" s="215"/>
    </row>
    <row r="469" customFormat="false" ht="15" hidden="false" customHeight="false" outlineLevel="0" collapsed="false">
      <c r="B469" s="268"/>
      <c r="C469" s="215"/>
      <c r="D469" s="215"/>
      <c r="E469" s="215"/>
      <c r="F469" s="215"/>
      <c r="G469" s="215"/>
      <c r="H469" s="215"/>
      <c r="I469" s="215"/>
      <c r="J469" s="215"/>
      <c r="K469" s="215"/>
      <c r="L469" s="215"/>
    </row>
    <row r="470" customFormat="false" ht="15" hidden="false" customHeight="false" outlineLevel="0" collapsed="false">
      <c r="B470" s="268"/>
      <c r="C470" s="215"/>
      <c r="D470" s="215"/>
      <c r="E470" s="215"/>
      <c r="F470" s="215"/>
      <c r="G470" s="215"/>
      <c r="H470" s="215"/>
      <c r="I470" s="215"/>
      <c r="J470" s="215"/>
      <c r="K470" s="215"/>
      <c r="L470" s="215"/>
    </row>
    <row r="471" customFormat="false" ht="15" hidden="false" customHeight="false" outlineLevel="0" collapsed="false">
      <c r="B471" s="268"/>
      <c r="C471" s="215"/>
      <c r="D471" s="215"/>
      <c r="E471" s="215"/>
      <c r="F471" s="215"/>
      <c r="G471" s="215"/>
      <c r="H471" s="215"/>
      <c r="I471" s="215"/>
      <c r="J471" s="215"/>
      <c r="K471" s="215"/>
      <c r="L471" s="215"/>
    </row>
    <row r="472" customFormat="false" ht="15" hidden="false" customHeight="false" outlineLevel="0" collapsed="false">
      <c r="B472" s="268"/>
      <c r="C472" s="215"/>
      <c r="D472" s="215"/>
      <c r="E472" s="215"/>
      <c r="F472" s="215"/>
      <c r="G472" s="215"/>
      <c r="H472" s="215"/>
      <c r="I472" s="215"/>
      <c r="J472" s="215"/>
      <c r="K472" s="215"/>
      <c r="L472" s="215"/>
    </row>
    <row r="473" customFormat="false" ht="15" hidden="false" customHeight="false" outlineLevel="0" collapsed="false">
      <c r="B473" s="268"/>
      <c r="C473" s="215"/>
      <c r="D473" s="215"/>
      <c r="E473" s="215"/>
      <c r="F473" s="215"/>
      <c r="G473" s="215"/>
      <c r="H473" s="215"/>
      <c r="I473" s="215"/>
      <c r="J473" s="215"/>
      <c r="K473" s="215"/>
      <c r="L473" s="215"/>
    </row>
    <row r="474" customFormat="false" ht="15" hidden="false" customHeight="false" outlineLevel="0" collapsed="false">
      <c r="B474" s="268"/>
      <c r="C474" s="215"/>
      <c r="D474" s="215"/>
      <c r="E474" s="215"/>
      <c r="F474" s="215"/>
      <c r="G474" s="215"/>
      <c r="H474" s="215"/>
      <c r="I474" s="215"/>
      <c r="J474" s="215"/>
      <c r="K474" s="215"/>
      <c r="L474" s="215"/>
    </row>
    <row r="475" customFormat="false" ht="15" hidden="false" customHeight="false" outlineLevel="0" collapsed="false">
      <c r="B475" s="268"/>
      <c r="C475" s="215"/>
      <c r="D475" s="215"/>
      <c r="E475" s="215"/>
      <c r="F475" s="215"/>
      <c r="G475" s="215"/>
      <c r="H475" s="215"/>
      <c r="I475" s="215"/>
      <c r="J475" s="215"/>
      <c r="K475" s="215"/>
      <c r="L475" s="215"/>
    </row>
    <row r="476" customFormat="false" ht="15" hidden="false" customHeight="false" outlineLevel="0" collapsed="false">
      <c r="B476" s="268"/>
      <c r="C476" s="215"/>
      <c r="D476" s="215"/>
      <c r="E476" s="215"/>
      <c r="F476" s="215"/>
      <c r="G476" s="215"/>
      <c r="H476" s="215"/>
      <c r="I476" s="215"/>
      <c r="J476" s="215"/>
      <c r="K476" s="215"/>
      <c r="L476" s="215"/>
    </row>
    <row r="477" customFormat="false" ht="15" hidden="false" customHeight="false" outlineLevel="0" collapsed="false">
      <c r="B477" s="268"/>
      <c r="C477" s="215"/>
      <c r="D477" s="215"/>
      <c r="E477" s="215"/>
      <c r="F477" s="215"/>
      <c r="G477" s="215"/>
      <c r="H477" s="215"/>
      <c r="I477" s="215"/>
      <c r="J477" s="215"/>
      <c r="K477" s="215"/>
      <c r="L477" s="215"/>
    </row>
    <row r="478" customFormat="false" ht="15" hidden="false" customHeight="false" outlineLevel="0" collapsed="false">
      <c r="B478" s="268"/>
      <c r="C478" s="215"/>
      <c r="D478" s="215"/>
      <c r="E478" s="215"/>
      <c r="F478" s="215"/>
      <c r="G478" s="215"/>
      <c r="H478" s="215"/>
      <c r="I478" s="215"/>
      <c r="J478" s="215"/>
      <c r="K478" s="215"/>
      <c r="L478" s="215"/>
    </row>
    <row r="479" customFormat="false" ht="15" hidden="false" customHeight="false" outlineLevel="0" collapsed="false">
      <c r="B479" s="268"/>
      <c r="C479" s="215"/>
      <c r="D479" s="215"/>
      <c r="E479" s="215"/>
      <c r="F479" s="215"/>
      <c r="G479" s="215"/>
      <c r="H479" s="215"/>
      <c r="I479" s="215"/>
      <c r="J479" s="215"/>
      <c r="K479" s="215"/>
      <c r="L479" s="215"/>
    </row>
    <row r="480" customFormat="false" ht="15" hidden="false" customHeight="false" outlineLevel="0" collapsed="false">
      <c r="B480" s="268"/>
      <c r="C480" s="215"/>
      <c r="D480" s="215"/>
      <c r="E480" s="215"/>
      <c r="F480" s="215"/>
      <c r="G480" s="215"/>
      <c r="H480" s="215"/>
      <c r="I480" s="215"/>
      <c r="J480" s="215"/>
      <c r="K480" s="215"/>
      <c r="L480" s="215"/>
    </row>
    <row r="481" customFormat="false" ht="15" hidden="false" customHeight="false" outlineLevel="0" collapsed="false">
      <c r="B481" s="268"/>
      <c r="C481" s="215"/>
      <c r="D481" s="215"/>
      <c r="E481" s="215"/>
      <c r="F481" s="215"/>
      <c r="G481" s="215"/>
      <c r="H481" s="215"/>
      <c r="I481" s="215"/>
      <c r="J481" s="215"/>
      <c r="K481" s="215"/>
      <c r="L481" s="215"/>
    </row>
    <row r="482" customFormat="false" ht="15" hidden="false" customHeight="false" outlineLevel="0" collapsed="false">
      <c r="B482" s="268"/>
      <c r="C482" s="215"/>
      <c r="D482" s="215"/>
      <c r="E482" s="215"/>
      <c r="F482" s="215"/>
      <c r="G482" s="215"/>
      <c r="H482" s="215"/>
      <c r="I482" s="215"/>
      <c r="J482" s="215"/>
      <c r="K482" s="215"/>
      <c r="L482" s="215"/>
    </row>
    <row r="483" customFormat="false" ht="15" hidden="false" customHeight="false" outlineLevel="0" collapsed="false">
      <c r="B483" s="268"/>
      <c r="C483" s="215"/>
      <c r="D483" s="215"/>
      <c r="E483" s="215"/>
      <c r="F483" s="215"/>
      <c r="G483" s="215"/>
      <c r="H483" s="215"/>
      <c r="I483" s="215"/>
      <c r="J483" s="215"/>
      <c r="K483" s="215"/>
      <c r="L483" s="215"/>
    </row>
    <row r="484" customFormat="false" ht="15" hidden="false" customHeight="false" outlineLevel="0" collapsed="false">
      <c r="B484" s="268"/>
      <c r="C484" s="215"/>
      <c r="D484" s="215"/>
      <c r="E484" s="215"/>
      <c r="F484" s="215"/>
      <c r="G484" s="215"/>
      <c r="H484" s="215"/>
      <c r="I484" s="215"/>
      <c r="J484" s="215"/>
      <c r="K484" s="215"/>
      <c r="L484" s="215"/>
    </row>
    <row r="485" customFormat="false" ht="15" hidden="false" customHeight="false" outlineLevel="0" collapsed="false">
      <c r="B485" s="268"/>
      <c r="C485" s="215"/>
      <c r="D485" s="215"/>
      <c r="E485" s="215"/>
      <c r="F485" s="215"/>
      <c r="G485" s="215"/>
      <c r="H485" s="215"/>
      <c r="I485" s="215"/>
      <c r="J485" s="215"/>
      <c r="K485" s="215"/>
      <c r="L485" s="215"/>
    </row>
    <row r="486" customFormat="false" ht="15" hidden="false" customHeight="false" outlineLevel="0" collapsed="false">
      <c r="B486" s="268"/>
      <c r="C486" s="215"/>
      <c r="D486" s="215"/>
      <c r="E486" s="215"/>
      <c r="F486" s="215"/>
      <c r="G486" s="215"/>
      <c r="H486" s="215"/>
      <c r="I486" s="215"/>
      <c r="J486" s="215"/>
      <c r="K486" s="215"/>
      <c r="L486" s="215"/>
    </row>
    <row r="487" customFormat="false" ht="15" hidden="false" customHeight="false" outlineLevel="0" collapsed="false">
      <c r="B487" s="268"/>
      <c r="C487" s="215"/>
      <c r="D487" s="215"/>
      <c r="E487" s="215"/>
      <c r="F487" s="215"/>
      <c r="G487" s="215"/>
      <c r="H487" s="215"/>
      <c r="I487" s="215"/>
      <c r="J487" s="215"/>
      <c r="K487" s="215"/>
      <c r="L487" s="215"/>
    </row>
    <row r="488" customFormat="false" ht="15" hidden="false" customHeight="false" outlineLevel="0" collapsed="false">
      <c r="B488" s="268"/>
      <c r="C488" s="215"/>
      <c r="D488" s="215"/>
      <c r="E488" s="215"/>
      <c r="F488" s="215"/>
      <c r="G488" s="215"/>
      <c r="H488" s="215"/>
      <c r="I488" s="215"/>
      <c r="J488" s="215"/>
      <c r="K488" s="215"/>
      <c r="L488" s="215"/>
    </row>
    <row r="489" customFormat="false" ht="15" hidden="false" customHeight="false" outlineLevel="0" collapsed="false">
      <c r="B489" s="268"/>
      <c r="C489" s="215"/>
      <c r="D489" s="215"/>
      <c r="E489" s="215"/>
      <c r="F489" s="215"/>
      <c r="G489" s="215"/>
      <c r="H489" s="215"/>
      <c r="I489" s="215"/>
      <c r="J489" s="215"/>
      <c r="K489" s="215"/>
      <c r="L489" s="215"/>
    </row>
    <row r="490" customFormat="false" ht="15" hidden="false" customHeight="false" outlineLevel="0" collapsed="false">
      <c r="B490" s="268"/>
      <c r="C490" s="215"/>
      <c r="D490" s="215"/>
      <c r="E490" s="215"/>
      <c r="F490" s="215"/>
      <c r="G490" s="215"/>
      <c r="H490" s="215"/>
      <c r="I490" s="215"/>
      <c r="J490" s="215"/>
      <c r="K490" s="215"/>
      <c r="L490" s="215"/>
    </row>
    <row r="491" customFormat="false" ht="15" hidden="false" customHeight="false" outlineLevel="0" collapsed="false">
      <c r="B491" s="268"/>
      <c r="C491" s="215"/>
      <c r="D491" s="215"/>
      <c r="E491" s="215"/>
      <c r="F491" s="215"/>
      <c r="G491" s="215"/>
      <c r="H491" s="215"/>
      <c r="I491" s="215"/>
      <c r="J491" s="215"/>
      <c r="K491" s="215"/>
      <c r="L491" s="215"/>
    </row>
    <row r="492" customFormat="false" ht="15" hidden="false" customHeight="false" outlineLevel="0" collapsed="false">
      <c r="B492" s="268"/>
      <c r="C492" s="215"/>
      <c r="D492" s="215"/>
      <c r="E492" s="215"/>
      <c r="F492" s="215"/>
      <c r="G492" s="215"/>
      <c r="H492" s="215"/>
      <c r="I492" s="215"/>
      <c r="J492" s="215"/>
      <c r="K492" s="215"/>
      <c r="L492" s="215"/>
    </row>
    <row r="493" customFormat="false" ht="15" hidden="false" customHeight="false" outlineLevel="0" collapsed="false">
      <c r="B493" s="268"/>
      <c r="C493" s="215"/>
      <c r="D493" s="215"/>
      <c r="E493" s="215"/>
      <c r="F493" s="215"/>
      <c r="G493" s="215"/>
      <c r="H493" s="215"/>
      <c r="I493" s="215"/>
      <c r="J493" s="215"/>
      <c r="K493" s="215"/>
      <c r="L493" s="215"/>
    </row>
    <row r="494" customFormat="false" ht="15" hidden="false" customHeight="false" outlineLevel="0" collapsed="false">
      <c r="B494" s="268"/>
      <c r="C494" s="215"/>
      <c r="D494" s="215"/>
      <c r="E494" s="215"/>
      <c r="F494" s="215"/>
      <c r="G494" s="215"/>
      <c r="H494" s="215"/>
      <c r="I494" s="215"/>
      <c r="J494" s="215"/>
      <c r="K494" s="215"/>
      <c r="L494" s="215"/>
    </row>
    <row r="495" customFormat="false" ht="15" hidden="false" customHeight="false" outlineLevel="0" collapsed="false">
      <c r="B495" s="268"/>
      <c r="C495" s="215"/>
      <c r="D495" s="215"/>
      <c r="E495" s="215"/>
      <c r="F495" s="215"/>
      <c r="G495" s="215"/>
      <c r="H495" s="215"/>
      <c r="I495" s="215"/>
      <c r="J495" s="215"/>
      <c r="K495" s="215"/>
      <c r="L495" s="215"/>
    </row>
    <row r="496" customFormat="false" ht="15" hidden="false" customHeight="false" outlineLevel="0" collapsed="false">
      <c r="B496" s="268"/>
      <c r="C496" s="215"/>
      <c r="D496" s="215"/>
      <c r="E496" s="215"/>
      <c r="F496" s="215"/>
      <c r="G496" s="215"/>
      <c r="H496" s="215"/>
      <c r="I496" s="215"/>
      <c r="J496" s="215"/>
      <c r="K496" s="215"/>
      <c r="L496" s="215"/>
    </row>
    <row r="497" customFormat="false" ht="15" hidden="false" customHeight="false" outlineLevel="0" collapsed="false">
      <c r="B497" s="268"/>
      <c r="C497" s="215"/>
      <c r="D497" s="215"/>
      <c r="E497" s="215"/>
      <c r="F497" s="215"/>
      <c r="G497" s="215"/>
      <c r="H497" s="215"/>
      <c r="I497" s="215"/>
      <c r="J497" s="215"/>
      <c r="K497" s="215"/>
      <c r="L497" s="215"/>
    </row>
    <row r="498" customFormat="false" ht="15" hidden="false" customHeight="false" outlineLevel="0" collapsed="false">
      <c r="B498" s="268"/>
      <c r="C498" s="215"/>
      <c r="D498" s="215"/>
      <c r="E498" s="215"/>
      <c r="F498" s="215"/>
      <c r="G498" s="215"/>
      <c r="H498" s="215"/>
      <c r="I498" s="215"/>
      <c r="J498" s="215"/>
      <c r="K498" s="215"/>
      <c r="L498" s="215"/>
    </row>
    <row r="499" customFormat="false" ht="15" hidden="false" customHeight="false" outlineLevel="0" collapsed="false">
      <c r="B499" s="268"/>
      <c r="C499" s="215"/>
      <c r="D499" s="215"/>
      <c r="E499" s="215"/>
      <c r="F499" s="215"/>
      <c r="G499" s="215"/>
      <c r="H499" s="215"/>
      <c r="I499" s="215"/>
      <c r="J499" s="215"/>
      <c r="K499" s="215"/>
      <c r="L499" s="215"/>
    </row>
    <row r="500" customFormat="false" ht="15" hidden="false" customHeight="false" outlineLevel="0" collapsed="false">
      <c r="B500" s="268"/>
      <c r="C500" s="215"/>
      <c r="D500" s="215"/>
      <c r="E500" s="215"/>
      <c r="F500" s="215"/>
      <c r="G500" s="215"/>
      <c r="H500" s="215"/>
      <c r="I500" s="215"/>
      <c r="J500" s="215"/>
      <c r="K500" s="215"/>
      <c r="L500" s="215"/>
    </row>
    <row r="501" customFormat="false" ht="15" hidden="false" customHeight="false" outlineLevel="0" collapsed="false">
      <c r="B501" s="268"/>
      <c r="C501" s="215"/>
      <c r="D501" s="215"/>
      <c r="E501" s="215"/>
      <c r="F501" s="215"/>
      <c r="G501" s="215"/>
      <c r="H501" s="215"/>
      <c r="I501" s="215"/>
      <c r="J501" s="215"/>
      <c r="K501" s="215"/>
      <c r="L501" s="215"/>
    </row>
    <row r="502" customFormat="false" ht="15" hidden="false" customHeight="false" outlineLevel="0" collapsed="false">
      <c r="B502" s="268"/>
      <c r="C502" s="215"/>
      <c r="D502" s="215"/>
      <c r="E502" s="215"/>
      <c r="F502" s="215"/>
      <c r="G502" s="215"/>
      <c r="H502" s="215"/>
      <c r="I502" s="215"/>
      <c r="J502" s="215"/>
      <c r="K502" s="215"/>
      <c r="L502" s="215"/>
    </row>
    <row r="503" customFormat="false" ht="15" hidden="false" customHeight="false" outlineLevel="0" collapsed="false">
      <c r="B503" s="268"/>
      <c r="C503" s="215"/>
      <c r="D503" s="215"/>
      <c r="E503" s="215"/>
      <c r="F503" s="215"/>
      <c r="G503" s="215"/>
      <c r="H503" s="215"/>
      <c r="I503" s="215"/>
      <c r="J503" s="215"/>
      <c r="K503" s="215"/>
      <c r="L503" s="215"/>
    </row>
    <row r="504" customFormat="false" ht="15" hidden="false" customHeight="false" outlineLevel="0" collapsed="false">
      <c r="B504" s="268"/>
      <c r="C504" s="215"/>
      <c r="D504" s="215"/>
      <c r="E504" s="215"/>
      <c r="F504" s="215"/>
      <c r="G504" s="215"/>
      <c r="H504" s="215"/>
      <c r="I504" s="215"/>
      <c r="J504" s="215"/>
      <c r="K504" s="215"/>
      <c r="L504" s="215"/>
    </row>
    <row r="505" customFormat="false" ht="15" hidden="false" customHeight="false" outlineLevel="0" collapsed="false">
      <c r="B505" s="268"/>
      <c r="C505" s="215"/>
      <c r="D505" s="215"/>
      <c r="E505" s="215"/>
      <c r="F505" s="215"/>
      <c r="G505" s="215"/>
      <c r="H505" s="215"/>
      <c r="I505" s="215"/>
      <c r="J505" s="215"/>
      <c r="K505" s="215"/>
      <c r="L505" s="215"/>
    </row>
    <row r="506" customFormat="false" ht="15" hidden="false" customHeight="false" outlineLevel="0" collapsed="false">
      <c r="B506" s="268"/>
      <c r="C506" s="215"/>
      <c r="D506" s="215"/>
      <c r="E506" s="215"/>
      <c r="F506" s="215"/>
      <c r="G506" s="215"/>
      <c r="H506" s="215"/>
      <c r="I506" s="215"/>
      <c r="J506" s="215"/>
      <c r="K506" s="215"/>
      <c r="L506" s="215"/>
    </row>
    <row r="507" customFormat="false" ht="15" hidden="false" customHeight="false" outlineLevel="0" collapsed="false">
      <c r="B507" s="268"/>
      <c r="C507" s="215"/>
      <c r="D507" s="215"/>
      <c r="E507" s="215"/>
      <c r="F507" s="215"/>
      <c r="G507" s="215"/>
      <c r="H507" s="215"/>
      <c r="I507" s="215"/>
      <c r="J507" s="215"/>
      <c r="K507" s="215"/>
      <c r="L507" s="215"/>
    </row>
    <row r="508" customFormat="false" ht="15" hidden="false" customHeight="false" outlineLevel="0" collapsed="false">
      <c r="B508" s="268"/>
      <c r="C508" s="215"/>
      <c r="D508" s="215"/>
      <c r="E508" s="215"/>
      <c r="F508" s="215"/>
      <c r="G508" s="215"/>
      <c r="H508" s="215"/>
      <c r="I508" s="215"/>
      <c r="J508" s="215"/>
      <c r="K508" s="215"/>
      <c r="L508" s="215"/>
    </row>
    <row r="509" customFormat="false" ht="15" hidden="false" customHeight="false" outlineLevel="0" collapsed="false">
      <c r="B509" s="268"/>
      <c r="C509" s="215"/>
      <c r="D509" s="215"/>
      <c r="E509" s="215"/>
      <c r="F509" s="215"/>
      <c r="G509" s="215"/>
      <c r="H509" s="215"/>
      <c r="I509" s="215"/>
      <c r="J509" s="215"/>
      <c r="K509" s="215"/>
      <c r="L509" s="215"/>
    </row>
    <row r="510" customFormat="false" ht="15" hidden="false" customHeight="false" outlineLevel="0" collapsed="false">
      <c r="B510" s="268"/>
      <c r="C510" s="215"/>
      <c r="D510" s="215"/>
      <c r="E510" s="215"/>
      <c r="F510" s="215"/>
      <c r="G510" s="215"/>
      <c r="H510" s="215"/>
      <c r="I510" s="215"/>
      <c r="J510" s="215"/>
      <c r="K510" s="215"/>
      <c r="L510" s="215"/>
    </row>
    <row r="511" customFormat="false" ht="15" hidden="false" customHeight="false" outlineLevel="0" collapsed="false">
      <c r="B511" s="268"/>
      <c r="C511" s="215"/>
      <c r="D511" s="215"/>
      <c r="E511" s="215"/>
      <c r="F511" s="215"/>
      <c r="G511" s="215"/>
      <c r="H511" s="215"/>
      <c r="I511" s="215"/>
      <c r="J511" s="215"/>
      <c r="K511" s="215"/>
      <c r="L511" s="215"/>
    </row>
    <row r="512" customFormat="false" ht="15" hidden="false" customHeight="false" outlineLevel="0" collapsed="false">
      <c r="B512" s="268"/>
      <c r="C512" s="215"/>
      <c r="D512" s="215"/>
      <c r="E512" s="215"/>
      <c r="F512" s="215"/>
      <c r="G512" s="215"/>
      <c r="H512" s="215"/>
      <c r="I512" s="215"/>
      <c r="J512" s="215"/>
      <c r="K512" s="215"/>
      <c r="L512" s="215"/>
    </row>
    <row r="513" customFormat="false" ht="15" hidden="false" customHeight="false" outlineLevel="0" collapsed="false">
      <c r="B513" s="268"/>
      <c r="C513" s="215"/>
      <c r="D513" s="215"/>
      <c r="E513" s="215"/>
      <c r="F513" s="215"/>
      <c r="G513" s="215"/>
      <c r="H513" s="215"/>
      <c r="I513" s="215"/>
      <c r="J513" s="215"/>
      <c r="K513" s="215"/>
      <c r="L513" s="215"/>
    </row>
    <row r="514" customFormat="false" ht="15" hidden="false" customHeight="false" outlineLevel="0" collapsed="false">
      <c r="B514" s="268"/>
      <c r="C514" s="215"/>
      <c r="D514" s="215"/>
      <c r="E514" s="215"/>
      <c r="F514" s="215"/>
      <c r="G514" s="215"/>
      <c r="H514" s="215"/>
      <c r="I514" s="215"/>
      <c r="J514" s="215"/>
      <c r="K514" s="215"/>
      <c r="L514" s="215"/>
    </row>
    <row r="515" customFormat="false" ht="15" hidden="false" customHeight="false" outlineLevel="0" collapsed="false">
      <c r="B515" s="268"/>
      <c r="C515" s="215"/>
      <c r="D515" s="215"/>
      <c r="E515" s="215"/>
      <c r="F515" s="215"/>
      <c r="G515" s="215"/>
      <c r="H515" s="215"/>
      <c r="I515" s="215"/>
      <c r="J515" s="215"/>
      <c r="K515" s="215"/>
      <c r="L515" s="215"/>
    </row>
    <row r="516" customFormat="false" ht="15" hidden="false" customHeight="false" outlineLevel="0" collapsed="false">
      <c r="B516" s="268"/>
      <c r="C516" s="215"/>
      <c r="D516" s="215"/>
      <c r="E516" s="215"/>
      <c r="F516" s="215"/>
      <c r="G516" s="215"/>
      <c r="H516" s="215"/>
      <c r="I516" s="215"/>
      <c r="J516" s="215"/>
      <c r="K516" s="215"/>
      <c r="L516" s="215"/>
    </row>
    <row r="517" customFormat="false" ht="15" hidden="false" customHeight="false" outlineLevel="0" collapsed="false">
      <c r="B517" s="268"/>
      <c r="C517" s="215"/>
      <c r="D517" s="215"/>
      <c r="E517" s="215"/>
      <c r="F517" s="215"/>
      <c r="G517" s="215"/>
      <c r="H517" s="215"/>
      <c r="I517" s="215"/>
      <c r="J517" s="215"/>
      <c r="K517" s="215"/>
      <c r="L517" s="215"/>
    </row>
    <row r="518" customFormat="false" ht="15" hidden="false" customHeight="false" outlineLevel="0" collapsed="false">
      <c r="B518" s="268"/>
      <c r="C518" s="215"/>
      <c r="D518" s="215"/>
      <c r="E518" s="215"/>
      <c r="F518" s="215"/>
      <c r="G518" s="215"/>
      <c r="H518" s="215"/>
      <c r="I518" s="215"/>
      <c r="J518" s="215"/>
      <c r="K518" s="215"/>
      <c r="L518" s="215"/>
    </row>
    <row r="519" customFormat="false" ht="15" hidden="false" customHeight="false" outlineLevel="0" collapsed="false">
      <c r="B519" s="268"/>
      <c r="C519" s="215"/>
      <c r="D519" s="215"/>
      <c r="E519" s="215"/>
      <c r="F519" s="215"/>
      <c r="G519" s="215"/>
      <c r="H519" s="215"/>
      <c r="I519" s="215"/>
      <c r="J519" s="215"/>
      <c r="K519" s="215"/>
      <c r="L519" s="215"/>
    </row>
    <row r="520" customFormat="false" ht="15" hidden="false" customHeight="false" outlineLevel="0" collapsed="false">
      <c r="B520" s="268"/>
      <c r="C520" s="215"/>
      <c r="D520" s="215"/>
      <c r="E520" s="215"/>
      <c r="F520" s="215"/>
      <c r="G520" s="215"/>
      <c r="H520" s="215"/>
      <c r="I520" s="215"/>
      <c r="J520" s="215"/>
      <c r="K520" s="215"/>
      <c r="L520" s="215"/>
    </row>
    <row r="521" customFormat="false" ht="15" hidden="false" customHeight="false" outlineLevel="0" collapsed="false">
      <c r="B521" s="268"/>
      <c r="C521" s="215"/>
      <c r="D521" s="215"/>
      <c r="E521" s="215"/>
      <c r="F521" s="215"/>
      <c r="G521" s="215"/>
      <c r="H521" s="215"/>
      <c r="I521" s="215"/>
      <c r="J521" s="215"/>
      <c r="K521" s="215"/>
      <c r="L521" s="215"/>
    </row>
    <row r="522" customFormat="false" ht="15" hidden="false" customHeight="false" outlineLevel="0" collapsed="false">
      <c r="B522" s="268"/>
      <c r="C522" s="215"/>
      <c r="D522" s="215"/>
      <c r="E522" s="215"/>
      <c r="F522" s="215"/>
      <c r="G522" s="215"/>
      <c r="H522" s="215"/>
      <c r="I522" s="215"/>
      <c r="J522" s="215"/>
      <c r="K522" s="215"/>
      <c r="L522" s="215"/>
    </row>
    <row r="523" customFormat="false" ht="15" hidden="false" customHeight="false" outlineLevel="0" collapsed="false">
      <c r="B523" s="268"/>
      <c r="C523" s="215"/>
      <c r="D523" s="215"/>
      <c r="E523" s="215"/>
      <c r="F523" s="215"/>
      <c r="G523" s="215"/>
      <c r="H523" s="215"/>
      <c r="I523" s="215"/>
      <c r="J523" s="215"/>
      <c r="K523" s="215"/>
      <c r="L523" s="215"/>
    </row>
    <row r="524" customFormat="false" ht="15" hidden="false" customHeight="false" outlineLevel="0" collapsed="false">
      <c r="B524" s="268"/>
      <c r="C524" s="215"/>
      <c r="D524" s="215"/>
      <c r="E524" s="215"/>
      <c r="F524" s="215"/>
      <c r="G524" s="215"/>
      <c r="H524" s="215"/>
      <c r="I524" s="215"/>
      <c r="J524" s="215"/>
      <c r="K524" s="215"/>
      <c r="L524" s="215"/>
    </row>
    <row r="525" customFormat="false" ht="15" hidden="false" customHeight="false" outlineLevel="0" collapsed="false">
      <c r="B525" s="268"/>
      <c r="C525" s="215"/>
      <c r="D525" s="215"/>
      <c r="E525" s="215"/>
      <c r="F525" s="215"/>
      <c r="G525" s="215"/>
      <c r="H525" s="215"/>
      <c r="I525" s="215"/>
      <c r="J525" s="215"/>
      <c r="K525" s="215"/>
      <c r="L525" s="215"/>
    </row>
    <row r="526" customFormat="false" ht="15" hidden="false" customHeight="false" outlineLevel="0" collapsed="false">
      <c r="B526" s="268"/>
      <c r="C526" s="215"/>
      <c r="D526" s="215"/>
      <c r="E526" s="215"/>
      <c r="F526" s="215"/>
      <c r="G526" s="215"/>
      <c r="H526" s="215"/>
      <c r="I526" s="215"/>
      <c r="J526" s="215"/>
      <c r="K526" s="215"/>
      <c r="L526" s="215"/>
    </row>
    <row r="527" customFormat="false" ht="15" hidden="false" customHeight="false" outlineLevel="0" collapsed="false">
      <c r="B527" s="268"/>
      <c r="C527" s="215"/>
      <c r="D527" s="215"/>
      <c r="E527" s="215"/>
      <c r="F527" s="215"/>
      <c r="G527" s="215"/>
      <c r="H527" s="215"/>
      <c r="I527" s="215"/>
      <c r="J527" s="215"/>
      <c r="K527" s="215"/>
      <c r="L527" s="215"/>
    </row>
    <row r="528" customFormat="false" ht="15" hidden="false" customHeight="false" outlineLevel="0" collapsed="false">
      <c r="B528" s="268"/>
      <c r="C528" s="215"/>
      <c r="D528" s="215"/>
      <c r="E528" s="215"/>
      <c r="F528" s="215"/>
      <c r="G528" s="215"/>
      <c r="H528" s="215"/>
      <c r="I528" s="215"/>
      <c r="J528" s="215"/>
      <c r="K528" s="215"/>
      <c r="L528" s="215"/>
    </row>
    <row r="529" customFormat="false" ht="15" hidden="false" customHeight="false" outlineLevel="0" collapsed="false">
      <c r="B529" s="268"/>
      <c r="C529" s="215"/>
      <c r="D529" s="215"/>
      <c r="E529" s="215"/>
      <c r="F529" s="215"/>
      <c r="G529" s="215"/>
      <c r="H529" s="215"/>
      <c r="I529" s="215"/>
      <c r="J529" s="215"/>
      <c r="K529" s="215"/>
      <c r="L529" s="215"/>
    </row>
    <row r="530" customFormat="false" ht="15" hidden="false" customHeight="false" outlineLevel="0" collapsed="false">
      <c r="B530" s="268"/>
      <c r="C530" s="215"/>
      <c r="D530" s="215"/>
      <c r="E530" s="215"/>
      <c r="F530" s="215"/>
      <c r="G530" s="215"/>
      <c r="H530" s="215"/>
      <c r="I530" s="215"/>
      <c r="J530" s="215"/>
      <c r="K530" s="215"/>
      <c r="L530" s="215"/>
    </row>
    <row r="531" customFormat="false" ht="15" hidden="false" customHeight="false" outlineLevel="0" collapsed="false">
      <c r="B531" s="268"/>
      <c r="C531" s="215"/>
      <c r="D531" s="215"/>
      <c r="E531" s="215"/>
      <c r="F531" s="215"/>
      <c r="G531" s="215"/>
      <c r="H531" s="215"/>
      <c r="I531" s="215"/>
      <c r="J531" s="215"/>
      <c r="K531" s="215"/>
      <c r="L531" s="215"/>
    </row>
    <row r="532" customFormat="false" ht="15" hidden="false" customHeight="false" outlineLevel="0" collapsed="false">
      <c r="B532" s="268"/>
      <c r="C532" s="215"/>
      <c r="D532" s="215"/>
      <c r="E532" s="215"/>
      <c r="F532" s="215"/>
      <c r="G532" s="215"/>
      <c r="H532" s="215"/>
      <c r="I532" s="215"/>
      <c r="J532" s="215"/>
      <c r="K532" s="215"/>
      <c r="L532" s="215"/>
    </row>
    <row r="533" customFormat="false" ht="15" hidden="false" customHeight="false" outlineLevel="0" collapsed="false">
      <c r="B533" s="268"/>
      <c r="C533" s="215"/>
      <c r="D533" s="215"/>
      <c r="E533" s="215"/>
      <c r="F533" s="215"/>
      <c r="G533" s="215"/>
      <c r="H533" s="215"/>
      <c r="I533" s="215"/>
      <c r="J533" s="215"/>
      <c r="K533" s="215"/>
      <c r="L533" s="215"/>
    </row>
    <row r="534" customFormat="false" ht="15" hidden="false" customHeight="false" outlineLevel="0" collapsed="false">
      <c r="B534" s="268"/>
      <c r="C534" s="215"/>
      <c r="D534" s="215"/>
      <c r="E534" s="215"/>
      <c r="F534" s="215"/>
      <c r="G534" s="215"/>
      <c r="H534" s="215"/>
      <c r="I534" s="215"/>
      <c r="J534" s="215"/>
      <c r="K534" s="215"/>
      <c r="L534" s="215"/>
    </row>
    <row r="535" customFormat="false" ht="15" hidden="false" customHeight="false" outlineLevel="0" collapsed="false">
      <c r="B535" s="268"/>
      <c r="C535" s="215"/>
      <c r="D535" s="215"/>
      <c r="E535" s="215"/>
      <c r="F535" s="215"/>
      <c r="G535" s="215"/>
      <c r="H535" s="215"/>
      <c r="I535" s="215"/>
      <c r="J535" s="215"/>
      <c r="K535" s="215"/>
      <c r="L535" s="215"/>
    </row>
    <row r="536" customFormat="false" ht="15" hidden="false" customHeight="false" outlineLevel="0" collapsed="false">
      <c r="B536" s="268"/>
      <c r="C536" s="215"/>
      <c r="D536" s="215"/>
      <c r="E536" s="215"/>
      <c r="F536" s="215"/>
      <c r="G536" s="215"/>
      <c r="H536" s="215"/>
      <c r="I536" s="215"/>
      <c r="J536" s="215"/>
      <c r="K536" s="215"/>
      <c r="L536" s="215"/>
    </row>
    <row r="537" customFormat="false" ht="15" hidden="false" customHeight="false" outlineLevel="0" collapsed="false">
      <c r="B537" s="268"/>
      <c r="C537" s="215"/>
      <c r="D537" s="215"/>
      <c r="E537" s="215"/>
      <c r="F537" s="215"/>
      <c r="G537" s="215"/>
      <c r="H537" s="215"/>
      <c r="I537" s="215"/>
      <c r="J537" s="215"/>
      <c r="K537" s="215"/>
      <c r="L537" s="215"/>
    </row>
    <row r="538" customFormat="false" ht="15" hidden="false" customHeight="false" outlineLevel="0" collapsed="false">
      <c r="B538" s="268"/>
      <c r="C538" s="215"/>
      <c r="D538" s="215"/>
      <c r="E538" s="215"/>
      <c r="F538" s="215"/>
      <c r="G538" s="215"/>
      <c r="H538" s="215"/>
      <c r="I538" s="215"/>
      <c r="J538" s="215"/>
      <c r="K538" s="215"/>
      <c r="L538" s="215"/>
    </row>
    <row r="539" customFormat="false" ht="15" hidden="false" customHeight="false" outlineLevel="0" collapsed="false">
      <c r="B539" s="268"/>
      <c r="C539" s="215"/>
      <c r="D539" s="215"/>
      <c r="E539" s="215"/>
      <c r="F539" s="215"/>
      <c r="G539" s="215"/>
      <c r="H539" s="215"/>
      <c r="I539" s="215"/>
      <c r="J539" s="215"/>
      <c r="K539" s="215"/>
      <c r="L539" s="215"/>
    </row>
    <row r="540" customFormat="false" ht="15" hidden="false" customHeight="false" outlineLevel="0" collapsed="false">
      <c r="B540" s="268"/>
      <c r="C540" s="215"/>
      <c r="D540" s="215"/>
      <c r="E540" s="215"/>
      <c r="F540" s="215"/>
      <c r="G540" s="215"/>
      <c r="H540" s="215"/>
      <c r="I540" s="215"/>
      <c r="J540" s="215"/>
      <c r="K540" s="215"/>
      <c r="L540" s="215"/>
    </row>
    <row r="541" customFormat="false" ht="15" hidden="false" customHeight="false" outlineLevel="0" collapsed="false">
      <c r="B541" s="268"/>
      <c r="C541" s="215"/>
      <c r="D541" s="215"/>
      <c r="E541" s="215"/>
      <c r="F541" s="215"/>
      <c r="G541" s="215"/>
      <c r="H541" s="215"/>
      <c r="I541" s="215"/>
      <c r="J541" s="215"/>
      <c r="K541" s="215"/>
      <c r="L541" s="215"/>
    </row>
    <row r="542" customFormat="false" ht="15" hidden="false" customHeight="false" outlineLevel="0" collapsed="false">
      <c r="B542" s="268"/>
      <c r="C542" s="215"/>
      <c r="D542" s="215"/>
      <c r="E542" s="215"/>
      <c r="F542" s="215"/>
      <c r="G542" s="215"/>
      <c r="H542" s="215"/>
      <c r="I542" s="215"/>
      <c r="J542" s="215"/>
      <c r="K542" s="215"/>
      <c r="L542" s="215"/>
    </row>
    <row r="543" customFormat="false" ht="15" hidden="false" customHeight="false" outlineLevel="0" collapsed="false">
      <c r="B543" s="268"/>
      <c r="C543" s="215"/>
      <c r="D543" s="215"/>
      <c r="E543" s="215"/>
      <c r="F543" s="215"/>
      <c r="G543" s="215"/>
      <c r="H543" s="215"/>
      <c r="I543" s="215"/>
      <c r="J543" s="215"/>
      <c r="K543" s="215"/>
      <c r="L543" s="215"/>
    </row>
    <row r="544" customFormat="false" ht="15" hidden="false" customHeight="false" outlineLevel="0" collapsed="false">
      <c r="B544" s="268"/>
      <c r="C544" s="215"/>
      <c r="D544" s="215"/>
      <c r="E544" s="215"/>
      <c r="F544" s="215"/>
      <c r="G544" s="215"/>
      <c r="H544" s="215"/>
      <c r="I544" s="215"/>
      <c r="J544" s="215"/>
      <c r="K544" s="215"/>
      <c r="L544" s="215"/>
    </row>
    <row r="545" customFormat="false" ht="15" hidden="false" customHeight="false" outlineLevel="0" collapsed="false">
      <c r="B545" s="268"/>
      <c r="C545" s="215"/>
      <c r="D545" s="215"/>
      <c r="E545" s="215"/>
      <c r="F545" s="215"/>
      <c r="G545" s="215"/>
      <c r="H545" s="215"/>
      <c r="I545" s="215"/>
      <c r="J545" s="215"/>
      <c r="K545" s="215"/>
      <c r="L545" s="215"/>
    </row>
    <row r="546" customFormat="false" ht="15" hidden="false" customHeight="false" outlineLevel="0" collapsed="false">
      <c r="B546" s="268"/>
      <c r="C546" s="215"/>
      <c r="D546" s="215"/>
      <c r="E546" s="215"/>
      <c r="F546" s="215"/>
      <c r="G546" s="215"/>
      <c r="H546" s="215"/>
      <c r="I546" s="215"/>
      <c r="J546" s="215"/>
      <c r="K546" s="215"/>
      <c r="L546" s="215"/>
    </row>
    <row r="547" customFormat="false" ht="15" hidden="false" customHeight="false" outlineLevel="0" collapsed="false">
      <c r="B547" s="268"/>
      <c r="C547" s="215"/>
      <c r="D547" s="215"/>
      <c r="E547" s="215"/>
      <c r="F547" s="215"/>
      <c r="G547" s="215"/>
      <c r="H547" s="215"/>
      <c r="I547" s="215"/>
      <c r="J547" s="215"/>
      <c r="K547" s="215"/>
      <c r="L547" s="215"/>
    </row>
    <row r="548" customFormat="false" ht="15" hidden="false" customHeight="false" outlineLevel="0" collapsed="false">
      <c r="B548" s="268"/>
      <c r="C548" s="215"/>
      <c r="D548" s="215"/>
      <c r="E548" s="215"/>
      <c r="F548" s="215"/>
      <c r="G548" s="215"/>
      <c r="H548" s="215"/>
      <c r="I548" s="215"/>
      <c r="J548" s="215"/>
      <c r="K548" s="215"/>
      <c r="L548" s="215"/>
    </row>
    <row r="549" customFormat="false" ht="15" hidden="false" customHeight="false" outlineLevel="0" collapsed="false">
      <c r="B549" s="268"/>
      <c r="C549" s="215"/>
      <c r="D549" s="215"/>
      <c r="E549" s="215"/>
      <c r="F549" s="215"/>
      <c r="G549" s="215"/>
      <c r="H549" s="215"/>
      <c r="I549" s="215"/>
      <c r="J549" s="215"/>
      <c r="K549" s="215"/>
      <c r="L549" s="215"/>
    </row>
    <row r="550" customFormat="false" ht="15" hidden="false" customHeight="false" outlineLevel="0" collapsed="false">
      <c r="B550" s="268"/>
      <c r="C550" s="215"/>
      <c r="D550" s="215"/>
      <c r="E550" s="215"/>
      <c r="F550" s="215"/>
      <c r="G550" s="215"/>
      <c r="H550" s="215"/>
      <c r="I550" s="215"/>
      <c r="J550" s="215"/>
      <c r="K550" s="215"/>
      <c r="L550" s="215"/>
    </row>
    <row r="551" customFormat="false" ht="15" hidden="false" customHeight="false" outlineLevel="0" collapsed="false">
      <c r="B551" s="268"/>
      <c r="C551" s="215"/>
      <c r="D551" s="215"/>
      <c r="E551" s="215"/>
      <c r="F551" s="215"/>
      <c r="G551" s="215"/>
      <c r="H551" s="215"/>
      <c r="I551" s="215"/>
      <c r="J551" s="215"/>
      <c r="K551" s="215"/>
      <c r="L551" s="215"/>
    </row>
    <row r="552" customFormat="false" ht="15" hidden="false" customHeight="false" outlineLevel="0" collapsed="false">
      <c r="B552" s="268"/>
      <c r="C552" s="215"/>
      <c r="D552" s="215"/>
      <c r="E552" s="215"/>
      <c r="F552" s="215"/>
      <c r="G552" s="215"/>
      <c r="H552" s="215"/>
      <c r="I552" s="215"/>
      <c r="J552" s="215"/>
      <c r="K552" s="215"/>
      <c r="L552" s="215"/>
    </row>
    <row r="553" customFormat="false" ht="15" hidden="false" customHeight="false" outlineLevel="0" collapsed="false">
      <c r="B553" s="268"/>
      <c r="C553" s="215"/>
      <c r="D553" s="215"/>
      <c r="E553" s="215"/>
      <c r="F553" s="215"/>
      <c r="G553" s="215"/>
      <c r="H553" s="215"/>
      <c r="I553" s="215"/>
      <c r="J553" s="215"/>
      <c r="K553" s="215"/>
      <c r="L553" s="215"/>
    </row>
    <row r="554" customFormat="false" ht="15" hidden="false" customHeight="false" outlineLevel="0" collapsed="false">
      <c r="B554" s="268"/>
      <c r="C554" s="215"/>
      <c r="D554" s="215"/>
      <c r="E554" s="215"/>
      <c r="F554" s="215"/>
      <c r="G554" s="215"/>
      <c r="H554" s="215"/>
      <c r="I554" s="215"/>
      <c r="J554" s="215"/>
      <c r="K554" s="215"/>
      <c r="L554" s="215"/>
    </row>
    <row r="555" customFormat="false" ht="15" hidden="false" customHeight="false" outlineLevel="0" collapsed="false">
      <c r="B555" s="268"/>
      <c r="C555" s="215"/>
      <c r="D555" s="215"/>
      <c r="E555" s="215"/>
      <c r="F555" s="215"/>
      <c r="G555" s="215"/>
      <c r="H555" s="215"/>
      <c r="I555" s="215"/>
      <c r="J555" s="215"/>
      <c r="K555" s="215"/>
      <c r="L555" s="215"/>
    </row>
    <row r="556" customFormat="false" ht="15" hidden="false" customHeight="false" outlineLevel="0" collapsed="false">
      <c r="B556" s="268"/>
      <c r="C556" s="215"/>
      <c r="D556" s="215"/>
      <c r="E556" s="215"/>
      <c r="F556" s="215"/>
      <c r="G556" s="215"/>
      <c r="H556" s="215"/>
      <c r="I556" s="215"/>
      <c r="J556" s="215"/>
      <c r="K556" s="215"/>
      <c r="L556" s="215"/>
    </row>
    <row r="557" customFormat="false" ht="15" hidden="false" customHeight="false" outlineLevel="0" collapsed="false">
      <c r="B557" s="268"/>
      <c r="C557" s="215"/>
      <c r="D557" s="215"/>
      <c r="E557" s="215"/>
      <c r="F557" s="215"/>
      <c r="G557" s="215"/>
      <c r="H557" s="215"/>
      <c r="I557" s="215"/>
      <c r="J557" s="215"/>
      <c r="K557" s="215"/>
      <c r="L557" s="215"/>
    </row>
    <row r="558" customFormat="false" ht="15" hidden="false" customHeight="false" outlineLevel="0" collapsed="false">
      <c r="B558" s="268"/>
      <c r="C558" s="215"/>
      <c r="D558" s="215"/>
      <c r="E558" s="215"/>
      <c r="F558" s="215"/>
      <c r="G558" s="215"/>
      <c r="H558" s="215"/>
      <c r="I558" s="215"/>
      <c r="J558" s="215"/>
      <c r="K558" s="215"/>
      <c r="L558" s="215"/>
    </row>
    <row r="559" customFormat="false" ht="15" hidden="false" customHeight="false" outlineLevel="0" collapsed="false">
      <c r="B559" s="268"/>
      <c r="C559" s="215"/>
      <c r="D559" s="215"/>
      <c r="E559" s="215"/>
      <c r="F559" s="215"/>
      <c r="G559" s="215"/>
      <c r="H559" s="215"/>
      <c r="I559" s="215"/>
      <c r="J559" s="215"/>
      <c r="K559" s="215"/>
      <c r="L559" s="215"/>
    </row>
    <row r="560" customFormat="false" ht="15" hidden="false" customHeight="false" outlineLevel="0" collapsed="false">
      <c r="B560" s="268"/>
      <c r="C560" s="215"/>
      <c r="D560" s="215"/>
      <c r="E560" s="215"/>
      <c r="F560" s="215"/>
      <c r="G560" s="215"/>
      <c r="H560" s="215"/>
      <c r="I560" s="215"/>
      <c r="J560" s="215"/>
      <c r="K560" s="215"/>
      <c r="L560" s="215"/>
    </row>
    <row r="561" customFormat="false" ht="15" hidden="false" customHeight="false" outlineLevel="0" collapsed="false">
      <c r="B561" s="268"/>
      <c r="C561" s="215"/>
      <c r="D561" s="215"/>
      <c r="E561" s="215"/>
      <c r="F561" s="215"/>
      <c r="G561" s="215"/>
      <c r="H561" s="215"/>
      <c r="I561" s="215"/>
      <c r="J561" s="215"/>
      <c r="K561" s="215"/>
      <c r="L561" s="215"/>
    </row>
    <row r="562" customFormat="false" ht="15" hidden="false" customHeight="false" outlineLevel="0" collapsed="false">
      <c r="B562" s="268"/>
      <c r="C562" s="215"/>
      <c r="D562" s="215"/>
      <c r="E562" s="215"/>
      <c r="F562" s="215"/>
      <c r="G562" s="215"/>
      <c r="H562" s="215"/>
      <c r="I562" s="215"/>
      <c r="J562" s="215"/>
      <c r="K562" s="215"/>
      <c r="L562" s="215"/>
    </row>
    <row r="563" customFormat="false" ht="15" hidden="false" customHeight="false" outlineLevel="0" collapsed="false">
      <c r="B563" s="268"/>
      <c r="C563" s="215"/>
      <c r="D563" s="215"/>
      <c r="E563" s="215"/>
      <c r="F563" s="215"/>
      <c r="G563" s="215"/>
      <c r="H563" s="215"/>
      <c r="I563" s="215"/>
      <c r="J563" s="215"/>
      <c r="K563" s="215"/>
      <c r="L563" s="215"/>
    </row>
    <row r="564" customFormat="false" ht="15" hidden="false" customHeight="false" outlineLevel="0" collapsed="false">
      <c r="B564" s="268"/>
      <c r="C564" s="215"/>
      <c r="D564" s="215"/>
      <c r="E564" s="215"/>
      <c r="F564" s="215"/>
      <c r="G564" s="215"/>
      <c r="H564" s="215"/>
      <c r="I564" s="215"/>
      <c r="J564" s="215"/>
      <c r="K564" s="215"/>
      <c r="L564" s="215"/>
    </row>
    <row r="565" customFormat="false" ht="15" hidden="false" customHeight="false" outlineLevel="0" collapsed="false">
      <c r="B565" s="268"/>
      <c r="C565" s="215"/>
      <c r="D565" s="215"/>
      <c r="E565" s="215"/>
      <c r="F565" s="215"/>
      <c r="G565" s="215"/>
      <c r="H565" s="215"/>
      <c r="I565" s="215"/>
      <c r="J565" s="215"/>
      <c r="K565" s="215"/>
      <c r="L565" s="215"/>
    </row>
    <row r="566" customFormat="false" ht="15" hidden="false" customHeight="false" outlineLevel="0" collapsed="false">
      <c r="B566" s="268"/>
      <c r="C566" s="215"/>
      <c r="D566" s="215"/>
      <c r="E566" s="215"/>
      <c r="F566" s="215"/>
      <c r="G566" s="215"/>
      <c r="H566" s="215"/>
      <c r="I566" s="215"/>
      <c r="J566" s="215"/>
      <c r="K566" s="215"/>
      <c r="L566" s="215"/>
    </row>
    <row r="567" customFormat="false" ht="15" hidden="false" customHeight="false" outlineLevel="0" collapsed="false">
      <c r="B567" s="268"/>
      <c r="C567" s="215"/>
      <c r="D567" s="215"/>
      <c r="E567" s="215"/>
      <c r="F567" s="215"/>
      <c r="G567" s="215"/>
      <c r="H567" s="215"/>
      <c r="I567" s="215"/>
      <c r="J567" s="215"/>
      <c r="K567" s="215"/>
      <c r="L567" s="215"/>
    </row>
    <row r="568" customFormat="false" ht="15" hidden="false" customHeight="false" outlineLevel="0" collapsed="false">
      <c r="B568" s="268"/>
      <c r="C568" s="215"/>
      <c r="D568" s="215"/>
      <c r="E568" s="215"/>
      <c r="F568" s="215"/>
      <c r="G568" s="215"/>
      <c r="H568" s="215"/>
      <c r="I568" s="215"/>
      <c r="J568" s="215"/>
      <c r="K568" s="215"/>
      <c r="L568" s="215"/>
    </row>
    <row r="569" customFormat="false" ht="15" hidden="false" customHeight="false" outlineLevel="0" collapsed="false">
      <c r="B569" s="268"/>
      <c r="C569" s="215"/>
      <c r="D569" s="215"/>
      <c r="E569" s="215"/>
      <c r="F569" s="215"/>
      <c r="G569" s="215"/>
      <c r="H569" s="215"/>
      <c r="I569" s="215"/>
      <c r="J569" s="215"/>
      <c r="K569" s="215"/>
      <c r="L569" s="215"/>
    </row>
    <row r="570" customFormat="false" ht="15" hidden="false" customHeight="false" outlineLevel="0" collapsed="false">
      <c r="B570" s="268"/>
      <c r="C570" s="215"/>
      <c r="D570" s="215"/>
      <c r="E570" s="215"/>
      <c r="F570" s="215"/>
      <c r="G570" s="215"/>
      <c r="H570" s="215"/>
      <c r="I570" s="215"/>
      <c r="J570" s="215"/>
      <c r="K570" s="215"/>
      <c r="L570" s="215"/>
    </row>
    <row r="571" customFormat="false" ht="15" hidden="false" customHeight="false" outlineLevel="0" collapsed="false">
      <c r="B571" s="268"/>
      <c r="C571" s="215"/>
      <c r="D571" s="215"/>
      <c r="E571" s="215"/>
      <c r="F571" s="215"/>
      <c r="G571" s="215"/>
      <c r="H571" s="215"/>
      <c r="I571" s="215"/>
      <c r="J571" s="215"/>
      <c r="K571" s="215"/>
      <c r="L571" s="215"/>
    </row>
    <row r="572" customFormat="false" ht="15" hidden="false" customHeight="false" outlineLevel="0" collapsed="false">
      <c r="B572" s="268"/>
      <c r="C572" s="215"/>
      <c r="D572" s="215"/>
      <c r="E572" s="215"/>
      <c r="F572" s="215"/>
      <c r="G572" s="215"/>
      <c r="H572" s="215"/>
      <c r="I572" s="215"/>
      <c r="J572" s="215"/>
      <c r="K572" s="215"/>
      <c r="L572" s="215"/>
    </row>
    <row r="573" customFormat="false" ht="15" hidden="false" customHeight="false" outlineLevel="0" collapsed="false">
      <c r="B573" s="268"/>
      <c r="C573" s="215"/>
      <c r="D573" s="215"/>
      <c r="E573" s="215"/>
      <c r="F573" s="215"/>
      <c r="G573" s="215"/>
      <c r="H573" s="215"/>
      <c r="I573" s="215"/>
      <c r="J573" s="215"/>
      <c r="K573" s="215"/>
      <c r="L573" s="215"/>
    </row>
    <row r="574" customFormat="false" ht="15" hidden="false" customHeight="false" outlineLevel="0" collapsed="false">
      <c r="B574" s="268"/>
      <c r="C574" s="215"/>
      <c r="D574" s="215"/>
      <c r="E574" s="215"/>
      <c r="F574" s="215"/>
      <c r="G574" s="215"/>
      <c r="H574" s="215"/>
      <c r="I574" s="215"/>
      <c r="J574" s="215"/>
      <c r="K574" s="215"/>
      <c r="L574" s="215"/>
    </row>
    <row r="575" customFormat="false" ht="15" hidden="false" customHeight="false" outlineLevel="0" collapsed="false">
      <c r="B575" s="268"/>
      <c r="C575" s="215"/>
      <c r="D575" s="215"/>
      <c r="E575" s="215"/>
      <c r="F575" s="215"/>
      <c r="G575" s="215"/>
      <c r="H575" s="215"/>
      <c r="I575" s="215"/>
      <c r="J575" s="215"/>
      <c r="K575" s="215"/>
      <c r="L575" s="215"/>
    </row>
    <row r="576" customFormat="false" ht="15" hidden="false" customHeight="false" outlineLevel="0" collapsed="false">
      <c r="B576" s="268"/>
      <c r="C576" s="215"/>
      <c r="D576" s="215"/>
      <c r="E576" s="215"/>
      <c r="F576" s="215"/>
      <c r="G576" s="215"/>
      <c r="H576" s="215"/>
      <c r="I576" s="215"/>
      <c r="J576" s="215"/>
      <c r="K576" s="215"/>
      <c r="L576" s="215"/>
    </row>
    <row r="577" customFormat="false" ht="15" hidden="false" customHeight="false" outlineLevel="0" collapsed="false">
      <c r="B577" s="268"/>
      <c r="C577" s="215"/>
      <c r="D577" s="215"/>
      <c r="E577" s="215"/>
      <c r="F577" s="215"/>
      <c r="G577" s="215"/>
      <c r="H577" s="215"/>
      <c r="I577" s="215"/>
      <c r="J577" s="215"/>
      <c r="K577" s="215"/>
      <c r="L577" s="215"/>
    </row>
    <row r="578" customFormat="false" ht="15" hidden="false" customHeight="false" outlineLevel="0" collapsed="false">
      <c r="B578" s="268"/>
      <c r="C578" s="215"/>
      <c r="D578" s="215"/>
      <c r="E578" s="215"/>
      <c r="F578" s="215"/>
      <c r="G578" s="215"/>
      <c r="H578" s="215"/>
      <c r="I578" s="215"/>
      <c r="J578" s="215"/>
      <c r="K578" s="215"/>
      <c r="L578" s="215"/>
    </row>
    <row r="579" customFormat="false" ht="15" hidden="false" customHeight="false" outlineLevel="0" collapsed="false">
      <c r="B579" s="268"/>
      <c r="C579" s="215"/>
      <c r="D579" s="215"/>
      <c r="E579" s="215"/>
      <c r="F579" s="215"/>
      <c r="G579" s="215"/>
      <c r="H579" s="215"/>
      <c r="I579" s="215"/>
      <c r="J579" s="215"/>
      <c r="K579" s="215"/>
      <c r="L579" s="215"/>
    </row>
    <row r="580" customFormat="false" ht="15" hidden="false" customHeight="false" outlineLevel="0" collapsed="false">
      <c r="B580" s="268"/>
      <c r="C580" s="215"/>
      <c r="D580" s="215"/>
      <c r="E580" s="215"/>
      <c r="F580" s="215"/>
      <c r="G580" s="215"/>
      <c r="H580" s="215"/>
      <c r="I580" s="215"/>
      <c r="J580" s="215"/>
      <c r="K580" s="215"/>
      <c r="L580" s="215"/>
    </row>
    <row r="581" customFormat="false" ht="15" hidden="false" customHeight="false" outlineLevel="0" collapsed="false">
      <c r="B581" s="268"/>
      <c r="C581" s="215"/>
      <c r="D581" s="215"/>
      <c r="E581" s="215"/>
      <c r="F581" s="215"/>
      <c r="G581" s="215"/>
      <c r="H581" s="215"/>
      <c r="I581" s="215"/>
      <c r="J581" s="215"/>
      <c r="K581" s="215"/>
      <c r="L581" s="215"/>
    </row>
    <row r="582" customFormat="false" ht="15" hidden="false" customHeight="false" outlineLevel="0" collapsed="false">
      <c r="B582" s="268"/>
      <c r="C582" s="215"/>
      <c r="D582" s="215"/>
      <c r="E582" s="215"/>
      <c r="F582" s="215"/>
      <c r="G582" s="215"/>
      <c r="H582" s="215"/>
      <c r="I582" s="215"/>
      <c r="J582" s="215"/>
      <c r="K582" s="215"/>
      <c r="L582" s="215"/>
    </row>
    <row r="583" customFormat="false" ht="15" hidden="false" customHeight="false" outlineLevel="0" collapsed="false">
      <c r="B583" s="268"/>
      <c r="C583" s="215"/>
      <c r="D583" s="215"/>
      <c r="E583" s="215"/>
      <c r="F583" s="215"/>
      <c r="G583" s="215"/>
      <c r="H583" s="215"/>
      <c r="I583" s="215"/>
      <c r="J583" s="215"/>
      <c r="K583" s="215"/>
      <c r="L583" s="215"/>
    </row>
    <row r="584" customFormat="false" ht="15" hidden="false" customHeight="false" outlineLevel="0" collapsed="false">
      <c r="B584" s="268"/>
      <c r="C584" s="215"/>
      <c r="D584" s="215"/>
      <c r="E584" s="215"/>
      <c r="F584" s="215"/>
      <c r="G584" s="215"/>
      <c r="H584" s="215"/>
      <c r="I584" s="215"/>
      <c r="J584" s="215"/>
      <c r="K584" s="215"/>
      <c r="L584" s="215"/>
    </row>
    <row r="585" customFormat="false" ht="15" hidden="false" customHeight="false" outlineLevel="0" collapsed="false">
      <c r="B585" s="268"/>
      <c r="C585" s="215"/>
      <c r="D585" s="215"/>
      <c r="E585" s="215"/>
      <c r="F585" s="215"/>
      <c r="G585" s="215"/>
      <c r="H585" s="215"/>
      <c r="I585" s="215"/>
      <c r="J585" s="215"/>
      <c r="K585" s="215"/>
      <c r="L585" s="215"/>
    </row>
    <row r="586" customFormat="false" ht="15" hidden="false" customHeight="false" outlineLevel="0" collapsed="false">
      <c r="B586" s="268"/>
      <c r="C586" s="215"/>
      <c r="D586" s="215"/>
      <c r="E586" s="215"/>
      <c r="F586" s="215"/>
      <c r="G586" s="215"/>
      <c r="H586" s="215"/>
      <c r="I586" s="215"/>
      <c r="J586" s="215"/>
      <c r="K586" s="215"/>
      <c r="L586" s="215"/>
    </row>
    <row r="587" customFormat="false" ht="15" hidden="false" customHeight="false" outlineLevel="0" collapsed="false">
      <c r="B587" s="268"/>
      <c r="C587" s="215"/>
      <c r="D587" s="215"/>
      <c r="E587" s="215"/>
      <c r="F587" s="215"/>
      <c r="G587" s="215"/>
      <c r="H587" s="215"/>
      <c r="I587" s="215"/>
      <c r="J587" s="215"/>
      <c r="K587" s="215"/>
      <c r="L587" s="215"/>
    </row>
    <row r="588" customFormat="false" ht="15" hidden="false" customHeight="false" outlineLevel="0" collapsed="false">
      <c r="B588" s="268"/>
      <c r="C588" s="215"/>
      <c r="D588" s="215"/>
      <c r="E588" s="215"/>
      <c r="F588" s="215"/>
      <c r="G588" s="215"/>
      <c r="H588" s="215"/>
      <c r="I588" s="215"/>
      <c r="J588" s="215"/>
      <c r="K588" s="215"/>
      <c r="L588" s="215"/>
    </row>
    <row r="589" customFormat="false" ht="15" hidden="false" customHeight="false" outlineLevel="0" collapsed="false">
      <c r="B589" s="268"/>
      <c r="C589" s="215"/>
      <c r="D589" s="215"/>
      <c r="E589" s="215"/>
      <c r="F589" s="215"/>
      <c r="G589" s="215"/>
      <c r="H589" s="215"/>
      <c r="I589" s="215"/>
      <c r="J589" s="215"/>
      <c r="K589" s="215"/>
      <c r="L589" s="215"/>
    </row>
    <row r="590" customFormat="false" ht="15" hidden="false" customHeight="false" outlineLevel="0" collapsed="false">
      <c r="B590" s="268"/>
      <c r="C590" s="215"/>
      <c r="D590" s="215"/>
      <c r="E590" s="215"/>
      <c r="F590" s="215"/>
      <c r="G590" s="215"/>
      <c r="H590" s="215"/>
      <c r="I590" s="215"/>
      <c r="J590" s="215"/>
      <c r="K590" s="215"/>
      <c r="L590" s="215"/>
    </row>
    <row r="591" customFormat="false" ht="15" hidden="false" customHeight="false" outlineLevel="0" collapsed="false">
      <c r="B591" s="268"/>
      <c r="C591" s="215"/>
      <c r="D591" s="215"/>
      <c r="E591" s="215"/>
      <c r="F591" s="215"/>
      <c r="G591" s="215"/>
      <c r="H591" s="215"/>
      <c r="I591" s="215"/>
      <c r="J591" s="215"/>
      <c r="K591" s="215"/>
      <c r="L591" s="215"/>
    </row>
    <row r="592" customFormat="false" ht="15" hidden="false" customHeight="false" outlineLevel="0" collapsed="false">
      <c r="B592" s="268"/>
      <c r="C592" s="215"/>
      <c r="D592" s="215"/>
      <c r="E592" s="215"/>
      <c r="F592" s="215"/>
      <c r="G592" s="215"/>
      <c r="H592" s="215"/>
      <c r="I592" s="215"/>
      <c r="J592" s="215"/>
      <c r="K592" s="215"/>
      <c r="L592" s="215"/>
    </row>
    <row r="593" customFormat="false" ht="15" hidden="false" customHeight="false" outlineLevel="0" collapsed="false">
      <c r="B593" s="268"/>
      <c r="C593" s="215"/>
      <c r="D593" s="215"/>
      <c r="E593" s="215"/>
      <c r="F593" s="215"/>
      <c r="G593" s="215"/>
      <c r="H593" s="215"/>
      <c r="I593" s="215"/>
      <c r="J593" s="215"/>
      <c r="K593" s="215"/>
      <c r="L593" s="215"/>
    </row>
    <row r="594" customFormat="false" ht="15" hidden="false" customHeight="false" outlineLevel="0" collapsed="false">
      <c r="B594" s="268"/>
      <c r="C594" s="215"/>
      <c r="D594" s="215"/>
      <c r="E594" s="215"/>
      <c r="F594" s="215"/>
      <c r="G594" s="215"/>
      <c r="H594" s="215"/>
      <c r="I594" s="215"/>
      <c r="J594" s="215"/>
      <c r="K594" s="215"/>
      <c r="L594" s="215"/>
    </row>
    <row r="595" customFormat="false" ht="15" hidden="false" customHeight="false" outlineLevel="0" collapsed="false">
      <c r="B595" s="268"/>
      <c r="C595" s="215"/>
      <c r="D595" s="215"/>
      <c r="E595" s="215"/>
      <c r="F595" s="215"/>
      <c r="G595" s="215"/>
      <c r="H595" s="215"/>
      <c r="I595" s="215"/>
      <c r="J595" s="215"/>
      <c r="K595" s="215"/>
      <c r="L595" s="215"/>
    </row>
    <row r="596" customFormat="false" ht="15" hidden="false" customHeight="false" outlineLevel="0" collapsed="false">
      <c r="B596" s="268"/>
      <c r="C596" s="215"/>
      <c r="D596" s="215"/>
      <c r="E596" s="215"/>
      <c r="F596" s="215"/>
      <c r="G596" s="215"/>
      <c r="H596" s="215"/>
      <c r="I596" s="215"/>
      <c r="J596" s="215"/>
      <c r="K596" s="215"/>
      <c r="L596" s="215"/>
    </row>
    <row r="597" customFormat="false" ht="15" hidden="false" customHeight="false" outlineLevel="0" collapsed="false">
      <c r="B597" s="268"/>
      <c r="C597" s="215"/>
      <c r="D597" s="215"/>
      <c r="E597" s="215"/>
      <c r="F597" s="215"/>
      <c r="G597" s="215"/>
      <c r="H597" s="215"/>
      <c r="I597" s="215"/>
      <c r="J597" s="215"/>
      <c r="K597" s="215"/>
      <c r="L597" s="215"/>
    </row>
    <row r="598" customFormat="false" ht="15" hidden="false" customHeight="false" outlineLevel="0" collapsed="false">
      <c r="B598" s="268"/>
      <c r="C598" s="215"/>
      <c r="D598" s="215"/>
      <c r="E598" s="215"/>
      <c r="F598" s="215"/>
      <c r="G598" s="215"/>
      <c r="H598" s="215"/>
      <c r="I598" s="215"/>
      <c r="J598" s="215"/>
      <c r="K598" s="215"/>
      <c r="L598" s="215"/>
    </row>
    <row r="599" customFormat="false" ht="15" hidden="false" customHeight="false" outlineLevel="0" collapsed="false">
      <c r="B599" s="268"/>
      <c r="C599" s="215"/>
      <c r="D599" s="215"/>
      <c r="E599" s="215"/>
      <c r="F599" s="215"/>
      <c r="G599" s="215"/>
      <c r="H599" s="215"/>
      <c r="I599" s="215"/>
      <c r="J599" s="215"/>
      <c r="K599" s="215"/>
      <c r="L599" s="215"/>
    </row>
    <row r="600" customFormat="false" ht="15" hidden="false" customHeight="false" outlineLevel="0" collapsed="false">
      <c r="B600" s="268"/>
      <c r="C600" s="215"/>
      <c r="D600" s="215"/>
      <c r="E600" s="215"/>
      <c r="F600" s="215"/>
      <c r="G600" s="215"/>
      <c r="H600" s="215"/>
      <c r="I600" s="215"/>
      <c r="J600" s="215"/>
      <c r="K600" s="215"/>
      <c r="L600" s="215"/>
    </row>
    <row r="601" customFormat="false" ht="15" hidden="false" customHeight="false" outlineLevel="0" collapsed="false">
      <c r="B601" s="268"/>
      <c r="C601" s="215"/>
      <c r="D601" s="215"/>
      <c r="E601" s="215"/>
      <c r="F601" s="215"/>
      <c r="G601" s="215"/>
      <c r="H601" s="215"/>
      <c r="I601" s="215"/>
      <c r="J601" s="215"/>
      <c r="K601" s="215"/>
      <c r="L601" s="215"/>
    </row>
    <row r="602" customFormat="false" ht="15" hidden="false" customHeight="false" outlineLevel="0" collapsed="false">
      <c r="B602" s="268"/>
      <c r="C602" s="215"/>
      <c r="D602" s="215"/>
      <c r="E602" s="215"/>
      <c r="F602" s="215"/>
      <c r="G602" s="215"/>
      <c r="H602" s="215"/>
      <c r="I602" s="215"/>
      <c r="J602" s="215"/>
      <c r="K602" s="215"/>
      <c r="L602" s="215"/>
    </row>
    <row r="603" customFormat="false" ht="15" hidden="false" customHeight="false" outlineLevel="0" collapsed="false">
      <c r="B603" s="268"/>
      <c r="C603" s="215"/>
      <c r="D603" s="215"/>
      <c r="E603" s="215"/>
      <c r="F603" s="215"/>
      <c r="G603" s="215"/>
      <c r="H603" s="215"/>
      <c r="I603" s="215"/>
      <c r="J603" s="215"/>
      <c r="K603" s="215"/>
      <c r="L603" s="215"/>
    </row>
    <row r="604" customFormat="false" ht="15" hidden="false" customHeight="false" outlineLevel="0" collapsed="false">
      <c r="B604" s="268"/>
      <c r="C604" s="215"/>
      <c r="D604" s="215"/>
      <c r="E604" s="215"/>
      <c r="F604" s="215"/>
      <c r="G604" s="215"/>
      <c r="H604" s="215"/>
      <c r="I604" s="215"/>
      <c r="J604" s="215"/>
      <c r="K604" s="215"/>
      <c r="L604" s="215"/>
    </row>
    <row r="605" customFormat="false" ht="15" hidden="false" customHeight="false" outlineLevel="0" collapsed="false">
      <c r="B605" s="268"/>
      <c r="C605" s="215"/>
      <c r="D605" s="215"/>
      <c r="E605" s="215"/>
      <c r="F605" s="215"/>
      <c r="G605" s="215"/>
      <c r="H605" s="215"/>
      <c r="I605" s="215"/>
      <c r="J605" s="215"/>
      <c r="K605" s="215"/>
      <c r="L605" s="215"/>
    </row>
    <row r="606" customFormat="false" ht="15" hidden="false" customHeight="false" outlineLevel="0" collapsed="false">
      <c r="B606" s="268"/>
      <c r="C606" s="215"/>
      <c r="D606" s="215"/>
      <c r="E606" s="215"/>
      <c r="F606" s="215"/>
      <c r="G606" s="215"/>
      <c r="H606" s="215"/>
      <c r="I606" s="215"/>
      <c r="J606" s="215"/>
      <c r="K606" s="215"/>
      <c r="L606" s="215"/>
    </row>
    <row r="607" customFormat="false" ht="15" hidden="false" customHeight="false" outlineLevel="0" collapsed="false">
      <c r="B607" s="268"/>
      <c r="C607" s="215"/>
      <c r="D607" s="215"/>
      <c r="E607" s="215"/>
      <c r="F607" s="215"/>
      <c r="G607" s="215"/>
      <c r="H607" s="215"/>
      <c r="I607" s="215"/>
      <c r="J607" s="215"/>
      <c r="K607" s="215"/>
      <c r="L607" s="215"/>
    </row>
    <row r="608" customFormat="false" ht="15" hidden="false" customHeight="false" outlineLevel="0" collapsed="false">
      <c r="B608" s="268"/>
      <c r="C608" s="215"/>
      <c r="D608" s="215"/>
      <c r="E608" s="215"/>
      <c r="F608" s="215"/>
      <c r="G608" s="215"/>
      <c r="H608" s="215"/>
      <c r="I608" s="215"/>
      <c r="J608" s="215"/>
      <c r="K608" s="215"/>
      <c r="L608" s="215"/>
    </row>
    <row r="609" customFormat="false" ht="15" hidden="false" customHeight="false" outlineLevel="0" collapsed="false">
      <c r="B609" s="268"/>
      <c r="C609" s="215"/>
      <c r="D609" s="215"/>
      <c r="E609" s="215"/>
      <c r="F609" s="215"/>
      <c r="G609" s="215"/>
      <c r="H609" s="215"/>
      <c r="I609" s="215"/>
      <c r="J609" s="215"/>
      <c r="K609" s="215"/>
      <c r="L609" s="215"/>
    </row>
    <row r="610" customFormat="false" ht="15" hidden="false" customHeight="false" outlineLevel="0" collapsed="false">
      <c r="B610" s="268"/>
      <c r="C610" s="215"/>
      <c r="D610" s="215"/>
      <c r="E610" s="215"/>
      <c r="F610" s="215"/>
      <c r="G610" s="215"/>
      <c r="H610" s="215"/>
      <c r="I610" s="215"/>
      <c r="J610" s="215"/>
      <c r="K610" s="215"/>
      <c r="L610" s="215"/>
    </row>
    <row r="611" customFormat="false" ht="15" hidden="false" customHeight="false" outlineLevel="0" collapsed="false">
      <c r="B611" s="268"/>
      <c r="C611" s="215"/>
      <c r="D611" s="215"/>
      <c r="E611" s="215"/>
      <c r="F611" s="215"/>
      <c r="G611" s="215"/>
      <c r="H611" s="215"/>
      <c r="I611" s="215"/>
      <c r="J611" s="215"/>
      <c r="K611" s="215"/>
      <c r="L611" s="215"/>
    </row>
    <row r="612" customFormat="false" ht="15" hidden="false" customHeight="false" outlineLevel="0" collapsed="false">
      <c r="B612" s="268"/>
      <c r="C612" s="215"/>
      <c r="D612" s="215"/>
      <c r="E612" s="215"/>
      <c r="F612" s="215"/>
      <c r="G612" s="215"/>
      <c r="H612" s="215"/>
      <c r="I612" s="215"/>
      <c r="J612" s="215"/>
      <c r="K612" s="215"/>
      <c r="L612" s="215"/>
    </row>
    <row r="613" customFormat="false" ht="15" hidden="false" customHeight="false" outlineLevel="0" collapsed="false">
      <c r="B613" s="268"/>
      <c r="C613" s="215"/>
      <c r="D613" s="215"/>
      <c r="E613" s="215"/>
      <c r="F613" s="215"/>
      <c r="G613" s="215"/>
      <c r="H613" s="215"/>
      <c r="I613" s="215"/>
      <c r="J613" s="215"/>
      <c r="K613" s="215"/>
      <c r="L613" s="215"/>
    </row>
    <row r="614" customFormat="false" ht="15" hidden="false" customHeight="false" outlineLevel="0" collapsed="false">
      <c r="B614" s="268"/>
      <c r="C614" s="215"/>
      <c r="D614" s="215"/>
      <c r="E614" s="215"/>
      <c r="F614" s="215"/>
      <c r="G614" s="215"/>
      <c r="H614" s="215"/>
      <c r="I614" s="215"/>
      <c r="J614" s="215"/>
      <c r="K614" s="215"/>
      <c r="L614" s="215"/>
    </row>
    <row r="615" customFormat="false" ht="15" hidden="false" customHeight="false" outlineLevel="0" collapsed="false">
      <c r="B615" s="268"/>
      <c r="C615" s="215"/>
      <c r="D615" s="215"/>
      <c r="E615" s="215"/>
      <c r="F615" s="215"/>
      <c r="G615" s="215"/>
      <c r="H615" s="215"/>
      <c r="I615" s="215"/>
      <c r="J615" s="215"/>
      <c r="K615" s="215"/>
      <c r="L615" s="215"/>
    </row>
    <row r="616" customFormat="false" ht="15" hidden="false" customHeight="false" outlineLevel="0" collapsed="false">
      <c r="B616" s="268"/>
      <c r="C616" s="215"/>
      <c r="D616" s="215"/>
      <c r="E616" s="215"/>
      <c r="F616" s="215"/>
      <c r="G616" s="215"/>
      <c r="H616" s="215"/>
      <c r="I616" s="215"/>
      <c r="J616" s="215"/>
      <c r="K616" s="215"/>
      <c r="L616" s="215"/>
    </row>
    <row r="617" customFormat="false" ht="15" hidden="false" customHeight="false" outlineLevel="0" collapsed="false">
      <c r="B617" s="268"/>
      <c r="C617" s="215"/>
      <c r="D617" s="215"/>
      <c r="E617" s="215"/>
      <c r="F617" s="215"/>
      <c r="G617" s="215"/>
      <c r="H617" s="215"/>
      <c r="I617" s="215"/>
      <c r="J617" s="215"/>
      <c r="K617" s="215"/>
      <c r="L617" s="215"/>
    </row>
    <row r="618" customFormat="false" ht="15" hidden="false" customHeight="false" outlineLevel="0" collapsed="false">
      <c r="B618" s="268"/>
      <c r="C618" s="215"/>
      <c r="D618" s="215"/>
      <c r="E618" s="215"/>
      <c r="F618" s="215"/>
      <c r="G618" s="215"/>
      <c r="H618" s="215"/>
      <c r="I618" s="215"/>
      <c r="J618" s="215"/>
      <c r="K618" s="215"/>
      <c r="L618" s="215"/>
    </row>
    <row r="619" customFormat="false" ht="15" hidden="false" customHeight="false" outlineLevel="0" collapsed="false">
      <c r="B619" s="268"/>
      <c r="C619" s="215"/>
      <c r="D619" s="215"/>
      <c r="E619" s="215"/>
      <c r="F619" s="215"/>
      <c r="G619" s="215"/>
      <c r="H619" s="215"/>
      <c r="I619" s="215"/>
      <c r="J619" s="215"/>
      <c r="K619" s="215"/>
      <c r="L619" s="215"/>
    </row>
    <row r="620" customFormat="false" ht="15" hidden="false" customHeight="false" outlineLevel="0" collapsed="false">
      <c r="B620" s="268"/>
      <c r="C620" s="215"/>
      <c r="D620" s="215"/>
      <c r="E620" s="215"/>
      <c r="F620" s="215"/>
      <c r="G620" s="215"/>
      <c r="H620" s="215"/>
      <c r="I620" s="215"/>
      <c r="J620" s="215"/>
      <c r="K620" s="215"/>
      <c r="L620" s="215"/>
    </row>
    <row r="621" customFormat="false" ht="15" hidden="false" customHeight="false" outlineLevel="0" collapsed="false">
      <c r="B621" s="268"/>
      <c r="C621" s="215"/>
      <c r="D621" s="215"/>
      <c r="E621" s="215"/>
      <c r="F621" s="215"/>
      <c r="G621" s="215"/>
      <c r="H621" s="215"/>
      <c r="I621" s="215"/>
      <c r="J621" s="215"/>
      <c r="K621" s="215"/>
      <c r="L621" s="215"/>
    </row>
    <row r="622" customFormat="false" ht="15" hidden="false" customHeight="false" outlineLevel="0" collapsed="false">
      <c r="B622" s="268"/>
      <c r="C622" s="215"/>
      <c r="D622" s="215"/>
      <c r="E622" s="215"/>
      <c r="F622" s="215"/>
      <c r="G622" s="215"/>
      <c r="H622" s="215"/>
      <c r="I622" s="215"/>
      <c r="J622" s="215"/>
      <c r="K622" s="215"/>
      <c r="L622" s="215"/>
    </row>
    <row r="623" customFormat="false" ht="15" hidden="false" customHeight="false" outlineLevel="0" collapsed="false">
      <c r="B623" s="268"/>
      <c r="C623" s="215"/>
      <c r="D623" s="215"/>
      <c r="E623" s="215"/>
      <c r="F623" s="215"/>
      <c r="G623" s="215"/>
      <c r="H623" s="215"/>
      <c r="I623" s="215"/>
      <c r="J623" s="215"/>
      <c r="K623" s="215"/>
      <c r="L623" s="215"/>
    </row>
    <row r="624" customFormat="false" ht="15" hidden="false" customHeight="false" outlineLevel="0" collapsed="false">
      <c r="B624" s="268"/>
      <c r="C624" s="215"/>
      <c r="D624" s="215"/>
      <c r="E624" s="215"/>
      <c r="F624" s="215"/>
      <c r="G624" s="215"/>
      <c r="H624" s="215"/>
      <c r="I624" s="215"/>
      <c r="J624" s="215"/>
      <c r="K624" s="215"/>
      <c r="L624" s="215"/>
    </row>
    <row r="625" customFormat="false" ht="15" hidden="false" customHeight="false" outlineLevel="0" collapsed="false">
      <c r="B625" s="268"/>
      <c r="C625" s="215"/>
      <c r="D625" s="215"/>
      <c r="E625" s="215"/>
      <c r="F625" s="215"/>
      <c r="G625" s="215"/>
      <c r="H625" s="215"/>
      <c r="I625" s="215"/>
      <c r="J625" s="215"/>
      <c r="K625" s="215"/>
      <c r="L625" s="215"/>
    </row>
    <row r="626" customFormat="false" ht="15" hidden="false" customHeight="false" outlineLevel="0" collapsed="false">
      <c r="B626" s="268"/>
      <c r="C626" s="215"/>
      <c r="D626" s="215"/>
      <c r="E626" s="215"/>
      <c r="F626" s="215"/>
      <c r="G626" s="215"/>
      <c r="H626" s="215"/>
      <c r="I626" s="215"/>
      <c r="J626" s="215"/>
      <c r="K626" s="215"/>
      <c r="L626" s="215"/>
    </row>
    <row r="627" customFormat="false" ht="15" hidden="false" customHeight="false" outlineLevel="0" collapsed="false">
      <c r="B627" s="268"/>
      <c r="C627" s="215"/>
      <c r="D627" s="215"/>
      <c r="E627" s="215"/>
      <c r="F627" s="215"/>
      <c r="G627" s="215"/>
      <c r="H627" s="215"/>
      <c r="I627" s="215"/>
      <c r="J627" s="215"/>
      <c r="K627" s="215"/>
      <c r="L627" s="215"/>
    </row>
    <row r="628" customFormat="false" ht="15" hidden="false" customHeight="false" outlineLevel="0" collapsed="false">
      <c r="B628" s="268"/>
      <c r="C628" s="215"/>
      <c r="D628" s="215"/>
      <c r="E628" s="215"/>
      <c r="F628" s="215"/>
      <c r="G628" s="215"/>
      <c r="H628" s="215"/>
      <c r="I628" s="215"/>
      <c r="J628" s="215"/>
      <c r="K628" s="215"/>
      <c r="L628" s="215"/>
    </row>
    <row r="629" customFormat="false" ht="15" hidden="false" customHeight="false" outlineLevel="0" collapsed="false">
      <c r="B629" s="268"/>
      <c r="C629" s="215"/>
      <c r="D629" s="215"/>
      <c r="E629" s="215"/>
      <c r="F629" s="215"/>
      <c r="G629" s="215"/>
      <c r="H629" s="215"/>
      <c r="I629" s="215"/>
      <c r="J629" s="215"/>
      <c r="K629" s="215"/>
      <c r="L629" s="215"/>
    </row>
    <row r="630" customFormat="false" ht="15" hidden="false" customHeight="false" outlineLevel="0" collapsed="false">
      <c r="B630" s="268"/>
      <c r="C630" s="215"/>
      <c r="D630" s="215"/>
      <c r="E630" s="215"/>
      <c r="F630" s="215"/>
      <c r="G630" s="215"/>
      <c r="H630" s="215"/>
      <c r="I630" s="215"/>
      <c r="J630" s="215"/>
      <c r="K630" s="215"/>
      <c r="L630" s="215"/>
    </row>
    <row r="631" customFormat="false" ht="15" hidden="false" customHeight="false" outlineLevel="0" collapsed="false">
      <c r="B631" s="268"/>
      <c r="C631" s="215"/>
      <c r="D631" s="215"/>
      <c r="E631" s="215"/>
      <c r="F631" s="215"/>
      <c r="G631" s="215"/>
      <c r="H631" s="215"/>
      <c r="I631" s="215"/>
      <c r="J631" s="215"/>
      <c r="K631" s="215"/>
      <c r="L631" s="215"/>
    </row>
    <row r="632" customFormat="false" ht="15" hidden="false" customHeight="false" outlineLevel="0" collapsed="false">
      <c r="B632" s="268"/>
      <c r="C632" s="215"/>
      <c r="D632" s="215"/>
      <c r="E632" s="215"/>
      <c r="F632" s="215"/>
      <c r="G632" s="215"/>
      <c r="H632" s="215"/>
      <c r="I632" s="215"/>
      <c r="J632" s="215"/>
      <c r="K632" s="215"/>
      <c r="L632" s="215"/>
    </row>
    <row r="633" customFormat="false" ht="15" hidden="false" customHeight="false" outlineLevel="0" collapsed="false">
      <c r="B633" s="268"/>
      <c r="C633" s="215"/>
      <c r="D633" s="215"/>
      <c r="E633" s="215"/>
      <c r="F633" s="215"/>
      <c r="G633" s="215"/>
      <c r="H633" s="215"/>
      <c r="I633" s="215"/>
      <c r="J633" s="215"/>
      <c r="K633" s="215"/>
      <c r="L633" s="215"/>
    </row>
    <row r="634" customFormat="false" ht="15" hidden="false" customHeight="false" outlineLevel="0" collapsed="false">
      <c r="B634" s="268"/>
      <c r="C634" s="215"/>
      <c r="D634" s="215"/>
      <c r="E634" s="215"/>
      <c r="F634" s="215"/>
      <c r="G634" s="215"/>
      <c r="H634" s="215"/>
      <c r="I634" s="215"/>
      <c r="J634" s="215"/>
      <c r="K634" s="215"/>
      <c r="L634" s="215"/>
    </row>
    <row r="635" customFormat="false" ht="15" hidden="false" customHeight="false" outlineLevel="0" collapsed="false">
      <c r="B635" s="268"/>
      <c r="C635" s="215"/>
      <c r="D635" s="215"/>
      <c r="E635" s="215"/>
      <c r="F635" s="215"/>
      <c r="G635" s="215"/>
      <c r="H635" s="215"/>
      <c r="I635" s="215"/>
      <c r="J635" s="215"/>
      <c r="K635" s="215"/>
      <c r="L635" s="215"/>
    </row>
    <row r="636" customFormat="false" ht="15" hidden="false" customHeight="false" outlineLevel="0" collapsed="false">
      <c r="B636" s="268"/>
      <c r="C636" s="215"/>
      <c r="D636" s="215"/>
      <c r="E636" s="215"/>
      <c r="F636" s="215"/>
      <c r="G636" s="215"/>
      <c r="H636" s="215"/>
      <c r="I636" s="215"/>
      <c r="J636" s="215"/>
      <c r="K636" s="215"/>
      <c r="L636" s="215"/>
    </row>
    <row r="637" customFormat="false" ht="15" hidden="false" customHeight="false" outlineLevel="0" collapsed="false">
      <c r="B637" s="268"/>
      <c r="C637" s="215"/>
      <c r="D637" s="215"/>
      <c r="E637" s="215"/>
      <c r="F637" s="215"/>
      <c r="G637" s="215"/>
      <c r="H637" s="215"/>
      <c r="I637" s="215"/>
      <c r="J637" s="215"/>
      <c r="K637" s="215"/>
      <c r="L637" s="215"/>
    </row>
    <row r="638" customFormat="false" ht="15" hidden="false" customHeight="false" outlineLevel="0" collapsed="false">
      <c r="B638" s="268"/>
      <c r="C638" s="215"/>
      <c r="D638" s="215"/>
      <c r="E638" s="215"/>
      <c r="F638" s="215"/>
      <c r="G638" s="215"/>
      <c r="H638" s="215"/>
      <c r="I638" s="215"/>
      <c r="J638" s="215"/>
      <c r="K638" s="215"/>
      <c r="L638" s="215"/>
    </row>
    <row r="639" customFormat="false" ht="15" hidden="false" customHeight="false" outlineLevel="0" collapsed="false">
      <c r="B639" s="268"/>
      <c r="C639" s="215"/>
      <c r="D639" s="215"/>
      <c r="E639" s="215"/>
      <c r="F639" s="215"/>
      <c r="G639" s="215"/>
      <c r="H639" s="215"/>
      <c r="I639" s="215"/>
      <c r="J639" s="215"/>
      <c r="K639" s="215"/>
      <c r="L639" s="215"/>
    </row>
    <row r="640" customFormat="false" ht="15" hidden="false" customHeight="false" outlineLevel="0" collapsed="false">
      <c r="B640" s="268"/>
      <c r="C640" s="215"/>
      <c r="D640" s="215"/>
      <c r="E640" s="215"/>
      <c r="F640" s="215"/>
      <c r="G640" s="215"/>
      <c r="H640" s="215"/>
      <c r="I640" s="215"/>
      <c r="J640" s="215"/>
      <c r="K640" s="215"/>
      <c r="L640" s="215"/>
    </row>
    <row r="641" customFormat="false" ht="15" hidden="false" customHeight="false" outlineLevel="0" collapsed="false">
      <c r="B641" s="268"/>
      <c r="C641" s="215"/>
      <c r="D641" s="215"/>
      <c r="E641" s="215"/>
      <c r="F641" s="215"/>
      <c r="G641" s="215"/>
      <c r="H641" s="215"/>
      <c r="I641" s="215"/>
      <c r="J641" s="215"/>
      <c r="K641" s="215"/>
      <c r="L641" s="215"/>
    </row>
    <row r="642" customFormat="false" ht="15" hidden="false" customHeight="false" outlineLevel="0" collapsed="false">
      <c r="B642" s="268"/>
      <c r="C642" s="215"/>
      <c r="D642" s="215"/>
      <c r="E642" s="215"/>
      <c r="F642" s="215"/>
      <c r="G642" s="215"/>
      <c r="H642" s="215"/>
      <c r="I642" s="215"/>
      <c r="J642" s="215"/>
      <c r="K642" s="215"/>
      <c r="L642" s="215"/>
    </row>
    <row r="643" customFormat="false" ht="15" hidden="false" customHeight="false" outlineLevel="0" collapsed="false">
      <c r="B643" s="268"/>
      <c r="C643" s="215"/>
      <c r="D643" s="215"/>
      <c r="E643" s="215"/>
      <c r="F643" s="215"/>
      <c r="G643" s="215"/>
      <c r="H643" s="215"/>
      <c r="I643" s="215"/>
      <c r="J643" s="215"/>
      <c r="K643" s="215"/>
      <c r="L643" s="215"/>
    </row>
    <row r="644" customFormat="false" ht="15" hidden="false" customHeight="false" outlineLevel="0" collapsed="false">
      <c r="B644" s="268"/>
      <c r="C644" s="215"/>
      <c r="D644" s="215"/>
      <c r="E644" s="215"/>
      <c r="F644" s="215"/>
      <c r="G644" s="215"/>
      <c r="H644" s="215"/>
      <c r="I644" s="215"/>
      <c r="J644" s="215"/>
      <c r="K644" s="215"/>
      <c r="L644" s="215"/>
    </row>
    <row r="645" customFormat="false" ht="15" hidden="false" customHeight="false" outlineLevel="0" collapsed="false">
      <c r="B645" s="268"/>
      <c r="C645" s="215"/>
      <c r="D645" s="215"/>
      <c r="E645" s="215"/>
      <c r="F645" s="215"/>
      <c r="G645" s="215"/>
      <c r="H645" s="215"/>
      <c r="I645" s="215"/>
      <c r="J645" s="215"/>
      <c r="K645" s="215"/>
      <c r="L645" s="215"/>
    </row>
    <row r="646" customFormat="false" ht="15" hidden="false" customHeight="false" outlineLevel="0" collapsed="false">
      <c r="B646" s="268"/>
      <c r="C646" s="215"/>
      <c r="D646" s="215"/>
      <c r="E646" s="215"/>
      <c r="F646" s="215"/>
      <c r="G646" s="215"/>
      <c r="H646" s="215"/>
      <c r="I646" s="215"/>
      <c r="J646" s="215"/>
      <c r="K646" s="215"/>
      <c r="L646" s="215"/>
    </row>
    <row r="647" customFormat="false" ht="15" hidden="false" customHeight="false" outlineLevel="0" collapsed="false">
      <c r="B647" s="268"/>
      <c r="C647" s="215"/>
      <c r="D647" s="215"/>
      <c r="E647" s="215"/>
      <c r="F647" s="215"/>
      <c r="G647" s="215"/>
      <c r="H647" s="215"/>
      <c r="I647" s="215"/>
      <c r="J647" s="215"/>
      <c r="K647" s="215"/>
      <c r="L647" s="215"/>
    </row>
    <row r="648" customFormat="false" ht="15" hidden="false" customHeight="false" outlineLevel="0" collapsed="false">
      <c r="B648" s="268"/>
      <c r="C648" s="215"/>
      <c r="D648" s="215"/>
      <c r="E648" s="215"/>
      <c r="F648" s="215"/>
      <c r="G648" s="215"/>
      <c r="H648" s="215"/>
      <c r="I648" s="215"/>
      <c r="J648" s="215"/>
      <c r="K648" s="215"/>
      <c r="L648" s="215"/>
    </row>
    <row r="649" customFormat="false" ht="15" hidden="false" customHeight="false" outlineLevel="0" collapsed="false">
      <c r="B649" s="268"/>
      <c r="C649" s="215"/>
      <c r="D649" s="215"/>
      <c r="E649" s="215"/>
      <c r="F649" s="215"/>
      <c r="G649" s="215"/>
      <c r="H649" s="215"/>
      <c r="I649" s="215"/>
      <c r="J649" s="215"/>
      <c r="K649" s="215"/>
      <c r="L649" s="215"/>
    </row>
    <row r="650" customFormat="false" ht="15" hidden="false" customHeight="false" outlineLevel="0" collapsed="false">
      <c r="B650" s="268"/>
      <c r="C650" s="215"/>
      <c r="D650" s="215"/>
      <c r="E650" s="215"/>
      <c r="F650" s="215"/>
      <c r="G650" s="215"/>
      <c r="H650" s="215"/>
      <c r="I650" s="215"/>
      <c r="J650" s="215"/>
      <c r="K650" s="215"/>
      <c r="L650" s="215"/>
    </row>
    <row r="651" customFormat="false" ht="15" hidden="false" customHeight="false" outlineLevel="0" collapsed="false">
      <c r="B651" s="268"/>
      <c r="C651" s="215"/>
      <c r="D651" s="215"/>
      <c r="E651" s="215"/>
      <c r="F651" s="215"/>
      <c r="G651" s="215"/>
      <c r="H651" s="215"/>
      <c r="I651" s="215"/>
      <c r="J651" s="215"/>
      <c r="K651" s="215"/>
      <c r="L651" s="215"/>
    </row>
    <row r="652" customFormat="false" ht="15" hidden="false" customHeight="false" outlineLevel="0" collapsed="false">
      <c r="B652" s="268"/>
      <c r="C652" s="215"/>
      <c r="D652" s="215"/>
      <c r="E652" s="215"/>
      <c r="F652" s="215"/>
      <c r="G652" s="215"/>
      <c r="H652" s="215"/>
      <c r="I652" s="215"/>
      <c r="J652" s="215"/>
      <c r="K652" s="215"/>
      <c r="L652" s="215"/>
    </row>
    <row r="653" customFormat="false" ht="15" hidden="false" customHeight="false" outlineLevel="0" collapsed="false">
      <c r="B653" s="268"/>
      <c r="C653" s="215"/>
      <c r="D653" s="215"/>
      <c r="E653" s="215"/>
      <c r="F653" s="215"/>
      <c r="G653" s="215"/>
      <c r="H653" s="215"/>
      <c r="I653" s="215"/>
      <c r="J653" s="215"/>
      <c r="K653" s="215"/>
      <c r="L653" s="215"/>
    </row>
    <row r="654" customFormat="false" ht="15" hidden="false" customHeight="false" outlineLevel="0" collapsed="false">
      <c r="B654" s="268"/>
      <c r="C654" s="215"/>
      <c r="D654" s="215"/>
      <c r="E654" s="215"/>
      <c r="F654" s="215"/>
      <c r="G654" s="215"/>
      <c r="H654" s="215"/>
      <c r="I654" s="215"/>
      <c r="J654" s="215"/>
      <c r="K654" s="215"/>
      <c r="L654" s="215"/>
    </row>
    <row r="655" customFormat="false" ht="15" hidden="false" customHeight="false" outlineLevel="0" collapsed="false">
      <c r="B655" s="268"/>
      <c r="C655" s="215"/>
      <c r="D655" s="215"/>
      <c r="E655" s="215"/>
      <c r="F655" s="215"/>
      <c r="G655" s="215"/>
      <c r="H655" s="215"/>
      <c r="I655" s="215"/>
      <c r="J655" s="215"/>
      <c r="K655" s="215"/>
      <c r="L655" s="215"/>
    </row>
    <row r="656" customFormat="false" ht="15" hidden="false" customHeight="false" outlineLevel="0" collapsed="false">
      <c r="B656" s="268"/>
      <c r="C656" s="215"/>
      <c r="D656" s="215"/>
      <c r="E656" s="215"/>
      <c r="F656" s="215"/>
      <c r="G656" s="215"/>
      <c r="H656" s="215"/>
      <c r="I656" s="215"/>
      <c r="J656" s="215"/>
      <c r="K656" s="215"/>
      <c r="L656" s="215"/>
    </row>
    <row r="657" customFormat="false" ht="15" hidden="false" customHeight="false" outlineLevel="0" collapsed="false">
      <c r="B657" s="268"/>
      <c r="C657" s="215"/>
      <c r="D657" s="215"/>
      <c r="E657" s="215"/>
      <c r="F657" s="215"/>
      <c r="G657" s="215"/>
      <c r="H657" s="215"/>
      <c r="I657" s="215"/>
      <c r="J657" s="215"/>
      <c r="K657" s="215"/>
      <c r="L657" s="215"/>
    </row>
    <row r="658" customFormat="false" ht="15" hidden="false" customHeight="false" outlineLevel="0" collapsed="false">
      <c r="B658" s="268"/>
      <c r="C658" s="215"/>
      <c r="D658" s="215"/>
      <c r="E658" s="215"/>
      <c r="F658" s="215"/>
      <c r="G658" s="215"/>
      <c r="H658" s="215"/>
      <c r="I658" s="215"/>
      <c r="J658" s="215"/>
      <c r="K658" s="215"/>
      <c r="L658" s="215"/>
    </row>
    <row r="659" customFormat="false" ht="15" hidden="false" customHeight="false" outlineLevel="0" collapsed="false">
      <c r="B659" s="268"/>
      <c r="C659" s="215"/>
      <c r="D659" s="215"/>
      <c r="E659" s="215"/>
      <c r="F659" s="215"/>
      <c r="G659" s="215"/>
      <c r="H659" s="215"/>
      <c r="I659" s="215"/>
      <c r="J659" s="215"/>
      <c r="K659" s="215"/>
      <c r="L659" s="215"/>
    </row>
    <row r="660" customFormat="false" ht="15" hidden="false" customHeight="false" outlineLevel="0" collapsed="false">
      <c r="B660" s="268"/>
      <c r="C660" s="215"/>
      <c r="D660" s="215"/>
      <c r="E660" s="215"/>
      <c r="F660" s="215"/>
      <c r="G660" s="215"/>
      <c r="H660" s="215"/>
      <c r="I660" s="215"/>
      <c r="J660" s="215"/>
      <c r="K660" s="215"/>
      <c r="L660" s="215"/>
    </row>
    <row r="661" customFormat="false" ht="15" hidden="false" customHeight="false" outlineLevel="0" collapsed="false">
      <c r="B661" s="268"/>
      <c r="C661" s="215"/>
      <c r="D661" s="215"/>
      <c r="E661" s="215"/>
      <c r="F661" s="215"/>
      <c r="G661" s="215"/>
      <c r="H661" s="215"/>
      <c r="I661" s="215"/>
      <c r="J661" s="215"/>
      <c r="K661" s="215"/>
      <c r="L661" s="215"/>
    </row>
    <row r="662" customFormat="false" ht="15" hidden="false" customHeight="false" outlineLevel="0" collapsed="false">
      <c r="B662" s="268"/>
      <c r="C662" s="215"/>
      <c r="D662" s="215"/>
      <c r="E662" s="215"/>
      <c r="F662" s="215"/>
      <c r="G662" s="215"/>
      <c r="H662" s="215"/>
      <c r="I662" s="215"/>
      <c r="J662" s="215"/>
      <c r="K662" s="215"/>
      <c r="L662" s="215"/>
    </row>
    <row r="663" customFormat="false" ht="15" hidden="false" customHeight="false" outlineLevel="0" collapsed="false">
      <c r="B663" s="268"/>
      <c r="C663" s="215"/>
      <c r="D663" s="215"/>
      <c r="E663" s="215"/>
      <c r="F663" s="215"/>
      <c r="G663" s="215"/>
      <c r="H663" s="215"/>
      <c r="I663" s="215"/>
      <c r="J663" s="215"/>
      <c r="K663" s="215"/>
      <c r="L663" s="215"/>
    </row>
    <row r="664" customFormat="false" ht="15" hidden="false" customHeight="false" outlineLevel="0" collapsed="false">
      <c r="B664" s="268"/>
      <c r="C664" s="215"/>
      <c r="D664" s="215"/>
      <c r="E664" s="215"/>
      <c r="F664" s="215"/>
      <c r="G664" s="215"/>
      <c r="H664" s="215"/>
      <c r="I664" s="215"/>
      <c r="J664" s="215"/>
      <c r="K664" s="215"/>
      <c r="L664" s="215"/>
    </row>
    <row r="665" customFormat="false" ht="15" hidden="false" customHeight="false" outlineLevel="0" collapsed="false">
      <c r="B665" s="268"/>
      <c r="C665" s="215"/>
      <c r="D665" s="215"/>
      <c r="E665" s="215"/>
      <c r="F665" s="215"/>
      <c r="G665" s="215"/>
      <c r="H665" s="215"/>
      <c r="I665" s="215"/>
      <c r="J665" s="215"/>
      <c r="K665" s="215"/>
      <c r="L665" s="215"/>
    </row>
    <row r="666" customFormat="false" ht="15" hidden="false" customHeight="false" outlineLevel="0" collapsed="false">
      <c r="B666" s="268"/>
      <c r="C666" s="215"/>
      <c r="D666" s="215"/>
      <c r="E666" s="215"/>
      <c r="F666" s="215"/>
      <c r="G666" s="215"/>
      <c r="H666" s="215"/>
      <c r="I666" s="215"/>
      <c r="J666" s="215"/>
      <c r="K666" s="215"/>
      <c r="L666" s="215"/>
    </row>
    <row r="667" customFormat="false" ht="15" hidden="false" customHeight="false" outlineLevel="0" collapsed="false">
      <c r="B667" s="268"/>
      <c r="C667" s="215"/>
      <c r="D667" s="215"/>
      <c r="E667" s="215"/>
      <c r="F667" s="215"/>
      <c r="G667" s="215"/>
      <c r="H667" s="215"/>
      <c r="I667" s="215"/>
      <c r="J667" s="215"/>
      <c r="K667" s="215"/>
      <c r="L667" s="215"/>
    </row>
    <row r="668" customFormat="false" ht="15" hidden="false" customHeight="false" outlineLevel="0" collapsed="false">
      <c r="B668" s="268"/>
      <c r="C668" s="215"/>
      <c r="D668" s="215"/>
      <c r="E668" s="215"/>
      <c r="F668" s="215"/>
      <c r="G668" s="215"/>
      <c r="H668" s="215"/>
      <c r="I668" s="215"/>
      <c r="J668" s="215"/>
      <c r="K668" s="215"/>
      <c r="L668" s="215"/>
    </row>
    <row r="669" customFormat="false" ht="15" hidden="false" customHeight="false" outlineLevel="0" collapsed="false">
      <c r="B669" s="268"/>
      <c r="C669" s="215"/>
      <c r="D669" s="215"/>
      <c r="E669" s="215"/>
      <c r="F669" s="215"/>
      <c r="G669" s="215"/>
      <c r="H669" s="215"/>
      <c r="I669" s="215"/>
      <c r="J669" s="215"/>
      <c r="K669" s="215"/>
      <c r="L669" s="215"/>
    </row>
    <row r="670" customFormat="false" ht="15" hidden="false" customHeight="false" outlineLevel="0" collapsed="false">
      <c r="B670" s="268"/>
      <c r="C670" s="215"/>
      <c r="D670" s="215"/>
      <c r="E670" s="215"/>
      <c r="F670" s="215"/>
      <c r="G670" s="215"/>
      <c r="H670" s="215"/>
      <c r="I670" s="215"/>
      <c r="J670" s="215"/>
      <c r="K670" s="215"/>
      <c r="L670" s="215"/>
    </row>
    <row r="671" customFormat="false" ht="15" hidden="false" customHeight="false" outlineLevel="0" collapsed="false">
      <c r="B671" s="268"/>
      <c r="C671" s="215"/>
      <c r="D671" s="215"/>
      <c r="E671" s="215"/>
      <c r="F671" s="215"/>
      <c r="G671" s="215"/>
      <c r="H671" s="215"/>
      <c r="I671" s="215"/>
      <c r="J671" s="215"/>
      <c r="K671" s="215"/>
      <c r="L671" s="215"/>
    </row>
    <row r="672" customFormat="false" ht="15" hidden="false" customHeight="false" outlineLevel="0" collapsed="false">
      <c r="B672" s="268"/>
      <c r="C672" s="215"/>
      <c r="D672" s="215"/>
      <c r="E672" s="215"/>
      <c r="F672" s="215"/>
      <c r="G672" s="215"/>
      <c r="H672" s="215"/>
      <c r="I672" s="215"/>
      <c r="J672" s="215"/>
      <c r="K672" s="215"/>
      <c r="L672" s="215"/>
    </row>
    <row r="673" customFormat="false" ht="15" hidden="false" customHeight="false" outlineLevel="0" collapsed="false">
      <c r="B673" s="268"/>
      <c r="C673" s="215"/>
      <c r="D673" s="215"/>
      <c r="E673" s="215"/>
      <c r="F673" s="215"/>
      <c r="G673" s="215"/>
      <c r="H673" s="215"/>
      <c r="I673" s="215"/>
      <c r="J673" s="215"/>
      <c r="K673" s="215"/>
      <c r="L673" s="215"/>
    </row>
    <row r="674" customFormat="false" ht="15" hidden="false" customHeight="false" outlineLevel="0" collapsed="false">
      <c r="B674" s="268"/>
      <c r="C674" s="215"/>
      <c r="D674" s="215"/>
      <c r="E674" s="215"/>
      <c r="F674" s="215"/>
      <c r="G674" s="215"/>
      <c r="H674" s="215"/>
      <c r="I674" s="215"/>
      <c r="J674" s="215"/>
      <c r="K674" s="215"/>
      <c r="L674" s="215"/>
    </row>
    <row r="675" customFormat="false" ht="15" hidden="false" customHeight="false" outlineLevel="0" collapsed="false">
      <c r="B675" s="268"/>
      <c r="C675" s="215"/>
      <c r="D675" s="215"/>
      <c r="E675" s="215"/>
      <c r="F675" s="215"/>
      <c r="G675" s="215"/>
      <c r="H675" s="215"/>
      <c r="I675" s="215"/>
      <c r="J675" s="215"/>
      <c r="K675" s="215"/>
      <c r="L675" s="215"/>
    </row>
    <row r="676" customFormat="false" ht="15" hidden="false" customHeight="false" outlineLevel="0" collapsed="false">
      <c r="B676" s="268"/>
      <c r="C676" s="215"/>
      <c r="D676" s="215"/>
      <c r="E676" s="215"/>
      <c r="F676" s="215"/>
      <c r="G676" s="215"/>
      <c r="H676" s="215"/>
      <c r="I676" s="215"/>
      <c r="J676" s="215"/>
      <c r="K676" s="215"/>
      <c r="L676" s="215"/>
    </row>
    <row r="677" customFormat="false" ht="15" hidden="false" customHeight="false" outlineLevel="0" collapsed="false">
      <c r="B677" s="268"/>
      <c r="C677" s="215"/>
      <c r="D677" s="215"/>
      <c r="E677" s="215"/>
      <c r="F677" s="215"/>
      <c r="G677" s="215"/>
      <c r="H677" s="215"/>
      <c r="I677" s="215"/>
      <c r="J677" s="215"/>
      <c r="K677" s="215"/>
      <c r="L677" s="215"/>
    </row>
    <row r="678" customFormat="false" ht="15" hidden="false" customHeight="false" outlineLevel="0" collapsed="false">
      <c r="B678" s="268"/>
      <c r="C678" s="215"/>
      <c r="D678" s="215"/>
      <c r="E678" s="215"/>
      <c r="F678" s="215"/>
      <c r="G678" s="215"/>
      <c r="H678" s="215"/>
      <c r="I678" s="215"/>
      <c r="J678" s="215"/>
      <c r="K678" s="215"/>
      <c r="L678" s="215"/>
    </row>
    <row r="679" customFormat="false" ht="15" hidden="false" customHeight="false" outlineLevel="0" collapsed="false">
      <c r="B679" s="268"/>
      <c r="C679" s="215"/>
      <c r="D679" s="215"/>
      <c r="E679" s="215"/>
      <c r="F679" s="215"/>
      <c r="G679" s="215"/>
      <c r="H679" s="215"/>
      <c r="I679" s="215"/>
      <c r="J679" s="215"/>
      <c r="K679" s="215"/>
      <c r="L679" s="215"/>
    </row>
    <row r="680" customFormat="false" ht="15" hidden="false" customHeight="false" outlineLevel="0" collapsed="false">
      <c r="B680" s="268"/>
      <c r="C680" s="215"/>
      <c r="D680" s="215"/>
      <c r="E680" s="215"/>
      <c r="F680" s="215"/>
      <c r="G680" s="215"/>
      <c r="H680" s="215"/>
      <c r="I680" s="215"/>
      <c r="J680" s="215"/>
      <c r="K680" s="215"/>
      <c r="L680" s="215"/>
    </row>
    <row r="681" customFormat="false" ht="15" hidden="false" customHeight="false" outlineLevel="0" collapsed="false">
      <c r="B681" s="268"/>
      <c r="C681" s="215"/>
      <c r="D681" s="215"/>
      <c r="E681" s="215"/>
      <c r="F681" s="215"/>
      <c r="G681" s="215"/>
      <c r="H681" s="215"/>
      <c r="I681" s="215"/>
      <c r="J681" s="215"/>
      <c r="K681" s="215"/>
      <c r="L681" s="215"/>
    </row>
    <row r="682" customFormat="false" ht="15" hidden="false" customHeight="false" outlineLevel="0" collapsed="false">
      <c r="B682" s="268"/>
      <c r="C682" s="215"/>
      <c r="D682" s="215"/>
      <c r="E682" s="215"/>
      <c r="F682" s="215"/>
      <c r="G682" s="215"/>
      <c r="H682" s="215"/>
      <c r="I682" s="215"/>
      <c r="J682" s="215"/>
      <c r="K682" s="215"/>
      <c r="L682" s="215"/>
    </row>
    <row r="683" customFormat="false" ht="15" hidden="false" customHeight="false" outlineLevel="0" collapsed="false">
      <c r="B683" s="268"/>
      <c r="C683" s="215"/>
      <c r="D683" s="215"/>
      <c r="E683" s="215"/>
      <c r="F683" s="215"/>
      <c r="G683" s="215"/>
      <c r="H683" s="215"/>
      <c r="I683" s="215"/>
      <c r="J683" s="215"/>
      <c r="K683" s="215"/>
      <c r="L683" s="215"/>
    </row>
    <row r="684" customFormat="false" ht="15" hidden="false" customHeight="false" outlineLevel="0" collapsed="false">
      <c r="B684" s="268"/>
      <c r="C684" s="215"/>
      <c r="D684" s="215"/>
      <c r="E684" s="215"/>
      <c r="F684" s="215"/>
      <c r="G684" s="215"/>
      <c r="H684" s="215"/>
      <c r="I684" s="215"/>
      <c r="J684" s="215"/>
      <c r="K684" s="215"/>
      <c r="L684" s="215"/>
    </row>
    <row r="685" customFormat="false" ht="15" hidden="false" customHeight="false" outlineLevel="0" collapsed="false">
      <c r="B685" s="268"/>
      <c r="C685" s="215"/>
      <c r="D685" s="215"/>
      <c r="E685" s="215"/>
      <c r="F685" s="215"/>
      <c r="G685" s="215"/>
      <c r="H685" s="215"/>
      <c r="I685" s="215"/>
      <c r="J685" s="215"/>
      <c r="K685" s="215"/>
      <c r="L685" s="215"/>
    </row>
    <row r="686" customFormat="false" ht="15" hidden="false" customHeight="false" outlineLevel="0" collapsed="false">
      <c r="B686" s="268"/>
      <c r="C686" s="215"/>
      <c r="D686" s="215"/>
      <c r="E686" s="215"/>
      <c r="F686" s="215"/>
      <c r="G686" s="215"/>
      <c r="H686" s="215"/>
      <c r="I686" s="215"/>
      <c r="J686" s="215"/>
      <c r="K686" s="215"/>
      <c r="L686" s="215"/>
    </row>
    <row r="687" customFormat="false" ht="15" hidden="false" customHeight="false" outlineLevel="0" collapsed="false">
      <c r="B687" s="268"/>
      <c r="C687" s="215"/>
      <c r="D687" s="215"/>
      <c r="E687" s="215"/>
      <c r="F687" s="215"/>
      <c r="G687" s="215"/>
      <c r="H687" s="215"/>
      <c r="I687" s="215"/>
      <c r="J687" s="215"/>
      <c r="K687" s="215"/>
      <c r="L687" s="215"/>
    </row>
    <row r="688" customFormat="false" ht="15" hidden="false" customHeight="false" outlineLevel="0" collapsed="false">
      <c r="B688" s="268"/>
      <c r="C688" s="215"/>
      <c r="D688" s="215"/>
      <c r="E688" s="215"/>
      <c r="F688" s="215"/>
      <c r="G688" s="215"/>
      <c r="H688" s="215"/>
      <c r="I688" s="215"/>
      <c r="J688" s="215"/>
      <c r="K688" s="215"/>
      <c r="L688" s="215"/>
    </row>
    <row r="689" customFormat="false" ht="15" hidden="false" customHeight="false" outlineLevel="0" collapsed="false">
      <c r="B689" s="268"/>
      <c r="C689" s="215"/>
      <c r="D689" s="215"/>
      <c r="E689" s="215"/>
      <c r="F689" s="215"/>
      <c r="G689" s="215"/>
      <c r="H689" s="215"/>
      <c r="I689" s="215"/>
      <c r="J689" s="215"/>
      <c r="K689" s="215"/>
      <c r="L689" s="215"/>
    </row>
    <row r="690" customFormat="false" ht="15" hidden="false" customHeight="false" outlineLevel="0" collapsed="false">
      <c r="B690" s="268"/>
      <c r="C690" s="215"/>
      <c r="D690" s="215"/>
      <c r="E690" s="215"/>
      <c r="F690" s="215"/>
      <c r="G690" s="215"/>
      <c r="H690" s="215"/>
      <c r="I690" s="215"/>
      <c r="J690" s="215"/>
      <c r="K690" s="215"/>
      <c r="L690" s="215"/>
    </row>
    <row r="691" customFormat="false" ht="15" hidden="false" customHeight="false" outlineLevel="0" collapsed="false">
      <c r="B691" s="268"/>
      <c r="C691" s="215"/>
      <c r="D691" s="215"/>
      <c r="E691" s="215"/>
      <c r="F691" s="215"/>
      <c r="G691" s="215"/>
      <c r="H691" s="215"/>
      <c r="I691" s="215"/>
      <c r="J691" s="215"/>
      <c r="K691" s="215"/>
      <c r="L691" s="215"/>
    </row>
    <row r="692" customFormat="false" ht="15" hidden="false" customHeight="false" outlineLevel="0" collapsed="false">
      <c r="B692" s="268"/>
      <c r="C692" s="215"/>
      <c r="D692" s="215"/>
      <c r="E692" s="215"/>
      <c r="F692" s="215"/>
      <c r="G692" s="215"/>
      <c r="H692" s="215"/>
      <c r="I692" s="215"/>
      <c r="J692" s="215"/>
      <c r="K692" s="215"/>
      <c r="L692" s="215"/>
    </row>
    <row r="693" customFormat="false" ht="15" hidden="false" customHeight="false" outlineLevel="0" collapsed="false">
      <c r="B693" s="268"/>
      <c r="C693" s="215"/>
      <c r="D693" s="215"/>
      <c r="E693" s="215"/>
      <c r="F693" s="215"/>
      <c r="G693" s="215"/>
      <c r="H693" s="215"/>
      <c r="I693" s="215"/>
      <c r="J693" s="215"/>
      <c r="K693" s="215"/>
      <c r="L693" s="215"/>
    </row>
    <row r="694" customFormat="false" ht="15" hidden="false" customHeight="false" outlineLevel="0" collapsed="false">
      <c r="B694" s="268"/>
      <c r="C694" s="215"/>
      <c r="D694" s="215"/>
      <c r="E694" s="215"/>
      <c r="F694" s="215"/>
      <c r="G694" s="215"/>
      <c r="H694" s="215"/>
      <c r="I694" s="215"/>
      <c r="J694" s="215"/>
      <c r="K694" s="215"/>
      <c r="L694" s="215"/>
    </row>
    <row r="695" customFormat="false" ht="15" hidden="false" customHeight="false" outlineLevel="0" collapsed="false">
      <c r="B695" s="268"/>
      <c r="C695" s="215"/>
      <c r="D695" s="215"/>
      <c r="E695" s="215"/>
      <c r="F695" s="215"/>
      <c r="G695" s="215"/>
      <c r="H695" s="215"/>
      <c r="I695" s="215"/>
      <c r="J695" s="215"/>
      <c r="K695" s="215"/>
      <c r="L695" s="215"/>
    </row>
    <row r="696" customFormat="false" ht="15" hidden="false" customHeight="false" outlineLevel="0" collapsed="false">
      <c r="B696" s="268"/>
      <c r="C696" s="215"/>
      <c r="D696" s="215"/>
      <c r="E696" s="215"/>
      <c r="F696" s="215"/>
      <c r="G696" s="215"/>
      <c r="H696" s="215"/>
      <c r="I696" s="215"/>
      <c r="J696" s="215"/>
      <c r="K696" s="215"/>
      <c r="L696" s="215"/>
    </row>
    <row r="697" customFormat="false" ht="15" hidden="false" customHeight="false" outlineLevel="0" collapsed="false">
      <c r="B697" s="268"/>
      <c r="C697" s="215"/>
      <c r="D697" s="215"/>
      <c r="E697" s="215"/>
      <c r="F697" s="215"/>
      <c r="G697" s="215"/>
      <c r="H697" s="215"/>
      <c r="I697" s="215"/>
      <c r="J697" s="215"/>
      <c r="K697" s="215"/>
      <c r="L697" s="215"/>
    </row>
    <row r="698" customFormat="false" ht="15" hidden="false" customHeight="false" outlineLevel="0" collapsed="false">
      <c r="B698" s="268"/>
      <c r="C698" s="215"/>
      <c r="D698" s="215"/>
      <c r="E698" s="215"/>
      <c r="F698" s="215"/>
      <c r="G698" s="215"/>
      <c r="H698" s="215"/>
      <c r="I698" s="215"/>
      <c r="J698" s="215"/>
      <c r="K698" s="215"/>
      <c r="L698" s="215"/>
    </row>
    <row r="699" customFormat="false" ht="15" hidden="false" customHeight="false" outlineLevel="0" collapsed="false">
      <c r="B699" s="268"/>
      <c r="C699" s="215"/>
      <c r="D699" s="215"/>
      <c r="E699" s="215"/>
      <c r="F699" s="215"/>
      <c r="G699" s="215"/>
      <c r="H699" s="215"/>
      <c r="I699" s="215"/>
      <c r="J699" s="215"/>
      <c r="K699" s="215"/>
      <c r="L699" s="215"/>
    </row>
    <row r="700" customFormat="false" ht="15" hidden="false" customHeight="false" outlineLevel="0" collapsed="false">
      <c r="B700" s="268"/>
      <c r="C700" s="215"/>
      <c r="D700" s="215"/>
      <c r="E700" s="215"/>
      <c r="F700" s="215"/>
      <c r="G700" s="215"/>
      <c r="H700" s="215"/>
      <c r="I700" s="215"/>
      <c r="J700" s="215"/>
      <c r="K700" s="215"/>
      <c r="L700" s="215"/>
    </row>
    <row r="701" customFormat="false" ht="15" hidden="false" customHeight="false" outlineLevel="0" collapsed="false">
      <c r="B701" s="268"/>
      <c r="C701" s="215"/>
      <c r="D701" s="215"/>
      <c r="E701" s="215"/>
      <c r="F701" s="215"/>
      <c r="G701" s="215"/>
      <c r="H701" s="215"/>
      <c r="I701" s="215"/>
      <c r="J701" s="215"/>
      <c r="K701" s="215"/>
      <c r="L701" s="215"/>
    </row>
    <row r="702" customFormat="false" ht="15" hidden="false" customHeight="false" outlineLevel="0" collapsed="false">
      <c r="B702" s="268"/>
      <c r="C702" s="215"/>
      <c r="D702" s="215"/>
      <c r="E702" s="215"/>
      <c r="F702" s="215"/>
      <c r="G702" s="215"/>
      <c r="H702" s="215"/>
      <c r="I702" s="215"/>
      <c r="J702" s="215"/>
      <c r="K702" s="215"/>
      <c r="L702" s="215"/>
    </row>
    <row r="703" customFormat="false" ht="15" hidden="false" customHeight="false" outlineLevel="0" collapsed="false">
      <c r="B703" s="268"/>
      <c r="C703" s="215"/>
      <c r="D703" s="215"/>
      <c r="E703" s="215"/>
      <c r="F703" s="215"/>
      <c r="G703" s="215"/>
      <c r="H703" s="215"/>
      <c r="I703" s="215"/>
      <c r="J703" s="215"/>
      <c r="K703" s="215"/>
      <c r="L703" s="215"/>
    </row>
    <row r="704" customFormat="false" ht="15" hidden="false" customHeight="false" outlineLevel="0" collapsed="false">
      <c r="B704" s="268"/>
      <c r="C704" s="215"/>
      <c r="D704" s="215"/>
      <c r="E704" s="215"/>
      <c r="F704" s="215"/>
      <c r="G704" s="215"/>
      <c r="H704" s="215"/>
      <c r="I704" s="215"/>
      <c r="J704" s="215"/>
      <c r="K704" s="215"/>
      <c r="L704" s="215"/>
    </row>
    <row r="705" customFormat="false" ht="15" hidden="false" customHeight="false" outlineLevel="0" collapsed="false">
      <c r="B705" s="268"/>
      <c r="C705" s="215"/>
      <c r="D705" s="215"/>
      <c r="E705" s="215"/>
      <c r="F705" s="215"/>
      <c r="G705" s="215"/>
      <c r="H705" s="215"/>
      <c r="I705" s="215"/>
      <c r="J705" s="215"/>
      <c r="K705" s="215"/>
      <c r="L705" s="215"/>
    </row>
    <row r="706" customFormat="false" ht="15" hidden="false" customHeight="false" outlineLevel="0" collapsed="false">
      <c r="B706" s="268"/>
      <c r="C706" s="215"/>
      <c r="D706" s="215"/>
      <c r="E706" s="215"/>
      <c r="F706" s="215"/>
      <c r="G706" s="215"/>
      <c r="H706" s="215"/>
      <c r="I706" s="215"/>
      <c r="J706" s="215"/>
      <c r="K706" s="215"/>
      <c r="L706" s="215"/>
    </row>
    <row r="707" customFormat="false" ht="15" hidden="false" customHeight="false" outlineLevel="0" collapsed="false">
      <c r="B707" s="268"/>
      <c r="C707" s="215"/>
      <c r="D707" s="215"/>
      <c r="E707" s="215"/>
      <c r="F707" s="215"/>
      <c r="G707" s="215"/>
      <c r="H707" s="215"/>
      <c r="I707" s="215"/>
      <c r="J707" s="215"/>
      <c r="K707" s="215"/>
      <c r="L707" s="215"/>
    </row>
    <row r="708" customFormat="false" ht="15" hidden="false" customHeight="false" outlineLevel="0" collapsed="false">
      <c r="B708" s="268"/>
      <c r="C708" s="215"/>
      <c r="D708" s="215"/>
      <c r="E708" s="215"/>
      <c r="F708" s="215"/>
      <c r="G708" s="215"/>
      <c r="H708" s="215"/>
      <c r="I708" s="215"/>
      <c r="J708" s="215"/>
      <c r="K708" s="215"/>
      <c r="L708" s="215"/>
    </row>
    <row r="709" customFormat="false" ht="15" hidden="false" customHeight="false" outlineLevel="0" collapsed="false">
      <c r="B709" s="268"/>
      <c r="C709" s="215"/>
      <c r="D709" s="215"/>
      <c r="E709" s="215"/>
      <c r="F709" s="215"/>
      <c r="G709" s="215"/>
      <c r="H709" s="215"/>
      <c r="I709" s="215"/>
      <c r="J709" s="215"/>
      <c r="K709" s="215"/>
      <c r="L709" s="215"/>
    </row>
    <row r="710" customFormat="false" ht="15" hidden="false" customHeight="false" outlineLevel="0" collapsed="false">
      <c r="B710" s="268"/>
      <c r="C710" s="215"/>
      <c r="D710" s="215"/>
      <c r="E710" s="215"/>
      <c r="F710" s="215"/>
      <c r="G710" s="215"/>
      <c r="H710" s="215"/>
      <c r="I710" s="215"/>
      <c r="J710" s="215"/>
      <c r="K710" s="215"/>
      <c r="L710" s="215"/>
    </row>
    <row r="711" customFormat="false" ht="15" hidden="false" customHeight="false" outlineLevel="0" collapsed="false">
      <c r="B711" s="268"/>
      <c r="C711" s="215"/>
      <c r="D711" s="215"/>
      <c r="E711" s="215"/>
      <c r="F711" s="215"/>
      <c r="G711" s="215"/>
      <c r="H711" s="215"/>
      <c r="I711" s="215"/>
      <c r="J711" s="215"/>
      <c r="K711" s="215"/>
      <c r="L711" s="215"/>
    </row>
    <row r="712" customFormat="false" ht="15" hidden="false" customHeight="false" outlineLevel="0" collapsed="false">
      <c r="B712" s="268"/>
      <c r="C712" s="215"/>
      <c r="D712" s="215"/>
      <c r="E712" s="215"/>
      <c r="F712" s="215"/>
      <c r="G712" s="215"/>
      <c r="H712" s="215"/>
      <c r="I712" s="215"/>
      <c r="J712" s="215"/>
      <c r="K712" s="215"/>
      <c r="L712" s="215"/>
    </row>
    <row r="713" customFormat="false" ht="15" hidden="false" customHeight="false" outlineLevel="0" collapsed="false">
      <c r="B713" s="268"/>
      <c r="C713" s="215"/>
      <c r="D713" s="215"/>
      <c r="E713" s="215"/>
      <c r="F713" s="215"/>
      <c r="G713" s="215"/>
      <c r="H713" s="215"/>
      <c r="I713" s="215"/>
      <c r="J713" s="215"/>
      <c r="K713" s="215"/>
      <c r="L713" s="215"/>
    </row>
    <row r="714" customFormat="false" ht="15" hidden="false" customHeight="false" outlineLevel="0" collapsed="false">
      <c r="B714" s="268"/>
      <c r="C714" s="215"/>
      <c r="D714" s="215"/>
      <c r="E714" s="215"/>
      <c r="F714" s="215"/>
      <c r="G714" s="215"/>
      <c r="H714" s="215"/>
      <c r="I714" s="215"/>
      <c r="J714" s="215"/>
      <c r="K714" s="215"/>
      <c r="L714" s="215"/>
    </row>
    <row r="715" customFormat="false" ht="15" hidden="false" customHeight="false" outlineLevel="0" collapsed="false">
      <c r="B715" s="268"/>
      <c r="C715" s="215"/>
      <c r="D715" s="215"/>
      <c r="E715" s="215"/>
      <c r="F715" s="215"/>
      <c r="G715" s="215"/>
      <c r="H715" s="215"/>
      <c r="I715" s="215"/>
      <c r="J715" s="215"/>
      <c r="K715" s="215"/>
      <c r="L715" s="215"/>
    </row>
    <row r="716" customFormat="false" ht="15" hidden="false" customHeight="false" outlineLevel="0" collapsed="false">
      <c r="B716" s="268"/>
      <c r="C716" s="215"/>
      <c r="D716" s="215"/>
      <c r="E716" s="215"/>
      <c r="F716" s="215"/>
      <c r="G716" s="215"/>
      <c r="H716" s="215"/>
      <c r="I716" s="215"/>
      <c r="J716" s="215"/>
      <c r="K716" s="215"/>
      <c r="L716" s="215"/>
    </row>
    <row r="717" customFormat="false" ht="15" hidden="false" customHeight="false" outlineLevel="0" collapsed="false">
      <c r="B717" s="268"/>
      <c r="C717" s="215"/>
      <c r="D717" s="215"/>
      <c r="E717" s="215"/>
      <c r="F717" s="215"/>
      <c r="G717" s="215"/>
      <c r="H717" s="215"/>
      <c r="I717" s="215"/>
      <c r="J717" s="215"/>
      <c r="K717" s="215"/>
      <c r="L717" s="215"/>
    </row>
    <row r="718" customFormat="false" ht="15" hidden="false" customHeight="false" outlineLevel="0" collapsed="false">
      <c r="B718" s="268"/>
      <c r="C718" s="215"/>
      <c r="D718" s="215"/>
      <c r="E718" s="215"/>
      <c r="F718" s="215"/>
      <c r="G718" s="215"/>
      <c r="H718" s="215"/>
      <c r="I718" s="215"/>
      <c r="J718" s="215"/>
      <c r="K718" s="215"/>
      <c r="L718" s="215"/>
    </row>
    <row r="719" customFormat="false" ht="15" hidden="false" customHeight="false" outlineLevel="0" collapsed="false">
      <c r="B719" s="268"/>
      <c r="C719" s="215"/>
      <c r="D719" s="215"/>
      <c r="E719" s="215"/>
      <c r="F719" s="215"/>
      <c r="G719" s="215"/>
      <c r="H719" s="215"/>
      <c r="I719" s="215"/>
      <c r="J719" s="215"/>
      <c r="K719" s="215"/>
      <c r="L719" s="215"/>
    </row>
    <row r="720" customFormat="false" ht="15" hidden="false" customHeight="false" outlineLevel="0" collapsed="false">
      <c r="B720" s="268"/>
      <c r="C720" s="215"/>
      <c r="D720" s="215"/>
      <c r="E720" s="215"/>
      <c r="F720" s="215"/>
      <c r="G720" s="215"/>
      <c r="H720" s="215"/>
      <c r="I720" s="215"/>
      <c r="J720" s="215"/>
      <c r="K720" s="215"/>
      <c r="L720" s="215"/>
    </row>
    <row r="721" customFormat="false" ht="15" hidden="false" customHeight="false" outlineLevel="0" collapsed="false">
      <c r="B721" s="268"/>
      <c r="C721" s="215"/>
      <c r="D721" s="215"/>
      <c r="E721" s="215"/>
      <c r="F721" s="215"/>
      <c r="G721" s="215"/>
      <c r="H721" s="215"/>
      <c r="I721" s="215"/>
      <c r="J721" s="215"/>
      <c r="K721" s="215"/>
      <c r="L721" s="215"/>
    </row>
    <row r="722" customFormat="false" ht="15" hidden="false" customHeight="false" outlineLevel="0" collapsed="false">
      <c r="B722" s="268"/>
      <c r="C722" s="215"/>
      <c r="D722" s="215"/>
      <c r="E722" s="215"/>
      <c r="F722" s="215"/>
      <c r="G722" s="215"/>
      <c r="H722" s="215"/>
      <c r="I722" s="215"/>
      <c r="J722" s="215"/>
      <c r="K722" s="215"/>
      <c r="L722" s="215"/>
    </row>
    <row r="723" customFormat="false" ht="15" hidden="false" customHeight="false" outlineLevel="0" collapsed="false">
      <c r="B723" s="268"/>
      <c r="C723" s="215"/>
      <c r="D723" s="215"/>
      <c r="E723" s="215"/>
      <c r="F723" s="215"/>
      <c r="G723" s="215"/>
      <c r="H723" s="215"/>
      <c r="I723" s="215"/>
      <c r="J723" s="215"/>
      <c r="K723" s="215"/>
      <c r="L723" s="215"/>
    </row>
    <row r="724" customFormat="false" ht="15" hidden="false" customHeight="false" outlineLevel="0" collapsed="false">
      <c r="B724" s="268"/>
      <c r="C724" s="215"/>
      <c r="D724" s="215"/>
      <c r="E724" s="215"/>
      <c r="F724" s="215"/>
      <c r="G724" s="215"/>
      <c r="H724" s="215"/>
      <c r="I724" s="215"/>
      <c r="J724" s="215"/>
      <c r="K724" s="215"/>
      <c r="L724" s="215"/>
    </row>
    <row r="725" customFormat="false" ht="15" hidden="false" customHeight="false" outlineLevel="0" collapsed="false">
      <c r="B725" s="268"/>
      <c r="C725" s="215"/>
      <c r="D725" s="215"/>
      <c r="E725" s="215"/>
      <c r="F725" s="215"/>
      <c r="G725" s="215"/>
      <c r="H725" s="215"/>
      <c r="I725" s="215"/>
      <c r="J725" s="215"/>
      <c r="K725" s="215"/>
      <c r="L725" s="215"/>
    </row>
    <row r="726" customFormat="false" ht="15" hidden="false" customHeight="false" outlineLevel="0" collapsed="false">
      <c r="B726" s="268"/>
      <c r="C726" s="215"/>
      <c r="D726" s="215"/>
      <c r="E726" s="215"/>
      <c r="F726" s="215"/>
      <c r="G726" s="215"/>
      <c r="H726" s="215"/>
      <c r="I726" s="215"/>
      <c r="J726" s="215"/>
      <c r="K726" s="215"/>
      <c r="L726" s="215"/>
    </row>
    <row r="727" customFormat="false" ht="15" hidden="false" customHeight="false" outlineLevel="0" collapsed="false">
      <c r="B727" s="268"/>
      <c r="C727" s="215"/>
      <c r="D727" s="215"/>
      <c r="E727" s="215"/>
      <c r="F727" s="215"/>
      <c r="G727" s="215"/>
      <c r="H727" s="215"/>
      <c r="I727" s="215"/>
      <c r="J727" s="215"/>
      <c r="K727" s="215"/>
      <c r="L727" s="215"/>
    </row>
    <row r="728" customFormat="false" ht="15" hidden="false" customHeight="false" outlineLevel="0" collapsed="false">
      <c r="B728" s="268"/>
      <c r="C728" s="215"/>
      <c r="D728" s="215"/>
      <c r="E728" s="215"/>
      <c r="F728" s="215"/>
      <c r="G728" s="215"/>
      <c r="H728" s="215"/>
      <c r="I728" s="215"/>
      <c r="J728" s="215"/>
      <c r="K728" s="215"/>
      <c r="L728" s="215"/>
    </row>
    <row r="729" customFormat="false" ht="15" hidden="false" customHeight="false" outlineLevel="0" collapsed="false">
      <c r="B729" s="268"/>
      <c r="C729" s="215"/>
      <c r="D729" s="215"/>
      <c r="E729" s="215"/>
      <c r="F729" s="215"/>
      <c r="G729" s="215"/>
      <c r="H729" s="215"/>
      <c r="I729" s="215"/>
      <c r="J729" s="215"/>
      <c r="K729" s="215"/>
      <c r="L729" s="215"/>
    </row>
    <row r="730" customFormat="false" ht="15" hidden="false" customHeight="false" outlineLevel="0" collapsed="false">
      <c r="B730" s="268"/>
      <c r="C730" s="215"/>
      <c r="D730" s="215"/>
      <c r="E730" s="215"/>
      <c r="F730" s="215"/>
      <c r="G730" s="215"/>
      <c r="H730" s="215"/>
      <c r="I730" s="215"/>
      <c r="J730" s="215"/>
      <c r="K730" s="215"/>
      <c r="L730" s="215"/>
    </row>
    <row r="731" customFormat="false" ht="15" hidden="false" customHeight="false" outlineLevel="0" collapsed="false">
      <c r="B731" s="268"/>
      <c r="C731" s="215"/>
      <c r="D731" s="215"/>
      <c r="E731" s="215"/>
      <c r="F731" s="215"/>
      <c r="G731" s="215"/>
      <c r="H731" s="215"/>
      <c r="I731" s="215"/>
      <c r="J731" s="215"/>
      <c r="K731" s="215"/>
      <c r="L731" s="215"/>
    </row>
    <row r="732" customFormat="false" ht="15" hidden="false" customHeight="false" outlineLevel="0" collapsed="false">
      <c r="B732" s="268"/>
      <c r="C732" s="215"/>
      <c r="D732" s="215"/>
      <c r="E732" s="215"/>
      <c r="F732" s="215"/>
      <c r="G732" s="215"/>
      <c r="H732" s="215"/>
      <c r="I732" s="215"/>
      <c r="J732" s="215"/>
      <c r="K732" s="215"/>
      <c r="L732" s="215"/>
    </row>
    <row r="733" customFormat="false" ht="15" hidden="false" customHeight="false" outlineLevel="0" collapsed="false">
      <c r="B733" s="268"/>
      <c r="C733" s="215"/>
      <c r="D733" s="215"/>
      <c r="E733" s="215"/>
      <c r="F733" s="215"/>
      <c r="G733" s="215"/>
      <c r="H733" s="215"/>
      <c r="I733" s="215"/>
      <c r="J733" s="215"/>
      <c r="K733" s="215"/>
      <c r="L733" s="215"/>
    </row>
    <row r="734" customFormat="false" ht="15" hidden="false" customHeight="false" outlineLevel="0" collapsed="false">
      <c r="B734" s="268"/>
      <c r="C734" s="215"/>
      <c r="D734" s="215"/>
      <c r="E734" s="215"/>
      <c r="F734" s="215"/>
      <c r="G734" s="215"/>
      <c r="H734" s="215"/>
      <c r="I734" s="215"/>
      <c r="J734" s="215"/>
      <c r="K734" s="215"/>
      <c r="L734" s="215"/>
    </row>
    <row r="735" customFormat="false" ht="15" hidden="false" customHeight="false" outlineLevel="0" collapsed="false">
      <c r="B735" s="268"/>
      <c r="C735" s="215"/>
      <c r="D735" s="215"/>
      <c r="E735" s="215"/>
      <c r="F735" s="215"/>
      <c r="G735" s="215"/>
      <c r="H735" s="215"/>
      <c r="I735" s="215"/>
      <c r="J735" s="215"/>
      <c r="K735" s="215"/>
      <c r="L735" s="215"/>
    </row>
    <row r="736" customFormat="false" ht="15" hidden="false" customHeight="false" outlineLevel="0" collapsed="false">
      <c r="B736" s="268"/>
      <c r="C736" s="215"/>
      <c r="D736" s="215"/>
      <c r="E736" s="215"/>
      <c r="F736" s="215"/>
      <c r="G736" s="215"/>
      <c r="H736" s="215"/>
      <c r="I736" s="215"/>
      <c r="J736" s="215"/>
      <c r="K736" s="215"/>
      <c r="L736" s="215"/>
    </row>
    <row r="737" customFormat="false" ht="15" hidden="false" customHeight="false" outlineLevel="0" collapsed="false">
      <c r="B737" s="268"/>
      <c r="C737" s="215"/>
      <c r="D737" s="215"/>
      <c r="E737" s="215"/>
      <c r="F737" s="215"/>
      <c r="G737" s="215"/>
      <c r="H737" s="215"/>
      <c r="I737" s="215"/>
      <c r="J737" s="215"/>
      <c r="K737" s="215"/>
      <c r="L737" s="215"/>
    </row>
    <row r="738" customFormat="false" ht="15" hidden="false" customHeight="false" outlineLevel="0" collapsed="false">
      <c r="B738" s="268"/>
      <c r="C738" s="215"/>
      <c r="D738" s="215"/>
      <c r="E738" s="215"/>
      <c r="F738" s="215"/>
      <c r="G738" s="215"/>
      <c r="H738" s="215"/>
      <c r="I738" s="215"/>
      <c r="J738" s="215"/>
      <c r="K738" s="215"/>
      <c r="L738" s="215"/>
    </row>
    <row r="739" customFormat="false" ht="15" hidden="false" customHeight="false" outlineLevel="0" collapsed="false">
      <c r="B739" s="268"/>
      <c r="C739" s="215"/>
      <c r="D739" s="215"/>
      <c r="E739" s="215"/>
      <c r="F739" s="215"/>
      <c r="G739" s="215"/>
      <c r="H739" s="215"/>
      <c r="I739" s="215"/>
      <c r="J739" s="215"/>
      <c r="K739" s="215"/>
      <c r="L739" s="215"/>
    </row>
    <row r="740" customFormat="false" ht="15" hidden="false" customHeight="false" outlineLevel="0" collapsed="false">
      <c r="B740" s="268"/>
      <c r="C740" s="215"/>
      <c r="D740" s="215"/>
      <c r="E740" s="215"/>
      <c r="F740" s="215"/>
      <c r="G740" s="215"/>
      <c r="H740" s="215"/>
      <c r="I740" s="215"/>
      <c r="J740" s="215"/>
      <c r="K740" s="215"/>
      <c r="L740" s="215"/>
    </row>
    <row r="741" customFormat="false" ht="15" hidden="false" customHeight="false" outlineLevel="0" collapsed="false">
      <c r="B741" s="268"/>
      <c r="C741" s="215"/>
      <c r="D741" s="215"/>
      <c r="E741" s="215"/>
      <c r="F741" s="215"/>
      <c r="G741" s="215"/>
      <c r="H741" s="215"/>
      <c r="I741" s="215"/>
      <c r="J741" s="215"/>
      <c r="K741" s="215"/>
      <c r="L741" s="215"/>
    </row>
    <row r="742" customFormat="false" ht="15" hidden="false" customHeight="false" outlineLevel="0" collapsed="false">
      <c r="B742" s="268"/>
      <c r="C742" s="215"/>
      <c r="D742" s="215"/>
      <c r="E742" s="215"/>
      <c r="F742" s="215"/>
      <c r="G742" s="215"/>
      <c r="H742" s="215"/>
      <c r="I742" s="215"/>
      <c r="J742" s="215"/>
      <c r="K742" s="215"/>
      <c r="L742" s="215"/>
    </row>
    <row r="743" customFormat="false" ht="15" hidden="false" customHeight="false" outlineLevel="0" collapsed="false">
      <c r="B743" s="268"/>
      <c r="C743" s="215"/>
      <c r="D743" s="215"/>
      <c r="E743" s="215"/>
      <c r="F743" s="215"/>
      <c r="G743" s="215"/>
      <c r="H743" s="215"/>
      <c r="I743" s="215"/>
      <c r="J743" s="215"/>
      <c r="K743" s="215"/>
      <c r="L743" s="215"/>
    </row>
    <row r="744" customFormat="false" ht="15" hidden="false" customHeight="false" outlineLevel="0" collapsed="false">
      <c r="B744" s="268"/>
      <c r="C744" s="215"/>
      <c r="D744" s="215"/>
      <c r="E744" s="215"/>
      <c r="F744" s="215"/>
      <c r="G744" s="215"/>
      <c r="H744" s="215"/>
      <c r="I744" s="215"/>
      <c r="J744" s="215"/>
      <c r="K744" s="215"/>
      <c r="L744" s="215"/>
    </row>
    <row r="745" customFormat="false" ht="15" hidden="false" customHeight="false" outlineLevel="0" collapsed="false">
      <c r="B745" s="268"/>
      <c r="C745" s="215"/>
      <c r="D745" s="215"/>
      <c r="E745" s="215"/>
      <c r="F745" s="215"/>
      <c r="G745" s="215"/>
      <c r="H745" s="215"/>
      <c r="I745" s="215"/>
      <c r="J745" s="215"/>
      <c r="K745" s="215"/>
      <c r="L745" s="215"/>
    </row>
    <row r="746" customFormat="false" ht="15" hidden="false" customHeight="false" outlineLevel="0" collapsed="false">
      <c r="B746" s="268"/>
      <c r="C746" s="215"/>
      <c r="D746" s="215"/>
      <c r="E746" s="215"/>
      <c r="F746" s="215"/>
      <c r="G746" s="215"/>
      <c r="H746" s="215"/>
      <c r="I746" s="215"/>
      <c r="J746" s="215"/>
      <c r="K746" s="215"/>
      <c r="L746" s="215"/>
    </row>
    <row r="747" customFormat="false" ht="15" hidden="false" customHeight="false" outlineLevel="0" collapsed="false">
      <c r="B747" s="268"/>
      <c r="C747" s="215"/>
      <c r="D747" s="215"/>
      <c r="E747" s="215"/>
      <c r="F747" s="215"/>
      <c r="G747" s="215"/>
      <c r="H747" s="215"/>
      <c r="I747" s="215"/>
      <c r="J747" s="215"/>
      <c r="K747" s="215"/>
      <c r="L747" s="215"/>
    </row>
    <row r="748" customFormat="false" ht="15" hidden="false" customHeight="false" outlineLevel="0" collapsed="false">
      <c r="B748" s="268"/>
      <c r="C748" s="215"/>
      <c r="D748" s="215"/>
      <c r="E748" s="215"/>
      <c r="F748" s="215"/>
      <c r="G748" s="215"/>
      <c r="H748" s="215"/>
      <c r="I748" s="215"/>
      <c r="J748" s="215"/>
      <c r="K748" s="215"/>
      <c r="L748" s="215"/>
    </row>
    <row r="749" customFormat="false" ht="15" hidden="false" customHeight="false" outlineLevel="0" collapsed="false">
      <c r="B749" s="268"/>
      <c r="C749" s="215"/>
      <c r="D749" s="215"/>
      <c r="E749" s="215"/>
      <c r="F749" s="215"/>
      <c r="G749" s="215"/>
      <c r="H749" s="215"/>
      <c r="I749" s="215"/>
      <c r="J749" s="215"/>
      <c r="K749" s="215"/>
      <c r="L749" s="215"/>
    </row>
    <row r="750" customFormat="false" ht="15" hidden="false" customHeight="false" outlineLevel="0" collapsed="false">
      <c r="B750" s="268"/>
      <c r="C750" s="215"/>
      <c r="D750" s="215"/>
      <c r="E750" s="215"/>
      <c r="F750" s="215"/>
      <c r="G750" s="215"/>
      <c r="H750" s="215"/>
      <c r="I750" s="215"/>
      <c r="J750" s="215"/>
      <c r="K750" s="215"/>
      <c r="L750" s="215"/>
    </row>
    <row r="751" customFormat="false" ht="15" hidden="false" customHeight="false" outlineLevel="0" collapsed="false">
      <c r="B751" s="268"/>
      <c r="C751" s="215"/>
      <c r="D751" s="215"/>
      <c r="E751" s="215"/>
      <c r="F751" s="215"/>
      <c r="G751" s="215"/>
      <c r="H751" s="215"/>
      <c r="I751" s="215"/>
      <c r="J751" s="215"/>
      <c r="K751" s="215"/>
      <c r="L751" s="215"/>
    </row>
    <row r="752" customFormat="false" ht="15" hidden="false" customHeight="false" outlineLevel="0" collapsed="false">
      <c r="B752" s="268"/>
      <c r="C752" s="215"/>
      <c r="D752" s="215"/>
      <c r="E752" s="215"/>
      <c r="F752" s="215"/>
      <c r="G752" s="215"/>
      <c r="H752" s="215"/>
      <c r="I752" s="215"/>
      <c r="J752" s="215"/>
      <c r="K752" s="215"/>
      <c r="L752" s="215"/>
    </row>
    <row r="753" customFormat="false" ht="15" hidden="false" customHeight="false" outlineLevel="0" collapsed="false">
      <c r="B753" s="268"/>
      <c r="C753" s="215"/>
      <c r="D753" s="215"/>
      <c r="E753" s="215"/>
      <c r="F753" s="215"/>
      <c r="G753" s="215"/>
      <c r="H753" s="215"/>
      <c r="I753" s="215"/>
      <c r="J753" s="215"/>
      <c r="K753" s="215"/>
      <c r="L753" s="215"/>
    </row>
    <row r="754" customFormat="false" ht="15" hidden="false" customHeight="false" outlineLevel="0" collapsed="false">
      <c r="B754" s="268"/>
      <c r="C754" s="215"/>
      <c r="D754" s="215"/>
      <c r="E754" s="215"/>
      <c r="F754" s="215"/>
      <c r="G754" s="215"/>
      <c r="H754" s="215"/>
      <c r="I754" s="215"/>
      <c r="J754" s="215"/>
      <c r="K754" s="215"/>
      <c r="L754" s="215"/>
    </row>
    <row r="755" customFormat="false" ht="15" hidden="false" customHeight="false" outlineLevel="0" collapsed="false">
      <c r="B755" s="268"/>
      <c r="C755" s="215"/>
      <c r="D755" s="215"/>
      <c r="E755" s="215"/>
      <c r="F755" s="215"/>
      <c r="G755" s="215"/>
      <c r="H755" s="215"/>
      <c r="I755" s="215"/>
      <c r="J755" s="215"/>
      <c r="K755" s="215"/>
      <c r="L755" s="215"/>
    </row>
    <row r="756" customFormat="false" ht="15" hidden="false" customHeight="false" outlineLevel="0" collapsed="false">
      <c r="B756" s="268"/>
      <c r="C756" s="215"/>
      <c r="D756" s="215"/>
      <c r="E756" s="215"/>
      <c r="F756" s="215"/>
      <c r="G756" s="215"/>
      <c r="H756" s="215"/>
      <c r="I756" s="215"/>
      <c r="J756" s="215"/>
      <c r="K756" s="215"/>
      <c r="L756" s="215"/>
    </row>
    <row r="757" customFormat="false" ht="15" hidden="false" customHeight="false" outlineLevel="0" collapsed="false">
      <c r="B757" s="268"/>
      <c r="C757" s="215"/>
      <c r="D757" s="215"/>
      <c r="E757" s="215"/>
      <c r="F757" s="215"/>
      <c r="G757" s="215"/>
      <c r="H757" s="215"/>
      <c r="I757" s="215"/>
      <c r="J757" s="215"/>
      <c r="K757" s="215"/>
      <c r="L757" s="215"/>
    </row>
    <row r="758" customFormat="false" ht="15" hidden="false" customHeight="false" outlineLevel="0" collapsed="false">
      <c r="B758" s="268"/>
      <c r="C758" s="215"/>
      <c r="D758" s="215"/>
      <c r="E758" s="215"/>
      <c r="F758" s="215"/>
      <c r="G758" s="215"/>
      <c r="H758" s="215"/>
      <c r="I758" s="215"/>
      <c r="J758" s="215"/>
      <c r="K758" s="215"/>
      <c r="L758" s="215"/>
    </row>
    <row r="759" customFormat="false" ht="15" hidden="false" customHeight="false" outlineLevel="0" collapsed="false">
      <c r="B759" s="268"/>
      <c r="C759" s="215"/>
      <c r="D759" s="215"/>
      <c r="E759" s="215"/>
      <c r="F759" s="215"/>
      <c r="G759" s="215"/>
      <c r="H759" s="215"/>
      <c r="I759" s="215"/>
      <c r="J759" s="215"/>
      <c r="K759" s="215"/>
      <c r="L759" s="215"/>
    </row>
    <row r="760" customFormat="false" ht="15" hidden="false" customHeight="false" outlineLevel="0" collapsed="false">
      <c r="B760" s="268"/>
      <c r="C760" s="215"/>
      <c r="D760" s="215"/>
      <c r="E760" s="215"/>
      <c r="F760" s="215"/>
      <c r="G760" s="215"/>
      <c r="H760" s="215"/>
      <c r="I760" s="215"/>
      <c r="J760" s="215"/>
      <c r="K760" s="215"/>
      <c r="L760" s="215"/>
    </row>
    <row r="761" customFormat="false" ht="15" hidden="false" customHeight="false" outlineLevel="0" collapsed="false">
      <c r="B761" s="268"/>
      <c r="C761" s="215"/>
      <c r="D761" s="215"/>
      <c r="E761" s="215"/>
      <c r="F761" s="215"/>
      <c r="G761" s="215"/>
      <c r="H761" s="215"/>
      <c r="I761" s="215"/>
      <c r="J761" s="215"/>
      <c r="K761" s="215"/>
      <c r="L761" s="215"/>
    </row>
    <row r="762" customFormat="false" ht="15" hidden="false" customHeight="false" outlineLevel="0" collapsed="false">
      <c r="B762" s="268"/>
      <c r="C762" s="215"/>
      <c r="D762" s="215"/>
      <c r="E762" s="215"/>
      <c r="F762" s="215"/>
      <c r="G762" s="215"/>
      <c r="H762" s="215"/>
      <c r="I762" s="215"/>
      <c r="J762" s="215"/>
      <c r="K762" s="215"/>
      <c r="L762" s="215"/>
    </row>
    <row r="763" customFormat="false" ht="15" hidden="false" customHeight="false" outlineLevel="0" collapsed="false">
      <c r="B763" s="268"/>
      <c r="C763" s="215"/>
      <c r="D763" s="215"/>
      <c r="E763" s="215"/>
      <c r="F763" s="215"/>
      <c r="G763" s="215"/>
      <c r="H763" s="215"/>
      <c r="I763" s="215"/>
      <c r="J763" s="215"/>
      <c r="K763" s="215"/>
      <c r="L763" s="215"/>
    </row>
    <row r="764" customFormat="false" ht="15" hidden="false" customHeight="false" outlineLevel="0" collapsed="false">
      <c r="B764" s="268"/>
      <c r="C764" s="215"/>
      <c r="D764" s="215"/>
      <c r="E764" s="215"/>
      <c r="F764" s="215"/>
      <c r="G764" s="215"/>
      <c r="H764" s="215"/>
      <c r="I764" s="215"/>
      <c r="J764" s="215"/>
      <c r="K764" s="215"/>
      <c r="L764" s="215"/>
    </row>
    <row r="765" customFormat="false" ht="15" hidden="false" customHeight="false" outlineLevel="0" collapsed="false">
      <c r="B765" s="268"/>
      <c r="C765" s="215"/>
      <c r="D765" s="215"/>
      <c r="E765" s="215"/>
      <c r="F765" s="215"/>
      <c r="G765" s="215"/>
      <c r="H765" s="215"/>
      <c r="I765" s="215"/>
      <c r="J765" s="215"/>
      <c r="K765" s="215"/>
      <c r="L765" s="215"/>
    </row>
    <row r="766" customFormat="false" ht="15" hidden="false" customHeight="false" outlineLevel="0" collapsed="false">
      <c r="B766" s="268"/>
      <c r="C766" s="215"/>
      <c r="D766" s="215"/>
      <c r="E766" s="215"/>
      <c r="F766" s="215"/>
      <c r="G766" s="215"/>
      <c r="H766" s="215"/>
      <c r="I766" s="215"/>
      <c r="J766" s="215"/>
      <c r="K766" s="215"/>
      <c r="L766" s="215"/>
    </row>
    <row r="767" customFormat="false" ht="15" hidden="false" customHeight="false" outlineLevel="0" collapsed="false">
      <c r="B767" s="268"/>
      <c r="C767" s="215"/>
      <c r="D767" s="215"/>
      <c r="E767" s="215"/>
      <c r="F767" s="215"/>
      <c r="G767" s="215"/>
      <c r="H767" s="215"/>
      <c r="I767" s="215"/>
      <c r="J767" s="215"/>
      <c r="K767" s="215"/>
      <c r="L767" s="215"/>
    </row>
    <row r="768" customFormat="false" ht="15" hidden="false" customHeight="false" outlineLevel="0" collapsed="false">
      <c r="B768" s="268"/>
      <c r="C768" s="215"/>
      <c r="D768" s="215"/>
      <c r="E768" s="215"/>
      <c r="F768" s="215"/>
      <c r="G768" s="215"/>
      <c r="H768" s="215"/>
      <c r="I768" s="215"/>
      <c r="J768" s="215"/>
      <c r="K768" s="215"/>
      <c r="L768" s="215"/>
    </row>
    <row r="769" customFormat="false" ht="15" hidden="false" customHeight="false" outlineLevel="0" collapsed="false">
      <c r="B769" s="268"/>
      <c r="C769" s="215"/>
      <c r="D769" s="215"/>
      <c r="E769" s="215"/>
      <c r="F769" s="215"/>
      <c r="G769" s="215"/>
      <c r="H769" s="215"/>
      <c r="I769" s="215"/>
      <c r="J769" s="215"/>
      <c r="K769" s="215"/>
      <c r="L769" s="215"/>
    </row>
    <row r="770" customFormat="false" ht="15" hidden="false" customHeight="false" outlineLevel="0" collapsed="false">
      <c r="B770" s="268"/>
      <c r="C770" s="215"/>
      <c r="D770" s="215"/>
      <c r="E770" s="215"/>
      <c r="F770" s="215"/>
      <c r="G770" s="215"/>
      <c r="H770" s="215"/>
      <c r="I770" s="215"/>
      <c r="J770" s="215"/>
      <c r="K770" s="215"/>
      <c r="L770" s="215"/>
    </row>
    <row r="771" customFormat="false" ht="15" hidden="false" customHeight="false" outlineLevel="0" collapsed="false">
      <c r="B771" s="268"/>
      <c r="C771" s="215"/>
      <c r="D771" s="215"/>
      <c r="E771" s="215"/>
      <c r="F771" s="215"/>
      <c r="G771" s="215"/>
      <c r="H771" s="215"/>
      <c r="I771" s="215"/>
      <c r="J771" s="215"/>
      <c r="K771" s="215"/>
      <c r="L771" s="215"/>
    </row>
    <row r="772" customFormat="false" ht="15" hidden="false" customHeight="false" outlineLevel="0" collapsed="false">
      <c r="B772" s="268"/>
      <c r="C772" s="215"/>
      <c r="D772" s="215"/>
      <c r="E772" s="215"/>
      <c r="F772" s="215"/>
      <c r="G772" s="215"/>
      <c r="H772" s="215"/>
      <c r="I772" s="215"/>
      <c r="J772" s="215"/>
      <c r="K772" s="215"/>
      <c r="L772" s="215"/>
    </row>
    <row r="773" customFormat="false" ht="15" hidden="false" customHeight="false" outlineLevel="0" collapsed="false">
      <c r="B773" s="268"/>
      <c r="C773" s="215"/>
      <c r="D773" s="215"/>
      <c r="E773" s="215"/>
      <c r="F773" s="215"/>
      <c r="G773" s="215"/>
      <c r="H773" s="215"/>
      <c r="I773" s="215"/>
      <c r="J773" s="215"/>
      <c r="K773" s="215"/>
      <c r="L773" s="215"/>
    </row>
    <row r="774" customFormat="false" ht="15" hidden="false" customHeight="false" outlineLevel="0" collapsed="false">
      <c r="B774" s="268"/>
      <c r="C774" s="215"/>
      <c r="D774" s="215"/>
      <c r="E774" s="215"/>
      <c r="F774" s="215"/>
      <c r="G774" s="215"/>
      <c r="H774" s="215"/>
      <c r="I774" s="215"/>
      <c r="J774" s="215"/>
      <c r="K774" s="215"/>
      <c r="L774" s="215"/>
    </row>
    <row r="775" customFormat="false" ht="15" hidden="false" customHeight="false" outlineLevel="0" collapsed="false">
      <c r="B775" s="268"/>
      <c r="C775" s="215"/>
      <c r="D775" s="215"/>
      <c r="E775" s="215"/>
      <c r="F775" s="215"/>
      <c r="G775" s="215"/>
      <c r="H775" s="215"/>
      <c r="I775" s="215"/>
      <c r="J775" s="215"/>
      <c r="K775" s="215"/>
      <c r="L775" s="215"/>
    </row>
    <row r="776" customFormat="false" ht="15" hidden="false" customHeight="false" outlineLevel="0" collapsed="false">
      <c r="B776" s="268"/>
      <c r="C776" s="215"/>
      <c r="D776" s="215"/>
      <c r="E776" s="215"/>
      <c r="F776" s="215"/>
      <c r="G776" s="215"/>
      <c r="H776" s="215"/>
      <c r="I776" s="215"/>
      <c r="J776" s="215"/>
      <c r="K776" s="215"/>
      <c r="L776" s="215"/>
    </row>
    <row r="777" customFormat="false" ht="15" hidden="false" customHeight="false" outlineLevel="0" collapsed="false">
      <c r="B777" s="268"/>
      <c r="C777" s="215"/>
      <c r="D777" s="215"/>
      <c r="E777" s="215"/>
      <c r="F777" s="215"/>
      <c r="G777" s="215"/>
      <c r="H777" s="215"/>
      <c r="I777" s="215"/>
      <c r="J777" s="215"/>
      <c r="K777" s="215"/>
      <c r="L777" s="215"/>
    </row>
    <row r="778" customFormat="false" ht="15" hidden="false" customHeight="false" outlineLevel="0" collapsed="false">
      <c r="B778" s="268"/>
      <c r="C778" s="215"/>
      <c r="D778" s="215"/>
      <c r="E778" s="215"/>
      <c r="F778" s="215"/>
      <c r="G778" s="215"/>
      <c r="H778" s="215"/>
      <c r="I778" s="215"/>
      <c r="J778" s="215"/>
      <c r="K778" s="215"/>
      <c r="L778" s="215"/>
    </row>
    <row r="779" customFormat="false" ht="15" hidden="false" customHeight="false" outlineLevel="0" collapsed="false">
      <c r="B779" s="268"/>
      <c r="C779" s="215"/>
      <c r="D779" s="215"/>
      <c r="E779" s="215"/>
      <c r="F779" s="215"/>
      <c r="G779" s="215"/>
      <c r="H779" s="215"/>
      <c r="I779" s="215"/>
      <c r="J779" s="215"/>
      <c r="K779" s="215"/>
      <c r="L779" s="215"/>
    </row>
    <row r="780" customFormat="false" ht="15" hidden="false" customHeight="false" outlineLevel="0" collapsed="false">
      <c r="B780" s="268"/>
      <c r="C780" s="215"/>
      <c r="D780" s="215"/>
      <c r="E780" s="215"/>
      <c r="F780" s="215"/>
      <c r="G780" s="215"/>
      <c r="H780" s="215"/>
      <c r="I780" s="215"/>
      <c r="J780" s="215"/>
      <c r="K780" s="215"/>
      <c r="L780" s="215"/>
    </row>
    <row r="781" customFormat="false" ht="15" hidden="false" customHeight="false" outlineLevel="0" collapsed="false">
      <c r="B781" s="268"/>
      <c r="C781" s="215"/>
      <c r="D781" s="215"/>
      <c r="E781" s="215"/>
      <c r="F781" s="215"/>
      <c r="G781" s="215"/>
      <c r="H781" s="215"/>
      <c r="I781" s="215"/>
      <c r="J781" s="215"/>
      <c r="K781" s="215"/>
      <c r="L781" s="215"/>
    </row>
    <row r="782" customFormat="false" ht="15" hidden="false" customHeight="false" outlineLevel="0" collapsed="false">
      <c r="B782" s="268"/>
      <c r="C782" s="215"/>
      <c r="D782" s="215"/>
      <c r="E782" s="215"/>
      <c r="F782" s="215"/>
      <c r="G782" s="215"/>
      <c r="H782" s="215"/>
      <c r="I782" s="215"/>
      <c r="J782" s="215"/>
      <c r="K782" s="215"/>
      <c r="L782" s="215"/>
    </row>
    <row r="783" customFormat="false" ht="15" hidden="false" customHeight="false" outlineLevel="0" collapsed="false">
      <c r="B783" s="268"/>
      <c r="C783" s="215"/>
      <c r="D783" s="215"/>
      <c r="E783" s="215"/>
      <c r="F783" s="215"/>
      <c r="G783" s="215"/>
      <c r="H783" s="215"/>
      <c r="I783" s="215"/>
      <c r="J783" s="215"/>
      <c r="K783" s="215"/>
      <c r="L783" s="215"/>
    </row>
    <row r="784" customFormat="false" ht="15" hidden="false" customHeight="false" outlineLevel="0" collapsed="false">
      <c r="B784" s="268"/>
      <c r="C784" s="215"/>
      <c r="D784" s="215"/>
      <c r="E784" s="215"/>
      <c r="F784" s="215"/>
      <c r="G784" s="215"/>
      <c r="H784" s="215"/>
      <c r="I784" s="215"/>
      <c r="J784" s="215"/>
      <c r="K784" s="215"/>
      <c r="L784" s="215"/>
    </row>
    <row r="785" customFormat="false" ht="15" hidden="false" customHeight="false" outlineLevel="0" collapsed="false">
      <c r="B785" s="268"/>
      <c r="C785" s="215"/>
      <c r="D785" s="215"/>
      <c r="E785" s="215"/>
      <c r="F785" s="215"/>
      <c r="G785" s="215"/>
      <c r="H785" s="215"/>
      <c r="I785" s="215"/>
      <c r="J785" s="215"/>
      <c r="K785" s="215"/>
      <c r="L785" s="215"/>
    </row>
    <row r="786" customFormat="false" ht="15" hidden="false" customHeight="false" outlineLevel="0" collapsed="false">
      <c r="B786" s="268"/>
      <c r="C786" s="215"/>
      <c r="D786" s="215"/>
      <c r="E786" s="215"/>
      <c r="F786" s="215"/>
      <c r="G786" s="215"/>
      <c r="H786" s="215"/>
      <c r="I786" s="215"/>
      <c r="J786" s="215"/>
      <c r="K786" s="215"/>
      <c r="L786" s="215"/>
    </row>
    <row r="787" customFormat="false" ht="15" hidden="false" customHeight="false" outlineLevel="0" collapsed="false">
      <c r="B787" s="268"/>
      <c r="C787" s="215"/>
      <c r="D787" s="215"/>
      <c r="E787" s="215"/>
      <c r="F787" s="215"/>
      <c r="G787" s="215"/>
      <c r="H787" s="215"/>
      <c r="I787" s="215"/>
      <c r="J787" s="215"/>
      <c r="K787" s="215"/>
      <c r="L787" s="215"/>
    </row>
    <row r="788" customFormat="false" ht="15" hidden="false" customHeight="false" outlineLevel="0" collapsed="false">
      <c r="B788" s="268"/>
      <c r="C788" s="215"/>
      <c r="D788" s="215"/>
      <c r="E788" s="215"/>
      <c r="F788" s="215"/>
      <c r="G788" s="215"/>
      <c r="H788" s="215"/>
      <c r="I788" s="215"/>
      <c r="J788" s="215"/>
      <c r="K788" s="215"/>
      <c r="L788" s="215"/>
    </row>
    <row r="789" customFormat="false" ht="15" hidden="false" customHeight="false" outlineLevel="0" collapsed="false">
      <c r="B789" s="268"/>
      <c r="C789" s="215"/>
      <c r="D789" s="215"/>
      <c r="E789" s="215"/>
      <c r="F789" s="215"/>
      <c r="G789" s="215"/>
      <c r="H789" s="215"/>
      <c r="I789" s="215"/>
      <c r="J789" s="215"/>
      <c r="K789" s="215"/>
      <c r="L789" s="215"/>
    </row>
    <row r="790" customFormat="false" ht="15" hidden="false" customHeight="false" outlineLevel="0" collapsed="false">
      <c r="B790" s="268"/>
      <c r="C790" s="215"/>
      <c r="D790" s="215"/>
      <c r="E790" s="215"/>
      <c r="F790" s="215"/>
      <c r="G790" s="215"/>
      <c r="H790" s="215"/>
      <c r="I790" s="215"/>
      <c r="J790" s="215"/>
      <c r="K790" s="215"/>
      <c r="L790" s="215"/>
    </row>
    <row r="791" customFormat="false" ht="15" hidden="false" customHeight="false" outlineLevel="0" collapsed="false">
      <c r="B791" s="268"/>
      <c r="C791" s="215"/>
      <c r="D791" s="215"/>
      <c r="E791" s="215"/>
      <c r="F791" s="215"/>
      <c r="G791" s="215"/>
      <c r="H791" s="215"/>
      <c r="I791" s="215"/>
      <c r="J791" s="215"/>
      <c r="K791" s="215"/>
      <c r="L791" s="215"/>
    </row>
    <row r="792" customFormat="false" ht="15" hidden="false" customHeight="false" outlineLevel="0" collapsed="false">
      <c r="B792" s="268"/>
      <c r="C792" s="215"/>
      <c r="D792" s="215"/>
      <c r="E792" s="215"/>
      <c r="F792" s="215"/>
      <c r="G792" s="215"/>
      <c r="H792" s="215"/>
      <c r="I792" s="215"/>
      <c r="J792" s="215"/>
      <c r="K792" s="215"/>
      <c r="L792" s="215"/>
    </row>
    <row r="793" customFormat="false" ht="15" hidden="false" customHeight="false" outlineLevel="0" collapsed="false">
      <c r="B793" s="268"/>
      <c r="C793" s="215"/>
      <c r="D793" s="215"/>
      <c r="E793" s="215"/>
      <c r="F793" s="215"/>
      <c r="G793" s="215"/>
      <c r="H793" s="215"/>
      <c r="I793" s="215"/>
      <c r="J793" s="215"/>
      <c r="K793" s="215"/>
      <c r="L793" s="215"/>
    </row>
    <row r="794" customFormat="false" ht="15" hidden="false" customHeight="false" outlineLevel="0" collapsed="false">
      <c r="B794" s="268"/>
      <c r="C794" s="215"/>
      <c r="D794" s="215"/>
      <c r="E794" s="215"/>
      <c r="F794" s="215"/>
      <c r="G794" s="215"/>
      <c r="H794" s="215"/>
      <c r="I794" s="215"/>
      <c r="J794" s="215"/>
      <c r="K794" s="215"/>
      <c r="L794" s="215"/>
    </row>
    <row r="795" customFormat="false" ht="15" hidden="false" customHeight="false" outlineLevel="0" collapsed="false">
      <c r="B795" s="268"/>
      <c r="C795" s="215"/>
      <c r="D795" s="215"/>
      <c r="E795" s="215"/>
      <c r="F795" s="215"/>
      <c r="G795" s="215"/>
      <c r="H795" s="215"/>
      <c r="I795" s="215"/>
      <c r="J795" s="215"/>
      <c r="K795" s="215"/>
      <c r="L795" s="215"/>
    </row>
    <row r="796" customFormat="false" ht="15" hidden="false" customHeight="false" outlineLevel="0" collapsed="false">
      <c r="B796" s="268"/>
      <c r="C796" s="215"/>
      <c r="D796" s="215"/>
      <c r="E796" s="215"/>
      <c r="F796" s="215"/>
      <c r="G796" s="215"/>
      <c r="H796" s="215"/>
      <c r="I796" s="215"/>
      <c r="J796" s="215"/>
      <c r="K796" s="215"/>
      <c r="L796" s="215"/>
    </row>
    <row r="797" customFormat="false" ht="15" hidden="false" customHeight="false" outlineLevel="0" collapsed="false">
      <c r="B797" s="268"/>
      <c r="C797" s="215"/>
      <c r="D797" s="215"/>
      <c r="E797" s="215"/>
      <c r="F797" s="215"/>
      <c r="G797" s="215"/>
      <c r="H797" s="215"/>
      <c r="I797" s="215"/>
      <c r="J797" s="215"/>
      <c r="K797" s="215"/>
      <c r="L797" s="215"/>
    </row>
    <row r="798" customFormat="false" ht="15" hidden="false" customHeight="false" outlineLevel="0" collapsed="false">
      <c r="B798" s="268"/>
      <c r="C798" s="215"/>
      <c r="D798" s="215"/>
      <c r="E798" s="215"/>
      <c r="F798" s="215"/>
      <c r="G798" s="215"/>
      <c r="H798" s="215"/>
      <c r="I798" s="215"/>
      <c r="J798" s="215"/>
      <c r="K798" s="215"/>
      <c r="L798" s="215"/>
    </row>
    <row r="799" customFormat="false" ht="15" hidden="false" customHeight="false" outlineLevel="0" collapsed="false">
      <c r="B799" s="268"/>
      <c r="C799" s="215"/>
      <c r="D799" s="215"/>
      <c r="E799" s="215"/>
      <c r="F799" s="215"/>
      <c r="G799" s="215"/>
      <c r="H799" s="215"/>
      <c r="I799" s="215"/>
      <c r="J799" s="215"/>
      <c r="K799" s="215"/>
      <c r="L799" s="215"/>
    </row>
    <row r="800" customFormat="false" ht="15" hidden="false" customHeight="false" outlineLevel="0" collapsed="false">
      <c r="B800" s="268"/>
      <c r="C800" s="215"/>
      <c r="D800" s="215"/>
      <c r="E800" s="215"/>
      <c r="F800" s="215"/>
      <c r="G800" s="215"/>
      <c r="H800" s="215"/>
      <c r="I800" s="215"/>
      <c r="J800" s="215"/>
      <c r="K800" s="215"/>
      <c r="L800" s="215"/>
    </row>
    <row r="801" customFormat="false" ht="15" hidden="false" customHeight="false" outlineLevel="0" collapsed="false">
      <c r="B801" s="268"/>
      <c r="C801" s="215"/>
      <c r="D801" s="215"/>
      <c r="E801" s="215"/>
      <c r="F801" s="215"/>
      <c r="G801" s="215"/>
      <c r="H801" s="215"/>
      <c r="I801" s="215"/>
      <c r="J801" s="215"/>
      <c r="K801" s="215"/>
      <c r="L801" s="215"/>
    </row>
    <row r="802" customFormat="false" ht="15" hidden="false" customHeight="false" outlineLevel="0" collapsed="false">
      <c r="B802" s="268"/>
      <c r="C802" s="215"/>
      <c r="D802" s="215"/>
      <c r="E802" s="215"/>
      <c r="F802" s="215"/>
      <c r="G802" s="215"/>
      <c r="H802" s="215"/>
      <c r="I802" s="215"/>
      <c r="J802" s="215"/>
      <c r="K802" s="215"/>
      <c r="L802" s="215"/>
    </row>
    <row r="803" customFormat="false" ht="15" hidden="false" customHeight="false" outlineLevel="0" collapsed="false">
      <c r="B803" s="268"/>
      <c r="C803" s="215"/>
      <c r="D803" s="215"/>
      <c r="E803" s="215"/>
      <c r="F803" s="215"/>
      <c r="G803" s="215"/>
      <c r="H803" s="215"/>
      <c r="I803" s="215"/>
      <c r="J803" s="215"/>
      <c r="K803" s="215"/>
      <c r="L803" s="215"/>
    </row>
    <row r="804" customFormat="false" ht="15" hidden="false" customHeight="false" outlineLevel="0" collapsed="false">
      <c r="B804" s="268"/>
      <c r="C804" s="215"/>
      <c r="D804" s="215"/>
      <c r="E804" s="215"/>
      <c r="F804" s="215"/>
      <c r="G804" s="215"/>
      <c r="H804" s="215"/>
      <c r="I804" s="215"/>
      <c r="J804" s="215"/>
      <c r="K804" s="215"/>
      <c r="L804" s="215"/>
    </row>
    <row r="805" customFormat="false" ht="15" hidden="false" customHeight="false" outlineLevel="0" collapsed="false">
      <c r="B805" s="268"/>
      <c r="C805" s="215"/>
      <c r="D805" s="215"/>
      <c r="E805" s="215"/>
      <c r="F805" s="215"/>
      <c r="G805" s="215"/>
      <c r="H805" s="215"/>
      <c r="I805" s="215"/>
      <c r="J805" s="215"/>
      <c r="K805" s="215"/>
      <c r="L805" s="215"/>
    </row>
    <row r="806" customFormat="false" ht="15" hidden="false" customHeight="false" outlineLevel="0" collapsed="false">
      <c r="B806" s="268"/>
      <c r="C806" s="215"/>
      <c r="D806" s="215"/>
      <c r="E806" s="215"/>
      <c r="F806" s="215"/>
      <c r="G806" s="215"/>
      <c r="H806" s="215"/>
      <c r="I806" s="215"/>
      <c r="J806" s="215"/>
      <c r="K806" s="215"/>
      <c r="L806" s="215"/>
    </row>
    <row r="807" customFormat="false" ht="15" hidden="false" customHeight="false" outlineLevel="0" collapsed="false">
      <c r="B807" s="268"/>
      <c r="C807" s="215"/>
      <c r="D807" s="215"/>
      <c r="E807" s="215"/>
      <c r="F807" s="215"/>
      <c r="G807" s="215"/>
      <c r="H807" s="215"/>
      <c r="I807" s="215"/>
      <c r="J807" s="215"/>
      <c r="K807" s="215"/>
      <c r="L807" s="215"/>
    </row>
    <row r="808" customFormat="false" ht="15" hidden="false" customHeight="false" outlineLevel="0" collapsed="false">
      <c r="B808" s="268"/>
      <c r="C808" s="215"/>
      <c r="D808" s="215"/>
      <c r="E808" s="215"/>
      <c r="F808" s="215"/>
      <c r="G808" s="215"/>
      <c r="H808" s="215"/>
      <c r="I808" s="215"/>
      <c r="J808" s="215"/>
      <c r="K808" s="215"/>
      <c r="L808" s="215"/>
    </row>
    <row r="809" customFormat="false" ht="15" hidden="false" customHeight="false" outlineLevel="0" collapsed="false">
      <c r="B809" s="268"/>
      <c r="C809" s="215"/>
      <c r="D809" s="215"/>
      <c r="E809" s="215"/>
      <c r="F809" s="215"/>
      <c r="G809" s="215"/>
      <c r="H809" s="215"/>
      <c r="I809" s="215"/>
      <c r="J809" s="215"/>
      <c r="K809" s="215"/>
      <c r="L809" s="215"/>
    </row>
    <row r="810" customFormat="false" ht="15" hidden="false" customHeight="false" outlineLevel="0" collapsed="false">
      <c r="B810" s="268"/>
      <c r="C810" s="215"/>
      <c r="D810" s="215"/>
      <c r="E810" s="215"/>
      <c r="F810" s="215"/>
      <c r="G810" s="215"/>
      <c r="H810" s="215"/>
      <c r="I810" s="215"/>
      <c r="J810" s="215"/>
      <c r="K810" s="215"/>
      <c r="L810" s="215"/>
    </row>
    <row r="811" customFormat="false" ht="15" hidden="false" customHeight="false" outlineLevel="0" collapsed="false">
      <c r="B811" s="268"/>
      <c r="C811" s="215"/>
      <c r="D811" s="215"/>
      <c r="E811" s="215"/>
      <c r="F811" s="215"/>
      <c r="G811" s="215"/>
      <c r="H811" s="215"/>
      <c r="I811" s="215"/>
      <c r="J811" s="215"/>
      <c r="K811" s="215"/>
      <c r="L811" s="215"/>
    </row>
    <row r="812" customFormat="false" ht="15" hidden="false" customHeight="false" outlineLevel="0" collapsed="false">
      <c r="B812" s="268"/>
      <c r="C812" s="215"/>
      <c r="D812" s="215"/>
      <c r="E812" s="215"/>
      <c r="F812" s="215"/>
      <c r="G812" s="215"/>
      <c r="H812" s="215"/>
      <c r="I812" s="215"/>
      <c r="J812" s="215"/>
      <c r="K812" s="215"/>
      <c r="L812" s="215"/>
    </row>
    <row r="813" customFormat="false" ht="15" hidden="false" customHeight="false" outlineLevel="0" collapsed="false">
      <c r="B813" s="268"/>
      <c r="C813" s="215"/>
      <c r="D813" s="215"/>
      <c r="E813" s="215"/>
      <c r="F813" s="215"/>
      <c r="G813" s="215"/>
      <c r="H813" s="215"/>
      <c r="I813" s="215"/>
      <c r="J813" s="215"/>
      <c r="K813" s="215"/>
      <c r="L813" s="215"/>
    </row>
    <row r="814" customFormat="false" ht="15" hidden="false" customHeight="false" outlineLevel="0" collapsed="false">
      <c r="B814" s="268"/>
      <c r="C814" s="215"/>
      <c r="D814" s="215"/>
      <c r="E814" s="215"/>
      <c r="F814" s="215"/>
      <c r="G814" s="215"/>
      <c r="H814" s="215"/>
      <c r="I814" s="215"/>
      <c r="J814" s="215"/>
      <c r="K814" s="215"/>
      <c r="L814" s="215"/>
    </row>
    <row r="815" customFormat="false" ht="15" hidden="false" customHeight="false" outlineLevel="0" collapsed="false">
      <c r="B815" s="268"/>
      <c r="C815" s="215"/>
      <c r="D815" s="215"/>
      <c r="E815" s="215"/>
      <c r="F815" s="215"/>
      <c r="G815" s="215"/>
      <c r="H815" s="215"/>
      <c r="I815" s="215"/>
      <c r="J815" s="215"/>
      <c r="K815" s="215"/>
      <c r="L815" s="215"/>
    </row>
    <row r="816" customFormat="false" ht="15" hidden="false" customHeight="false" outlineLevel="0" collapsed="false">
      <c r="B816" s="268"/>
      <c r="C816" s="215"/>
      <c r="D816" s="215"/>
      <c r="E816" s="215"/>
      <c r="F816" s="215"/>
      <c r="G816" s="215"/>
      <c r="H816" s="215"/>
      <c r="I816" s="215"/>
      <c r="J816" s="215"/>
      <c r="K816" s="215"/>
      <c r="L816" s="215"/>
    </row>
    <row r="817" customFormat="false" ht="15" hidden="false" customHeight="false" outlineLevel="0" collapsed="false">
      <c r="B817" s="268"/>
      <c r="C817" s="215"/>
      <c r="D817" s="215"/>
      <c r="E817" s="215"/>
      <c r="F817" s="215"/>
      <c r="G817" s="215"/>
      <c r="H817" s="215"/>
      <c r="I817" s="215"/>
      <c r="J817" s="215"/>
      <c r="K817" s="215"/>
      <c r="L817" s="215"/>
    </row>
    <row r="818" customFormat="false" ht="15" hidden="false" customHeight="false" outlineLevel="0" collapsed="false">
      <c r="B818" s="268"/>
      <c r="C818" s="215"/>
      <c r="D818" s="215"/>
      <c r="E818" s="215"/>
      <c r="F818" s="215"/>
      <c r="G818" s="215"/>
      <c r="H818" s="215"/>
      <c r="I818" s="215"/>
      <c r="J818" s="215"/>
      <c r="K818" s="215"/>
      <c r="L818" s="215"/>
    </row>
    <row r="819" customFormat="false" ht="15" hidden="false" customHeight="false" outlineLevel="0" collapsed="false">
      <c r="B819" s="268"/>
      <c r="C819" s="215"/>
      <c r="D819" s="215"/>
      <c r="E819" s="215"/>
      <c r="F819" s="215"/>
      <c r="G819" s="215"/>
      <c r="H819" s="215"/>
      <c r="I819" s="215"/>
      <c r="J819" s="215"/>
      <c r="K819" s="215"/>
      <c r="L819" s="215"/>
    </row>
    <row r="820" customFormat="false" ht="15" hidden="false" customHeight="false" outlineLevel="0" collapsed="false">
      <c r="B820" s="268"/>
      <c r="C820" s="215"/>
      <c r="D820" s="215"/>
      <c r="E820" s="215"/>
      <c r="F820" s="215"/>
      <c r="G820" s="215"/>
      <c r="H820" s="215"/>
      <c r="I820" s="215"/>
      <c r="J820" s="215"/>
      <c r="K820" s="215"/>
      <c r="L820" s="215"/>
    </row>
    <row r="821" customFormat="false" ht="15" hidden="false" customHeight="false" outlineLevel="0" collapsed="false">
      <c r="B821" s="268"/>
      <c r="C821" s="215"/>
      <c r="D821" s="215"/>
      <c r="E821" s="215"/>
      <c r="F821" s="215"/>
      <c r="G821" s="215"/>
      <c r="H821" s="215"/>
      <c r="I821" s="215"/>
      <c r="J821" s="215"/>
      <c r="K821" s="215"/>
      <c r="L821" s="215"/>
    </row>
    <row r="822" customFormat="false" ht="15" hidden="false" customHeight="false" outlineLevel="0" collapsed="false">
      <c r="B822" s="268"/>
      <c r="C822" s="215"/>
      <c r="D822" s="215"/>
      <c r="E822" s="215"/>
      <c r="F822" s="215"/>
      <c r="G822" s="215"/>
      <c r="H822" s="215"/>
      <c r="I822" s="215"/>
      <c r="J822" s="215"/>
      <c r="K822" s="215"/>
      <c r="L822" s="215"/>
    </row>
    <row r="823" customFormat="false" ht="15" hidden="false" customHeight="false" outlineLevel="0" collapsed="false">
      <c r="B823" s="268"/>
      <c r="C823" s="215"/>
      <c r="D823" s="215"/>
      <c r="E823" s="215"/>
      <c r="F823" s="215"/>
      <c r="G823" s="215"/>
      <c r="H823" s="215"/>
      <c r="I823" s="215"/>
      <c r="J823" s="215"/>
      <c r="K823" s="215"/>
      <c r="L823" s="215"/>
    </row>
    <row r="824" customFormat="false" ht="15" hidden="false" customHeight="false" outlineLevel="0" collapsed="false">
      <c r="B824" s="268"/>
      <c r="C824" s="215"/>
      <c r="D824" s="215"/>
      <c r="E824" s="215"/>
      <c r="F824" s="215"/>
      <c r="G824" s="215"/>
      <c r="H824" s="215"/>
      <c r="I824" s="215"/>
      <c r="J824" s="215"/>
      <c r="K824" s="215"/>
      <c r="L824" s="215"/>
    </row>
    <row r="825" customFormat="false" ht="15" hidden="false" customHeight="false" outlineLevel="0" collapsed="false">
      <c r="B825" s="268"/>
      <c r="C825" s="215"/>
      <c r="D825" s="215"/>
      <c r="E825" s="215"/>
      <c r="F825" s="215"/>
      <c r="G825" s="215"/>
      <c r="H825" s="215"/>
      <c r="I825" s="215"/>
      <c r="J825" s="215"/>
      <c r="K825" s="215"/>
      <c r="L825" s="215"/>
    </row>
    <row r="826" customFormat="false" ht="15" hidden="false" customHeight="false" outlineLevel="0" collapsed="false">
      <c r="B826" s="268"/>
      <c r="C826" s="215"/>
      <c r="D826" s="215"/>
      <c r="E826" s="215"/>
      <c r="F826" s="215"/>
      <c r="G826" s="215"/>
      <c r="H826" s="215"/>
      <c r="I826" s="215"/>
      <c r="J826" s="215"/>
      <c r="K826" s="215"/>
      <c r="L826" s="215"/>
    </row>
    <row r="827" customFormat="false" ht="15" hidden="false" customHeight="false" outlineLevel="0" collapsed="false">
      <c r="B827" s="268"/>
      <c r="C827" s="215"/>
      <c r="D827" s="215"/>
      <c r="E827" s="215"/>
      <c r="F827" s="215"/>
      <c r="G827" s="215"/>
      <c r="H827" s="215"/>
      <c r="I827" s="215"/>
      <c r="J827" s="215"/>
      <c r="K827" s="215"/>
      <c r="L827" s="215"/>
    </row>
    <row r="828" customFormat="false" ht="15" hidden="false" customHeight="false" outlineLevel="0" collapsed="false">
      <c r="B828" s="268"/>
      <c r="C828" s="215"/>
      <c r="D828" s="215"/>
      <c r="E828" s="215"/>
      <c r="F828" s="215"/>
      <c r="G828" s="215"/>
      <c r="H828" s="215"/>
      <c r="I828" s="215"/>
      <c r="J828" s="215"/>
      <c r="K828" s="215"/>
      <c r="L828" s="215"/>
    </row>
    <row r="829" customFormat="false" ht="15" hidden="false" customHeight="false" outlineLevel="0" collapsed="false">
      <c r="B829" s="268"/>
      <c r="C829" s="215"/>
      <c r="D829" s="215"/>
      <c r="E829" s="215"/>
      <c r="F829" s="215"/>
      <c r="G829" s="215"/>
      <c r="H829" s="215"/>
      <c r="I829" s="215"/>
      <c r="J829" s="215"/>
      <c r="K829" s="215"/>
      <c r="L829" s="215"/>
    </row>
    <row r="830" customFormat="false" ht="15" hidden="false" customHeight="false" outlineLevel="0" collapsed="false">
      <c r="B830" s="268"/>
      <c r="C830" s="215"/>
      <c r="D830" s="215"/>
      <c r="E830" s="215"/>
      <c r="F830" s="215"/>
      <c r="G830" s="215"/>
      <c r="H830" s="215"/>
      <c r="I830" s="215"/>
      <c r="J830" s="215"/>
      <c r="K830" s="215"/>
      <c r="L830" s="215"/>
    </row>
    <row r="831" customFormat="false" ht="15" hidden="false" customHeight="false" outlineLevel="0" collapsed="false">
      <c r="B831" s="268"/>
      <c r="C831" s="215"/>
      <c r="D831" s="215"/>
      <c r="E831" s="215"/>
      <c r="F831" s="215"/>
      <c r="G831" s="215"/>
      <c r="H831" s="215"/>
      <c r="I831" s="215"/>
      <c r="J831" s="215"/>
      <c r="K831" s="215"/>
      <c r="L831" s="215"/>
    </row>
    <row r="832" customFormat="false" ht="15" hidden="false" customHeight="false" outlineLevel="0" collapsed="false">
      <c r="B832" s="268"/>
      <c r="C832" s="215"/>
      <c r="D832" s="215"/>
      <c r="E832" s="215"/>
      <c r="F832" s="215"/>
      <c r="G832" s="215"/>
      <c r="H832" s="215"/>
      <c r="I832" s="215"/>
      <c r="J832" s="215"/>
      <c r="K832" s="215"/>
      <c r="L832" s="215"/>
    </row>
    <row r="833" customFormat="false" ht="15" hidden="false" customHeight="false" outlineLevel="0" collapsed="false">
      <c r="B833" s="268"/>
      <c r="C833" s="215"/>
      <c r="D833" s="215"/>
      <c r="E833" s="215"/>
      <c r="F833" s="215"/>
      <c r="G833" s="215"/>
      <c r="H833" s="215"/>
      <c r="I833" s="215"/>
      <c r="J833" s="215"/>
      <c r="K833" s="215"/>
      <c r="L833" s="215"/>
    </row>
    <row r="834" customFormat="false" ht="15" hidden="false" customHeight="false" outlineLevel="0" collapsed="false">
      <c r="B834" s="268"/>
      <c r="C834" s="215"/>
      <c r="D834" s="215"/>
      <c r="E834" s="215"/>
      <c r="F834" s="215"/>
      <c r="G834" s="215"/>
      <c r="H834" s="215"/>
      <c r="I834" s="215"/>
      <c r="J834" s="215"/>
      <c r="K834" s="215"/>
      <c r="L834" s="215"/>
    </row>
    <row r="835" customFormat="false" ht="15" hidden="false" customHeight="false" outlineLevel="0" collapsed="false">
      <c r="B835" s="268"/>
      <c r="C835" s="215"/>
      <c r="D835" s="215"/>
      <c r="E835" s="215"/>
      <c r="F835" s="215"/>
      <c r="G835" s="215"/>
      <c r="H835" s="215"/>
      <c r="I835" s="215"/>
      <c r="J835" s="215"/>
      <c r="K835" s="215"/>
      <c r="L835" s="215"/>
    </row>
    <row r="836" customFormat="false" ht="15" hidden="false" customHeight="false" outlineLevel="0" collapsed="false">
      <c r="B836" s="268"/>
      <c r="C836" s="215"/>
      <c r="D836" s="215"/>
      <c r="E836" s="215"/>
      <c r="F836" s="215"/>
      <c r="G836" s="215"/>
      <c r="H836" s="215"/>
      <c r="I836" s="215"/>
      <c r="J836" s="215"/>
      <c r="K836" s="215"/>
      <c r="L836" s="215"/>
    </row>
    <row r="837" customFormat="false" ht="15" hidden="false" customHeight="false" outlineLevel="0" collapsed="false">
      <c r="B837" s="268"/>
      <c r="C837" s="215"/>
      <c r="D837" s="215"/>
      <c r="E837" s="215"/>
      <c r="F837" s="215"/>
      <c r="G837" s="215"/>
      <c r="H837" s="215"/>
      <c r="I837" s="215"/>
      <c r="J837" s="215"/>
      <c r="K837" s="215"/>
      <c r="L837" s="215"/>
    </row>
    <row r="838" customFormat="false" ht="15" hidden="false" customHeight="false" outlineLevel="0" collapsed="false">
      <c r="B838" s="268"/>
      <c r="C838" s="215"/>
      <c r="D838" s="215"/>
      <c r="E838" s="215"/>
      <c r="F838" s="215"/>
      <c r="G838" s="215"/>
      <c r="H838" s="215"/>
      <c r="I838" s="215"/>
      <c r="J838" s="215"/>
      <c r="K838" s="215"/>
      <c r="L838" s="215"/>
    </row>
    <row r="839" customFormat="false" ht="15" hidden="false" customHeight="false" outlineLevel="0" collapsed="false">
      <c r="B839" s="268"/>
      <c r="C839" s="215"/>
      <c r="D839" s="215"/>
      <c r="E839" s="215"/>
      <c r="F839" s="215"/>
      <c r="G839" s="215"/>
      <c r="H839" s="215"/>
      <c r="I839" s="215"/>
      <c r="J839" s="215"/>
      <c r="K839" s="215"/>
      <c r="L839" s="215"/>
    </row>
    <row r="840" customFormat="false" ht="15" hidden="false" customHeight="false" outlineLevel="0" collapsed="false">
      <c r="B840" s="268"/>
      <c r="C840" s="215"/>
      <c r="D840" s="215"/>
      <c r="E840" s="215"/>
      <c r="F840" s="215"/>
      <c r="G840" s="215"/>
      <c r="H840" s="215"/>
      <c r="I840" s="215"/>
      <c r="J840" s="215"/>
      <c r="K840" s="215"/>
      <c r="L840" s="215"/>
    </row>
    <row r="841" customFormat="false" ht="15" hidden="false" customHeight="false" outlineLevel="0" collapsed="false">
      <c r="B841" s="268"/>
      <c r="C841" s="215"/>
      <c r="D841" s="215"/>
      <c r="E841" s="215"/>
      <c r="F841" s="215"/>
      <c r="G841" s="215"/>
      <c r="H841" s="215"/>
      <c r="I841" s="215"/>
      <c r="J841" s="215"/>
      <c r="K841" s="215"/>
      <c r="L841" s="215"/>
    </row>
    <row r="842" customFormat="false" ht="15" hidden="false" customHeight="false" outlineLevel="0" collapsed="false">
      <c r="B842" s="268"/>
      <c r="C842" s="215"/>
      <c r="D842" s="215"/>
      <c r="E842" s="215"/>
      <c r="F842" s="215"/>
      <c r="G842" s="215"/>
      <c r="H842" s="215"/>
      <c r="I842" s="215"/>
      <c r="J842" s="215"/>
      <c r="K842" s="215"/>
      <c r="L842" s="215"/>
    </row>
    <row r="843" customFormat="false" ht="15" hidden="false" customHeight="false" outlineLevel="0" collapsed="false">
      <c r="B843" s="268"/>
      <c r="C843" s="215"/>
      <c r="D843" s="215"/>
      <c r="E843" s="215"/>
      <c r="F843" s="215"/>
      <c r="G843" s="215"/>
      <c r="H843" s="215"/>
      <c r="I843" s="215"/>
      <c r="J843" s="215"/>
      <c r="K843" s="215"/>
      <c r="L843" s="215"/>
    </row>
    <row r="844" customFormat="false" ht="15" hidden="false" customHeight="false" outlineLevel="0" collapsed="false">
      <c r="B844" s="268"/>
      <c r="C844" s="215"/>
      <c r="D844" s="215"/>
      <c r="E844" s="215"/>
      <c r="F844" s="215"/>
      <c r="G844" s="215"/>
      <c r="H844" s="215"/>
      <c r="I844" s="215"/>
      <c r="J844" s="215"/>
      <c r="K844" s="215"/>
      <c r="L844" s="215"/>
    </row>
    <row r="845" customFormat="false" ht="15" hidden="false" customHeight="false" outlineLevel="0" collapsed="false">
      <c r="B845" s="268"/>
      <c r="C845" s="215"/>
      <c r="D845" s="215"/>
      <c r="E845" s="215"/>
      <c r="F845" s="215"/>
      <c r="G845" s="215"/>
      <c r="H845" s="215"/>
      <c r="I845" s="215"/>
      <c r="J845" s="215"/>
      <c r="K845" s="215"/>
      <c r="L845" s="215"/>
    </row>
    <row r="846" customFormat="false" ht="15" hidden="false" customHeight="false" outlineLevel="0" collapsed="false">
      <c r="B846" s="268"/>
      <c r="C846" s="215"/>
      <c r="D846" s="215"/>
      <c r="E846" s="215"/>
      <c r="F846" s="215"/>
      <c r="G846" s="215"/>
      <c r="H846" s="215"/>
      <c r="I846" s="215"/>
      <c r="J846" s="215"/>
      <c r="K846" s="215"/>
      <c r="L846" s="215"/>
    </row>
    <row r="847" customFormat="false" ht="15" hidden="false" customHeight="false" outlineLevel="0" collapsed="false">
      <c r="B847" s="268"/>
      <c r="C847" s="215"/>
      <c r="D847" s="215"/>
      <c r="E847" s="215"/>
      <c r="F847" s="215"/>
      <c r="G847" s="215"/>
      <c r="H847" s="215"/>
      <c r="I847" s="215"/>
      <c r="J847" s="215"/>
      <c r="K847" s="215"/>
      <c r="L847" s="215"/>
    </row>
    <row r="848" customFormat="false" ht="15" hidden="false" customHeight="false" outlineLevel="0" collapsed="false">
      <c r="B848" s="268"/>
      <c r="C848" s="215"/>
      <c r="D848" s="215"/>
      <c r="E848" s="215"/>
      <c r="F848" s="215"/>
      <c r="G848" s="215"/>
      <c r="H848" s="215"/>
      <c r="I848" s="215"/>
      <c r="J848" s="215"/>
      <c r="K848" s="215"/>
      <c r="L848" s="215"/>
    </row>
    <row r="849" customFormat="false" ht="15" hidden="false" customHeight="false" outlineLevel="0" collapsed="false">
      <c r="B849" s="268"/>
      <c r="C849" s="215"/>
      <c r="D849" s="215"/>
      <c r="E849" s="215"/>
      <c r="F849" s="215"/>
      <c r="G849" s="215"/>
      <c r="H849" s="215"/>
      <c r="I849" s="215"/>
      <c r="J849" s="215"/>
      <c r="K849" s="215"/>
      <c r="L849" s="215"/>
    </row>
    <row r="850" customFormat="false" ht="15" hidden="false" customHeight="false" outlineLevel="0" collapsed="false">
      <c r="B850" s="268"/>
      <c r="C850" s="215"/>
      <c r="D850" s="215"/>
      <c r="E850" s="215"/>
      <c r="F850" s="215"/>
      <c r="G850" s="215"/>
      <c r="H850" s="215"/>
      <c r="I850" s="215"/>
      <c r="J850" s="215"/>
      <c r="K850" s="215"/>
      <c r="L850" s="215"/>
    </row>
    <row r="851" customFormat="false" ht="15" hidden="false" customHeight="false" outlineLevel="0" collapsed="false">
      <c r="B851" s="268"/>
      <c r="C851" s="215"/>
      <c r="D851" s="215"/>
      <c r="E851" s="215"/>
      <c r="F851" s="215"/>
      <c r="G851" s="215"/>
      <c r="H851" s="215"/>
      <c r="I851" s="215"/>
      <c r="J851" s="215"/>
      <c r="K851" s="215"/>
      <c r="L851" s="215"/>
    </row>
    <row r="852" customFormat="false" ht="15" hidden="false" customHeight="false" outlineLevel="0" collapsed="false">
      <c r="B852" s="268"/>
      <c r="C852" s="215"/>
      <c r="D852" s="215"/>
      <c r="E852" s="215"/>
      <c r="F852" s="215"/>
      <c r="G852" s="215"/>
      <c r="H852" s="215"/>
      <c r="I852" s="215"/>
      <c r="J852" s="215"/>
      <c r="K852" s="215"/>
      <c r="L852" s="215"/>
    </row>
    <row r="853" customFormat="false" ht="15" hidden="false" customHeight="false" outlineLevel="0" collapsed="false">
      <c r="B853" s="268"/>
      <c r="C853" s="215"/>
      <c r="D853" s="215"/>
      <c r="E853" s="215"/>
      <c r="F853" s="215"/>
      <c r="G853" s="215"/>
      <c r="H853" s="215"/>
      <c r="I853" s="215"/>
      <c r="J853" s="215"/>
      <c r="K853" s="215"/>
      <c r="L853" s="215"/>
    </row>
    <row r="854" customFormat="false" ht="15" hidden="false" customHeight="false" outlineLevel="0" collapsed="false">
      <c r="B854" s="268"/>
      <c r="C854" s="215"/>
      <c r="D854" s="215"/>
      <c r="E854" s="215"/>
      <c r="F854" s="215"/>
      <c r="G854" s="215"/>
      <c r="H854" s="215"/>
      <c r="I854" s="215"/>
      <c r="J854" s="215"/>
      <c r="K854" s="215"/>
      <c r="L854" s="215"/>
    </row>
    <row r="855" customFormat="false" ht="15" hidden="false" customHeight="false" outlineLevel="0" collapsed="false">
      <c r="B855" s="268"/>
      <c r="C855" s="215"/>
      <c r="D855" s="215"/>
      <c r="E855" s="215"/>
      <c r="F855" s="215"/>
      <c r="G855" s="215"/>
      <c r="H855" s="215"/>
      <c r="I855" s="215"/>
      <c r="J855" s="215"/>
      <c r="K855" s="215"/>
      <c r="L855" s="215"/>
    </row>
    <row r="856" customFormat="false" ht="15" hidden="false" customHeight="false" outlineLevel="0" collapsed="false">
      <c r="B856" s="268"/>
      <c r="C856" s="215"/>
      <c r="D856" s="215"/>
      <c r="E856" s="215"/>
      <c r="F856" s="215"/>
      <c r="G856" s="215"/>
      <c r="H856" s="215"/>
      <c r="I856" s="215"/>
      <c r="J856" s="215"/>
      <c r="K856" s="215"/>
      <c r="L856" s="215"/>
    </row>
    <row r="857" customFormat="false" ht="15" hidden="false" customHeight="false" outlineLevel="0" collapsed="false">
      <c r="B857" s="268"/>
      <c r="C857" s="215"/>
      <c r="D857" s="215"/>
      <c r="E857" s="215"/>
      <c r="F857" s="215"/>
      <c r="G857" s="215"/>
      <c r="H857" s="215"/>
      <c r="I857" s="215"/>
      <c r="J857" s="215"/>
      <c r="K857" s="215"/>
      <c r="L857" s="215"/>
    </row>
    <row r="858" customFormat="false" ht="15" hidden="false" customHeight="false" outlineLevel="0" collapsed="false">
      <c r="B858" s="268"/>
      <c r="C858" s="215"/>
      <c r="D858" s="215"/>
      <c r="E858" s="215"/>
      <c r="F858" s="215"/>
      <c r="G858" s="215"/>
      <c r="H858" s="215"/>
      <c r="I858" s="215"/>
      <c r="J858" s="215"/>
      <c r="K858" s="215"/>
      <c r="L858" s="215"/>
    </row>
    <row r="859" customFormat="false" ht="15" hidden="false" customHeight="false" outlineLevel="0" collapsed="false">
      <c r="B859" s="268"/>
      <c r="C859" s="215"/>
      <c r="D859" s="215"/>
      <c r="E859" s="215"/>
      <c r="F859" s="215"/>
      <c r="G859" s="215"/>
      <c r="H859" s="215"/>
      <c r="I859" s="215"/>
      <c r="J859" s="215"/>
      <c r="K859" s="215"/>
      <c r="L859" s="215"/>
    </row>
    <row r="860" customFormat="false" ht="15" hidden="false" customHeight="false" outlineLevel="0" collapsed="false">
      <c r="B860" s="268"/>
      <c r="C860" s="215"/>
      <c r="D860" s="215"/>
      <c r="E860" s="215"/>
      <c r="F860" s="215"/>
      <c r="G860" s="215"/>
      <c r="H860" s="215"/>
      <c r="I860" s="215"/>
      <c r="J860" s="215"/>
      <c r="K860" s="215"/>
      <c r="L860" s="215"/>
    </row>
    <row r="861" customFormat="false" ht="15" hidden="false" customHeight="false" outlineLevel="0" collapsed="false">
      <c r="B861" s="268"/>
      <c r="C861" s="215"/>
      <c r="D861" s="215"/>
      <c r="E861" s="215"/>
      <c r="F861" s="215"/>
      <c r="G861" s="215"/>
      <c r="H861" s="215"/>
      <c r="I861" s="215"/>
      <c r="J861" s="215"/>
      <c r="K861" s="215"/>
      <c r="L861" s="215"/>
    </row>
    <row r="862" customFormat="false" ht="15" hidden="false" customHeight="false" outlineLevel="0" collapsed="false">
      <c r="B862" s="268"/>
      <c r="C862" s="215"/>
      <c r="D862" s="215"/>
      <c r="E862" s="215"/>
      <c r="F862" s="215"/>
      <c r="G862" s="215"/>
      <c r="H862" s="215"/>
      <c r="I862" s="215"/>
      <c r="J862" s="215"/>
      <c r="K862" s="215"/>
      <c r="L862" s="215"/>
    </row>
    <row r="863" customFormat="false" ht="15" hidden="false" customHeight="false" outlineLevel="0" collapsed="false">
      <c r="B863" s="268"/>
      <c r="C863" s="215"/>
      <c r="D863" s="215"/>
      <c r="E863" s="215"/>
      <c r="F863" s="215"/>
      <c r="G863" s="215"/>
      <c r="H863" s="215"/>
      <c r="I863" s="215"/>
      <c r="J863" s="215"/>
      <c r="K863" s="215"/>
      <c r="L863" s="215"/>
    </row>
    <row r="864" customFormat="false" ht="15" hidden="false" customHeight="false" outlineLevel="0" collapsed="false">
      <c r="B864" s="268"/>
      <c r="C864" s="215"/>
      <c r="D864" s="215"/>
      <c r="E864" s="215"/>
      <c r="F864" s="215"/>
      <c r="G864" s="215"/>
      <c r="H864" s="215"/>
      <c r="I864" s="215"/>
      <c r="J864" s="215"/>
      <c r="K864" s="215"/>
      <c r="L864" s="215"/>
    </row>
    <row r="865" customFormat="false" ht="15" hidden="false" customHeight="false" outlineLevel="0" collapsed="false">
      <c r="B865" s="268"/>
      <c r="C865" s="215"/>
      <c r="D865" s="215"/>
      <c r="E865" s="215"/>
      <c r="F865" s="215"/>
      <c r="G865" s="215"/>
      <c r="H865" s="215"/>
      <c r="I865" s="215"/>
      <c r="J865" s="215"/>
      <c r="K865" s="215"/>
      <c r="L865" s="215"/>
    </row>
    <row r="866" customFormat="false" ht="15" hidden="false" customHeight="false" outlineLevel="0" collapsed="false">
      <c r="B866" s="268"/>
      <c r="C866" s="215"/>
      <c r="D866" s="215"/>
      <c r="E866" s="215"/>
      <c r="F866" s="215"/>
      <c r="G866" s="215"/>
      <c r="H866" s="215"/>
      <c r="I866" s="215"/>
      <c r="J866" s="215"/>
      <c r="K866" s="215"/>
      <c r="L866" s="215"/>
    </row>
    <row r="867" customFormat="false" ht="15" hidden="false" customHeight="false" outlineLevel="0" collapsed="false">
      <c r="B867" s="268"/>
      <c r="C867" s="215"/>
      <c r="D867" s="215"/>
      <c r="E867" s="215"/>
      <c r="F867" s="215"/>
      <c r="G867" s="215"/>
      <c r="H867" s="215"/>
      <c r="I867" s="215"/>
      <c r="J867" s="215"/>
      <c r="K867" s="215"/>
      <c r="L867" s="215"/>
    </row>
    <row r="868" customFormat="false" ht="15" hidden="false" customHeight="false" outlineLevel="0" collapsed="false">
      <c r="B868" s="268"/>
      <c r="C868" s="215"/>
      <c r="D868" s="215"/>
      <c r="E868" s="215"/>
      <c r="F868" s="215"/>
      <c r="G868" s="215"/>
      <c r="H868" s="215"/>
      <c r="I868" s="215"/>
      <c r="J868" s="215"/>
      <c r="K868" s="215"/>
      <c r="L868" s="215"/>
    </row>
    <row r="869" customFormat="false" ht="15" hidden="false" customHeight="false" outlineLevel="0" collapsed="false">
      <c r="B869" s="268"/>
      <c r="C869" s="215"/>
      <c r="D869" s="215"/>
      <c r="E869" s="215"/>
      <c r="F869" s="215"/>
      <c r="G869" s="215"/>
      <c r="H869" s="215"/>
      <c r="I869" s="215"/>
      <c r="J869" s="215"/>
      <c r="K869" s="215"/>
      <c r="L869" s="215"/>
    </row>
    <row r="870" customFormat="false" ht="15" hidden="false" customHeight="false" outlineLevel="0" collapsed="false">
      <c r="B870" s="268"/>
      <c r="C870" s="215"/>
      <c r="D870" s="215"/>
      <c r="E870" s="215"/>
      <c r="F870" s="215"/>
      <c r="G870" s="215"/>
      <c r="H870" s="215"/>
      <c r="I870" s="215"/>
      <c r="J870" s="215"/>
      <c r="K870" s="215"/>
      <c r="L870" s="215"/>
    </row>
    <row r="871" customFormat="false" ht="15" hidden="false" customHeight="false" outlineLevel="0" collapsed="false">
      <c r="B871" s="268"/>
      <c r="C871" s="215"/>
      <c r="D871" s="215"/>
      <c r="E871" s="215"/>
      <c r="F871" s="215"/>
      <c r="G871" s="215"/>
      <c r="H871" s="215"/>
      <c r="I871" s="215"/>
      <c r="J871" s="215"/>
      <c r="K871" s="215"/>
      <c r="L871" s="215"/>
    </row>
    <row r="872" customFormat="false" ht="15" hidden="false" customHeight="false" outlineLevel="0" collapsed="false">
      <c r="B872" s="268"/>
      <c r="C872" s="215"/>
      <c r="D872" s="215"/>
      <c r="E872" s="215"/>
      <c r="F872" s="215"/>
      <c r="G872" s="215"/>
      <c r="H872" s="215"/>
      <c r="I872" s="215"/>
      <c r="J872" s="215"/>
      <c r="K872" s="215"/>
      <c r="L872" s="215"/>
    </row>
    <row r="873" customFormat="false" ht="15" hidden="false" customHeight="false" outlineLevel="0" collapsed="false">
      <c r="B873" s="268"/>
      <c r="C873" s="215"/>
      <c r="D873" s="215"/>
      <c r="E873" s="215"/>
      <c r="F873" s="215"/>
      <c r="G873" s="215"/>
      <c r="H873" s="215"/>
      <c r="I873" s="215"/>
      <c r="J873" s="215"/>
      <c r="K873" s="215"/>
      <c r="L873" s="215"/>
    </row>
    <row r="874" customFormat="false" ht="15" hidden="false" customHeight="false" outlineLevel="0" collapsed="false">
      <c r="B874" s="268"/>
      <c r="C874" s="215"/>
      <c r="D874" s="215"/>
      <c r="E874" s="215"/>
      <c r="F874" s="215"/>
      <c r="G874" s="215"/>
      <c r="H874" s="215"/>
      <c r="I874" s="215"/>
      <c r="J874" s="215"/>
      <c r="K874" s="215"/>
      <c r="L874" s="215"/>
    </row>
    <row r="875" customFormat="false" ht="15" hidden="false" customHeight="false" outlineLevel="0" collapsed="false">
      <c r="B875" s="268"/>
      <c r="C875" s="215"/>
      <c r="D875" s="215"/>
      <c r="E875" s="215"/>
      <c r="F875" s="215"/>
      <c r="G875" s="215"/>
      <c r="H875" s="215"/>
      <c r="I875" s="215"/>
      <c r="J875" s="215"/>
      <c r="K875" s="215"/>
      <c r="L875" s="215"/>
    </row>
    <row r="876" customFormat="false" ht="15" hidden="false" customHeight="false" outlineLevel="0" collapsed="false">
      <c r="B876" s="268"/>
      <c r="C876" s="215"/>
      <c r="D876" s="215"/>
      <c r="E876" s="215"/>
      <c r="F876" s="215"/>
      <c r="G876" s="215"/>
      <c r="H876" s="215"/>
      <c r="I876" s="215"/>
      <c r="J876" s="215"/>
      <c r="K876" s="215"/>
      <c r="L876" s="215"/>
    </row>
    <row r="877" customFormat="false" ht="15" hidden="false" customHeight="false" outlineLevel="0" collapsed="false">
      <c r="B877" s="268"/>
      <c r="C877" s="215"/>
      <c r="D877" s="215"/>
      <c r="E877" s="215"/>
      <c r="F877" s="215"/>
      <c r="G877" s="215"/>
      <c r="H877" s="215"/>
      <c r="I877" s="215"/>
      <c r="J877" s="215"/>
      <c r="K877" s="215"/>
      <c r="L877" s="215"/>
    </row>
    <row r="878" customFormat="false" ht="15" hidden="false" customHeight="false" outlineLevel="0" collapsed="false">
      <c r="B878" s="268"/>
      <c r="C878" s="215"/>
      <c r="D878" s="215"/>
      <c r="E878" s="215"/>
      <c r="F878" s="215"/>
      <c r="G878" s="215"/>
      <c r="H878" s="215"/>
      <c r="I878" s="215"/>
      <c r="J878" s="215"/>
      <c r="K878" s="215"/>
      <c r="L878" s="215"/>
    </row>
    <row r="879" customFormat="false" ht="15" hidden="false" customHeight="false" outlineLevel="0" collapsed="false">
      <c r="B879" s="268"/>
      <c r="C879" s="215"/>
      <c r="D879" s="215"/>
      <c r="E879" s="215"/>
      <c r="F879" s="215"/>
      <c r="G879" s="215"/>
      <c r="H879" s="215"/>
      <c r="I879" s="215"/>
      <c r="J879" s="215"/>
      <c r="K879" s="215"/>
      <c r="L879" s="215"/>
    </row>
    <row r="880" customFormat="false" ht="15" hidden="false" customHeight="false" outlineLevel="0" collapsed="false">
      <c r="B880" s="268"/>
      <c r="C880" s="215"/>
      <c r="D880" s="215"/>
      <c r="E880" s="215"/>
      <c r="F880" s="215"/>
      <c r="G880" s="215"/>
      <c r="H880" s="215"/>
      <c r="I880" s="215"/>
      <c r="J880" s="215"/>
      <c r="K880" s="215"/>
      <c r="L880" s="215"/>
    </row>
    <row r="881" customFormat="false" ht="15" hidden="false" customHeight="false" outlineLevel="0" collapsed="false">
      <c r="B881" s="268"/>
      <c r="C881" s="215"/>
      <c r="D881" s="215"/>
      <c r="E881" s="215"/>
      <c r="F881" s="215"/>
      <c r="G881" s="215"/>
      <c r="H881" s="215"/>
      <c r="I881" s="215"/>
      <c r="J881" s="215"/>
      <c r="K881" s="215"/>
      <c r="L881" s="215"/>
    </row>
    <row r="882" customFormat="false" ht="15" hidden="false" customHeight="false" outlineLevel="0" collapsed="false">
      <c r="B882" s="268"/>
      <c r="C882" s="215"/>
      <c r="D882" s="215"/>
      <c r="E882" s="215"/>
      <c r="F882" s="215"/>
      <c r="G882" s="215"/>
      <c r="H882" s="215"/>
      <c r="I882" s="215"/>
      <c r="J882" s="215"/>
      <c r="K882" s="215"/>
      <c r="L882" s="215"/>
    </row>
    <row r="883" customFormat="false" ht="15" hidden="false" customHeight="false" outlineLevel="0" collapsed="false">
      <c r="B883" s="268"/>
      <c r="C883" s="215"/>
      <c r="D883" s="215"/>
      <c r="E883" s="215"/>
      <c r="F883" s="215"/>
      <c r="G883" s="215"/>
      <c r="H883" s="215"/>
      <c r="I883" s="215"/>
      <c r="J883" s="215"/>
      <c r="K883" s="215"/>
      <c r="L883" s="215"/>
    </row>
    <row r="884" customFormat="false" ht="15" hidden="false" customHeight="false" outlineLevel="0" collapsed="false">
      <c r="B884" s="268"/>
      <c r="C884" s="215"/>
      <c r="D884" s="215"/>
      <c r="E884" s="215"/>
      <c r="F884" s="215"/>
      <c r="G884" s="215"/>
      <c r="H884" s="215"/>
      <c r="I884" s="215"/>
      <c r="J884" s="215"/>
      <c r="K884" s="215"/>
      <c r="L884" s="215"/>
    </row>
    <row r="885" customFormat="false" ht="15" hidden="false" customHeight="false" outlineLevel="0" collapsed="false">
      <c r="B885" s="268"/>
      <c r="C885" s="215"/>
      <c r="D885" s="215"/>
      <c r="E885" s="215"/>
      <c r="F885" s="215"/>
      <c r="G885" s="215"/>
      <c r="H885" s="215"/>
      <c r="I885" s="215"/>
      <c r="J885" s="215"/>
      <c r="K885" s="215"/>
      <c r="L885" s="215"/>
    </row>
    <row r="886" customFormat="false" ht="15" hidden="false" customHeight="false" outlineLevel="0" collapsed="false">
      <c r="B886" s="268"/>
      <c r="C886" s="215"/>
      <c r="D886" s="215"/>
      <c r="E886" s="215"/>
      <c r="F886" s="215"/>
      <c r="G886" s="215"/>
      <c r="H886" s="215"/>
      <c r="I886" s="215"/>
      <c r="J886" s="215"/>
      <c r="K886" s="215"/>
      <c r="L886" s="215"/>
    </row>
    <row r="887" customFormat="false" ht="15" hidden="false" customHeight="false" outlineLevel="0" collapsed="false">
      <c r="B887" s="268"/>
      <c r="C887" s="215"/>
      <c r="D887" s="215"/>
      <c r="E887" s="215"/>
      <c r="F887" s="215"/>
      <c r="G887" s="215"/>
      <c r="H887" s="215"/>
      <c r="I887" s="215"/>
      <c r="J887" s="215"/>
      <c r="K887" s="215"/>
      <c r="L887" s="215"/>
    </row>
    <row r="888" customFormat="false" ht="15" hidden="false" customHeight="false" outlineLevel="0" collapsed="false">
      <c r="B888" s="268"/>
      <c r="C888" s="215"/>
      <c r="D888" s="215"/>
      <c r="E888" s="215"/>
      <c r="F888" s="215"/>
      <c r="G888" s="215"/>
      <c r="H888" s="215"/>
      <c r="I888" s="215"/>
      <c r="J888" s="215"/>
      <c r="K888" s="215"/>
      <c r="L888" s="215"/>
    </row>
    <row r="889" customFormat="false" ht="15" hidden="false" customHeight="false" outlineLevel="0" collapsed="false">
      <c r="B889" s="268"/>
      <c r="C889" s="215"/>
      <c r="D889" s="215"/>
      <c r="E889" s="215"/>
      <c r="F889" s="215"/>
      <c r="G889" s="215"/>
      <c r="H889" s="215"/>
      <c r="I889" s="215"/>
      <c r="J889" s="215"/>
      <c r="K889" s="215"/>
      <c r="L889" s="215"/>
    </row>
    <row r="890" customFormat="false" ht="15" hidden="false" customHeight="false" outlineLevel="0" collapsed="false">
      <c r="B890" s="268"/>
      <c r="C890" s="215"/>
      <c r="D890" s="215"/>
      <c r="E890" s="215"/>
      <c r="F890" s="215"/>
      <c r="G890" s="215"/>
      <c r="H890" s="215"/>
      <c r="I890" s="215"/>
      <c r="J890" s="215"/>
      <c r="K890" s="215"/>
      <c r="L890" s="215"/>
    </row>
    <row r="891" customFormat="false" ht="15" hidden="false" customHeight="false" outlineLevel="0" collapsed="false">
      <c r="B891" s="268"/>
      <c r="C891" s="215"/>
      <c r="D891" s="215"/>
      <c r="E891" s="215"/>
      <c r="F891" s="215"/>
      <c r="G891" s="215"/>
      <c r="H891" s="215"/>
      <c r="I891" s="215"/>
      <c r="J891" s="215"/>
      <c r="K891" s="215"/>
      <c r="L891" s="215"/>
    </row>
    <row r="892" customFormat="false" ht="15" hidden="false" customHeight="false" outlineLevel="0" collapsed="false">
      <c r="B892" s="268"/>
      <c r="C892" s="215"/>
      <c r="D892" s="215"/>
      <c r="E892" s="215"/>
      <c r="F892" s="215"/>
      <c r="G892" s="215"/>
      <c r="H892" s="215"/>
      <c r="I892" s="215"/>
      <c r="J892" s="215"/>
      <c r="K892" s="215"/>
      <c r="L892" s="215"/>
    </row>
    <row r="893" customFormat="false" ht="15" hidden="false" customHeight="false" outlineLevel="0" collapsed="false">
      <c r="B893" s="268"/>
      <c r="C893" s="215"/>
      <c r="D893" s="215"/>
      <c r="E893" s="215"/>
      <c r="F893" s="215"/>
      <c r="G893" s="215"/>
      <c r="H893" s="215"/>
      <c r="I893" s="215"/>
      <c r="J893" s="215"/>
      <c r="K893" s="215"/>
      <c r="L893" s="215"/>
    </row>
    <row r="894" customFormat="false" ht="15" hidden="false" customHeight="false" outlineLevel="0" collapsed="false">
      <c r="B894" s="268"/>
      <c r="C894" s="215"/>
      <c r="D894" s="215"/>
      <c r="E894" s="215"/>
      <c r="F894" s="215"/>
      <c r="G894" s="215"/>
      <c r="H894" s="215"/>
      <c r="I894" s="215"/>
      <c r="J894" s="215"/>
      <c r="K894" s="215"/>
      <c r="L894" s="215"/>
    </row>
    <row r="895" customFormat="false" ht="15" hidden="false" customHeight="false" outlineLevel="0" collapsed="false">
      <c r="B895" s="268"/>
      <c r="C895" s="215"/>
      <c r="D895" s="215"/>
      <c r="E895" s="215"/>
      <c r="F895" s="215"/>
      <c r="G895" s="215"/>
      <c r="H895" s="215"/>
      <c r="I895" s="215"/>
      <c r="J895" s="215"/>
      <c r="K895" s="215"/>
      <c r="L895" s="215"/>
    </row>
    <row r="896" customFormat="false" ht="15" hidden="false" customHeight="false" outlineLevel="0" collapsed="false">
      <c r="B896" s="268"/>
      <c r="C896" s="215"/>
      <c r="D896" s="215"/>
      <c r="E896" s="215"/>
      <c r="F896" s="215"/>
      <c r="G896" s="215"/>
      <c r="H896" s="215"/>
      <c r="I896" s="215"/>
      <c r="J896" s="215"/>
      <c r="K896" s="215"/>
      <c r="L896" s="215"/>
    </row>
    <row r="897" customFormat="false" ht="15" hidden="false" customHeight="false" outlineLevel="0" collapsed="false">
      <c r="B897" s="268"/>
      <c r="C897" s="215"/>
      <c r="D897" s="215"/>
      <c r="E897" s="215"/>
      <c r="F897" s="215"/>
      <c r="G897" s="215"/>
      <c r="H897" s="215"/>
      <c r="I897" s="215"/>
      <c r="J897" s="215"/>
      <c r="K897" s="215"/>
      <c r="L897" s="215"/>
    </row>
    <row r="898" customFormat="false" ht="15" hidden="false" customHeight="false" outlineLevel="0" collapsed="false">
      <c r="B898" s="268"/>
      <c r="C898" s="215"/>
      <c r="D898" s="215"/>
      <c r="E898" s="215"/>
      <c r="F898" s="215"/>
      <c r="G898" s="215"/>
      <c r="H898" s="215"/>
      <c r="I898" s="215"/>
      <c r="J898" s="215"/>
      <c r="K898" s="215"/>
      <c r="L898" s="215"/>
    </row>
    <row r="899" customFormat="false" ht="15" hidden="false" customHeight="false" outlineLevel="0" collapsed="false">
      <c r="B899" s="268"/>
      <c r="C899" s="215"/>
      <c r="D899" s="215"/>
      <c r="E899" s="215"/>
      <c r="F899" s="215"/>
      <c r="G899" s="215"/>
      <c r="H899" s="215"/>
      <c r="I899" s="215"/>
      <c r="J899" s="215"/>
      <c r="K899" s="215"/>
      <c r="L899" s="215"/>
    </row>
    <row r="900" customFormat="false" ht="15" hidden="false" customHeight="false" outlineLevel="0" collapsed="false">
      <c r="B900" s="268"/>
      <c r="C900" s="215"/>
      <c r="D900" s="215"/>
      <c r="E900" s="215"/>
      <c r="F900" s="215"/>
      <c r="G900" s="215"/>
      <c r="H900" s="215"/>
      <c r="I900" s="215"/>
      <c r="J900" s="215"/>
      <c r="K900" s="215"/>
      <c r="L900" s="215"/>
    </row>
    <row r="901" customFormat="false" ht="15" hidden="false" customHeight="false" outlineLevel="0" collapsed="false">
      <c r="B901" s="268"/>
      <c r="C901" s="215"/>
      <c r="D901" s="215"/>
      <c r="E901" s="215"/>
      <c r="F901" s="215"/>
      <c r="G901" s="215"/>
      <c r="H901" s="215"/>
      <c r="I901" s="215"/>
      <c r="J901" s="215"/>
      <c r="K901" s="215"/>
      <c r="L901" s="215"/>
    </row>
    <row r="902" customFormat="false" ht="15" hidden="false" customHeight="false" outlineLevel="0" collapsed="false">
      <c r="B902" s="268"/>
      <c r="C902" s="215"/>
      <c r="D902" s="215"/>
      <c r="E902" s="215"/>
      <c r="F902" s="215"/>
      <c r="G902" s="215"/>
      <c r="H902" s="215"/>
      <c r="I902" s="215"/>
      <c r="J902" s="215"/>
      <c r="K902" s="215"/>
      <c r="L902" s="215"/>
    </row>
    <row r="903" customFormat="false" ht="15" hidden="false" customHeight="false" outlineLevel="0" collapsed="false">
      <c r="B903" s="268"/>
      <c r="C903" s="215"/>
      <c r="D903" s="215"/>
      <c r="E903" s="215"/>
      <c r="F903" s="215"/>
      <c r="G903" s="215"/>
      <c r="H903" s="215"/>
      <c r="I903" s="215"/>
      <c r="J903" s="215"/>
      <c r="K903" s="215"/>
      <c r="L903" s="215"/>
    </row>
    <row r="904" customFormat="false" ht="15" hidden="false" customHeight="false" outlineLevel="0" collapsed="false">
      <c r="B904" s="268"/>
      <c r="C904" s="215"/>
      <c r="D904" s="215"/>
      <c r="E904" s="215"/>
      <c r="F904" s="215"/>
      <c r="G904" s="215"/>
      <c r="H904" s="215"/>
      <c r="I904" s="215"/>
      <c r="J904" s="215"/>
      <c r="K904" s="215"/>
      <c r="L904" s="215"/>
    </row>
    <row r="905" customFormat="false" ht="15" hidden="false" customHeight="false" outlineLevel="0" collapsed="false">
      <c r="B905" s="268"/>
      <c r="C905" s="215"/>
      <c r="D905" s="215"/>
      <c r="E905" s="215"/>
      <c r="F905" s="215"/>
      <c r="G905" s="215"/>
      <c r="H905" s="215"/>
      <c r="I905" s="215"/>
      <c r="J905" s="215"/>
      <c r="K905" s="215"/>
      <c r="L905" s="215"/>
    </row>
    <row r="906" customFormat="false" ht="15" hidden="false" customHeight="false" outlineLevel="0" collapsed="false">
      <c r="B906" s="268"/>
      <c r="C906" s="215"/>
      <c r="D906" s="215"/>
      <c r="E906" s="215"/>
      <c r="F906" s="215"/>
      <c r="G906" s="215"/>
      <c r="H906" s="215"/>
      <c r="I906" s="215"/>
      <c r="J906" s="215"/>
      <c r="K906" s="215"/>
      <c r="L906" s="215"/>
    </row>
    <row r="907" customFormat="false" ht="15" hidden="false" customHeight="false" outlineLevel="0" collapsed="false">
      <c r="B907" s="268"/>
      <c r="C907" s="215"/>
      <c r="D907" s="215"/>
      <c r="E907" s="215"/>
      <c r="F907" s="215"/>
      <c r="G907" s="215"/>
      <c r="H907" s="215"/>
      <c r="I907" s="215"/>
      <c r="J907" s="215"/>
      <c r="K907" s="215"/>
      <c r="L907" s="215"/>
    </row>
    <row r="908" customFormat="false" ht="15" hidden="false" customHeight="false" outlineLevel="0" collapsed="false">
      <c r="B908" s="268"/>
      <c r="C908" s="215"/>
      <c r="D908" s="215"/>
      <c r="E908" s="215"/>
      <c r="F908" s="215"/>
      <c r="G908" s="215"/>
      <c r="H908" s="215"/>
      <c r="I908" s="215"/>
      <c r="J908" s="215"/>
      <c r="K908" s="215"/>
      <c r="L908" s="215"/>
    </row>
    <row r="909" customFormat="false" ht="15" hidden="false" customHeight="false" outlineLevel="0" collapsed="false">
      <c r="B909" s="268"/>
      <c r="C909" s="215"/>
      <c r="D909" s="215"/>
      <c r="E909" s="215"/>
      <c r="F909" s="215"/>
      <c r="G909" s="215"/>
      <c r="H909" s="215"/>
      <c r="I909" s="215"/>
      <c r="J909" s="215"/>
      <c r="K909" s="215"/>
      <c r="L909" s="215"/>
    </row>
    <row r="910" customFormat="false" ht="15" hidden="false" customHeight="false" outlineLevel="0" collapsed="false">
      <c r="B910" s="268"/>
      <c r="C910" s="215"/>
      <c r="D910" s="215"/>
      <c r="E910" s="215"/>
      <c r="F910" s="215"/>
      <c r="G910" s="215"/>
      <c r="H910" s="215"/>
      <c r="I910" s="215"/>
      <c r="J910" s="215"/>
      <c r="K910" s="215"/>
      <c r="L910" s="215"/>
    </row>
    <row r="911" customFormat="false" ht="15" hidden="false" customHeight="false" outlineLevel="0" collapsed="false">
      <c r="B911" s="268"/>
      <c r="C911" s="215"/>
      <c r="D911" s="215"/>
      <c r="E911" s="215"/>
      <c r="F911" s="215"/>
      <c r="G911" s="215"/>
      <c r="H911" s="215"/>
      <c r="I911" s="215"/>
      <c r="J911" s="215"/>
      <c r="K911" s="215"/>
      <c r="L911" s="215"/>
    </row>
    <row r="912" customFormat="false" ht="15" hidden="false" customHeight="false" outlineLevel="0" collapsed="false">
      <c r="B912" s="268"/>
      <c r="C912" s="215"/>
      <c r="D912" s="215"/>
      <c r="E912" s="215"/>
      <c r="F912" s="215"/>
      <c r="G912" s="215"/>
      <c r="H912" s="215"/>
      <c r="I912" s="215"/>
      <c r="J912" s="215"/>
      <c r="K912" s="215"/>
      <c r="L912" s="215"/>
    </row>
    <row r="913" customFormat="false" ht="15" hidden="false" customHeight="false" outlineLevel="0" collapsed="false">
      <c r="B913" s="268"/>
      <c r="C913" s="215"/>
      <c r="D913" s="215"/>
      <c r="E913" s="215"/>
      <c r="F913" s="215"/>
      <c r="G913" s="215"/>
      <c r="H913" s="215"/>
      <c r="I913" s="215"/>
      <c r="J913" s="215"/>
      <c r="K913" s="215"/>
      <c r="L913" s="215"/>
    </row>
    <row r="914" customFormat="false" ht="15" hidden="false" customHeight="false" outlineLevel="0" collapsed="false">
      <c r="B914" s="268"/>
      <c r="C914" s="215"/>
      <c r="D914" s="215"/>
      <c r="E914" s="215"/>
      <c r="F914" s="215"/>
      <c r="G914" s="215"/>
      <c r="H914" s="215"/>
      <c r="I914" s="215"/>
      <c r="J914" s="215"/>
      <c r="K914" s="215"/>
      <c r="L914" s="215"/>
    </row>
    <row r="915" customFormat="false" ht="15" hidden="false" customHeight="false" outlineLevel="0" collapsed="false">
      <c r="B915" s="268"/>
      <c r="C915" s="215"/>
      <c r="D915" s="215"/>
      <c r="E915" s="215"/>
      <c r="F915" s="215"/>
      <c r="G915" s="215"/>
      <c r="H915" s="215"/>
      <c r="I915" s="215"/>
      <c r="J915" s="215"/>
      <c r="K915" s="215"/>
      <c r="L915" s="215"/>
    </row>
    <row r="916" customFormat="false" ht="15" hidden="false" customHeight="false" outlineLevel="0" collapsed="false">
      <c r="B916" s="268"/>
      <c r="C916" s="215"/>
      <c r="D916" s="215"/>
      <c r="E916" s="215"/>
      <c r="F916" s="215"/>
      <c r="G916" s="215"/>
      <c r="H916" s="215"/>
      <c r="I916" s="215"/>
      <c r="J916" s="215"/>
      <c r="K916" s="215"/>
      <c r="L916" s="215"/>
    </row>
    <row r="917" customFormat="false" ht="15" hidden="false" customHeight="false" outlineLevel="0" collapsed="false">
      <c r="B917" s="268"/>
      <c r="C917" s="215"/>
      <c r="D917" s="215"/>
      <c r="E917" s="215"/>
      <c r="F917" s="215"/>
      <c r="G917" s="215"/>
      <c r="H917" s="215"/>
      <c r="I917" s="215"/>
      <c r="J917" s="215"/>
      <c r="K917" s="215"/>
      <c r="L917" s="215"/>
    </row>
    <row r="918" customFormat="false" ht="15" hidden="false" customHeight="false" outlineLevel="0" collapsed="false">
      <c r="B918" s="268"/>
      <c r="C918" s="215"/>
      <c r="D918" s="215"/>
      <c r="E918" s="215"/>
      <c r="F918" s="215"/>
      <c r="G918" s="215"/>
      <c r="H918" s="215"/>
      <c r="I918" s="215"/>
      <c r="J918" s="215"/>
      <c r="K918" s="215"/>
      <c r="L918" s="215"/>
    </row>
    <row r="919" customFormat="false" ht="15" hidden="false" customHeight="false" outlineLevel="0" collapsed="false">
      <c r="B919" s="268"/>
      <c r="C919" s="215"/>
      <c r="D919" s="215"/>
      <c r="E919" s="215"/>
      <c r="F919" s="215"/>
      <c r="G919" s="215"/>
      <c r="H919" s="215"/>
      <c r="I919" s="215"/>
      <c r="J919" s="215"/>
      <c r="K919" s="215"/>
      <c r="L919" s="215"/>
    </row>
    <row r="920" customFormat="false" ht="15" hidden="false" customHeight="false" outlineLevel="0" collapsed="false">
      <c r="B920" s="268"/>
      <c r="C920" s="215"/>
      <c r="D920" s="215"/>
      <c r="E920" s="215"/>
      <c r="F920" s="215"/>
      <c r="G920" s="215"/>
      <c r="H920" s="215"/>
      <c r="I920" s="215"/>
      <c r="J920" s="215"/>
      <c r="K920" s="215"/>
      <c r="L920" s="215"/>
    </row>
    <row r="921" customFormat="false" ht="15" hidden="false" customHeight="false" outlineLevel="0" collapsed="false">
      <c r="B921" s="268"/>
      <c r="C921" s="215"/>
      <c r="D921" s="215"/>
      <c r="E921" s="215"/>
      <c r="F921" s="215"/>
      <c r="G921" s="215"/>
      <c r="H921" s="215"/>
      <c r="I921" s="215"/>
      <c r="J921" s="215"/>
      <c r="K921" s="215"/>
      <c r="L921" s="215"/>
    </row>
    <row r="922" customFormat="false" ht="15" hidden="false" customHeight="false" outlineLevel="0" collapsed="false">
      <c r="B922" s="268"/>
      <c r="C922" s="215"/>
      <c r="D922" s="215"/>
      <c r="E922" s="215"/>
      <c r="F922" s="215"/>
      <c r="G922" s="215"/>
      <c r="H922" s="215"/>
      <c r="I922" s="215"/>
      <c r="J922" s="215"/>
      <c r="K922" s="215"/>
      <c r="L922" s="215"/>
    </row>
    <row r="923" customFormat="false" ht="15" hidden="false" customHeight="false" outlineLevel="0" collapsed="false">
      <c r="B923" s="268"/>
      <c r="C923" s="215"/>
      <c r="D923" s="215"/>
      <c r="E923" s="215"/>
      <c r="F923" s="215"/>
      <c r="G923" s="215"/>
      <c r="H923" s="215"/>
      <c r="I923" s="215"/>
      <c r="J923" s="215"/>
      <c r="K923" s="215"/>
      <c r="L923" s="215"/>
    </row>
    <row r="924" customFormat="false" ht="15" hidden="false" customHeight="false" outlineLevel="0" collapsed="false">
      <c r="B924" s="268"/>
      <c r="C924" s="215"/>
      <c r="D924" s="215"/>
      <c r="E924" s="215"/>
      <c r="F924" s="215"/>
      <c r="G924" s="215"/>
      <c r="H924" s="215"/>
      <c r="I924" s="215"/>
      <c r="J924" s="215"/>
      <c r="K924" s="215"/>
      <c r="L924" s="215"/>
    </row>
    <row r="925" customFormat="false" ht="15" hidden="false" customHeight="false" outlineLevel="0" collapsed="false">
      <c r="B925" s="268"/>
      <c r="C925" s="215"/>
      <c r="D925" s="215"/>
      <c r="E925" s="215"/>
      <c r="F925" s="215"/>
      <c r="G925" s="215"/>
      <c r="H925" s="215"/>
      <c r="I925" s="215"/>
      <c r="J925" s="215"/>
      <c r="K925" s="215"/>
      <c r="L925" s="215"/>
    </row>
    <row r="926" customFormat="false" ht="15" hidden="false" customHeight="false" outlineLevel="0" collapsed="false">
      <c r="B926" s="268"/>
      <c r="C926" s="215"/>
      <c r="D926" s="215"/>
      <c r="E926" s="215"/>
      <c r="F926" s="215"/>
      <c r="G926" s="215"/>
      <c r="H926" s="215"/>
      <c r="I926" s="215"/>
      <c r="J926" s="215"/>
      <c r="K926" s="215"/>
      <c r="L926" s="215"/>
    </row>
    <row r="927" customFormat="false" ht="15" hidden="false" customHeight="false" outlineLevel="0" collapsed="false">
      <c r="B927" s="268"/>
      <c r="C927" s="215"/>
      <c r="D927" s="215"/>
      <c r="E927" s="215"/>
      <c r="F927" s="215"/>
      <c r="G927" s="215"/>
      <c r="H927" s="215"/>
      <c r="I927" s="215"/>
      <c r="J927" s="215"/>
      <c r="K927" s="215"/>
      <c r="L927" s="215"/>
    </row>
    <row r="928" customFormat="false" ht="15" hidden="false" customHeight="false" outlineLevel="0" collapsed="false">
      <c r="B928" s="268"/>
      <c r="C928" s="215"/>
      <c r="D928" s="215"/>
      <c r="E928" s="215"/>
      <c r="F928" s="215"/>
      <c r="G928" s="215"/>
      <c r="H928" s="215"/>
      <c r="I928" s="215"/>
      <c r="J928" s="215"/>
      <c r="K928" s="215"/>
      <c r="L928" s="215"/>
    </row>
    <row r="929" customFormat="false" ht="15" hidden="false" customHeight="false" outlineLevel="0" collapsed="false">
      <c r="B929" s="268"/>
      <c r="C929" s="215"/>
      <c r="D929" s="215"/>
      <c r="E929" s="215"/>
      <c r="F929" s="215"/>
      <c r="G929" s="215"/>
      <c r="H929" s="215"/>
      <c r="I929" s="215"/>
      <c r="J929" s="215"/>
      <c r="K929" s="215"/>
      <c r="L929" s="215"/>
    </row>
    <row r="930" customFormat="false" ht="15" hidden="false" customHeight="false" outlineLevel="0" collapsed="false">
      <c r="B930" s="268"/>
      <c r="C930" s="215"/>
      <c r="D930" s="215"/>
      <c r="E930" s="215"/>
      <c r="F930" s="215"/>
      <c r="G930" s="215"/>
      <c r="H930" s="215"/>
      <c r="I930" s="215"/>
      <c r="J930" s="215"/>
      <c r="K930" s="215"/>
      <c r="L930" s="215"/>
    </row>
    <row r="931" customFormat="false" ht="15" hidden="false" customHeight="false" outlineLevel="0" collapsed="false">
      <c r="B931" s="268"/>
      <c r="C931" s="215"/>
      <c r="D931" s="215"/>
      <c r="E931" s="215"/>
      <c r="F931" s="215"/>
      <c r="G931" s="215"/>
      <c r="H931" s="215"/>
      <c r="I931" s="215"/>
      <c r="J931" s="215"/>
      <c r="K931" s="215"/>
      <c r="L931" s="215"/>
    </row>
    <row r="932" customFormat="false" ht="15" hidden="false" customHeight="false" outlineLevel="0" collapsed="false">
      <c r="B932" s="268"/>
      <c r="C932" s="215"/>
      <c r="D932" s="215"/>
      <c r="E932" s="215"/>
      <c r="F932" s="215"/>
      <c r="G932" s="215"/>
      <c r="H932" s="215"/>
      <c r="I932" s="215"/>
      <c r="J932" s="215"/>
      <c r="K932" s="215"/>
      <c r="L932" s="215"/>
    </row>
    <row r="933" customFormat="false" ht="15" hidden="false" customHeight="false" outlineLevel="0" collapsed="false">
      <c r="B933" s="268"/>
      <c r="C933" s="215"/>
      <c r="D933" s="215"/>
      <c r="E933" s="215"/>
      <c r="F933" s="215"/>
      <c r="G933" s="215"/>
      <c r="H933" s="215"/>
      <c r="I933" s="215"/>
      <c r="J933" s="215"/>
      <c r="K933" s="215"/>
      <c r="L933" s="215"/>
    </row>
    <row r="934" customFormat="false" ht="15" hidden="false" customHeight="false" outlineLevel="0" collapsed="false">
      <c r="B934" s="268"/>
      <c r="C934" s="215"/>
      <c r="D934" s="215"/>
      <c r="E934" s="215"/>
      <c r="F934" s="215"/>
      <c r="G934" s="215"/>
      <c r="H934" s="215"/>
      <c r="I934" s="215"/>
      <c r="J934" s="215"/>
      <c r="K934" s="215"/>
      <c r="L934" s="215"/>
    </row>
    <row r="935" customFormat="false" ht="15" hidden="false" customHeight="false" outlineLevel="0" collapsed="false">
      <c r="B935" s="268"/>
      <c r="C935" s="215"/>
      <c r="D935" s="215"/>
      <c r="E935" s="215"/>
      <c r="F935" s="215"/>
      <c r="G935" s="215"/>
      <c r="H935" s="215"/>
      <c r="I935" s="215"/>
      <c r="J935" s="215"/>
      <c r="K935" s="215"/>
      <c r="L935" s="215"/>
    </row>
    <row r="936" customFormat="false" ht="15" hidden="false" customHeight="false" outlineLevel="0" collapsed="false">
      <c r="B936" s="268"/>
      <c r="C936" s="215"/>
      <c r="D936" s="215"/>
      <c r="E936" s="215"/>
      <c r="F936" s="215"/>
      <c r="G936" s="215"/>
      <c r="H936" s="215"/>
      <c r="I936" s="215"/>
      <c r="J936" s="215"/>
      <c r="K936" s="215"/>
      <c r="L936" s="215"/>
    </row>
    <row r="937" customFormat="false" ht="15" hidden="false" customHeight="false" outlineLevel="0" collapsed="false">
      <c r="B937" s="268"/>
      <c r="C937" s="215"/>
      <c r="D937" s="215"/>
      <c r="E937" s="215"/>
      <c r="F937" s="215"/>
      <c r="G937" s="215"/>
      <c r="H937" s="215"/>
      <c r="I937" s="215"/>
      <c r="J937" s="215"/>
      <c r="K937" s="215"/>
      <c r="L937" s="215"/>
    </row>
    <row r="938" customFormat="false" ht="15" hidden="false" customHeight="false" outlineLevel="0" collapsed="false">
      <c r="B938" s="268"/>
      <c r="C938" s="215"/>
      <c r="D938" s="215"/>
      <c r="E938" s="215"/>
      <c r="F938" s="215"/>
      <c r="G938" s="215"/>
      <c r="H938" s="215"/>
      <c r="I938" s="215"/>
      <c r="J938" s="215"/>
      <c r="K938" s="215"/>
      <c r="L938" s="215"/>
    </row>
    <row r="939" customFormat="false" ht="15" hidden="false" customHeight="false" outlineLevel="0" collapsed="false">
      <c r="B939" s="268"/>
      <c r="C939" s="215"/>
      <c r="D939" s="215"/>
      <c r="E939" s="215"/>
      <c r="F939" s="215"/>
      <c r="G939" s="215"/>
      <c r="H939" s="215"/>
      <c r="I939" s="215"/>
      <c r="J939" s="215"/>
      <c r="K939" s="215"/>
      <c r="L939" s="215"/>
    </row>
    <row r="940" customFormat="false" ht="15" hidden="false" customHeight="false" outlineLevel="0" collapsed="false">
      <c r="B940" s="268"/>
      <c r="C940" s="215"/>
      <c r="D940" s="215"/>
      <c r="E940" s="215"/>
      <c r="F940" s="215"/>
      <c r="G940" s="215"/>
      <c r="H940" s="215"/>
      <c r="I940" s="215"/>
      <c r="J940" s="215"/>
      <c r="K940" s="215"/>
      <c r="L940" s="215"/>
    </row>
    <row r="941" customFormat="false" ht="15" hidden="false" customHeight="false" outlineLevel="0" collapsed="false">
      <c r="B941" s="268"/>
      <c r="C941" s="215"/>
      <c r="D941" s="215"/>
      <c r="E941" s="215"/>
      <c r="F941" s="215"/>
      <c r="G941" s="215"/>
      <c r="H941" s="215"/>
      <c r="I941" s="215"/>
      <c r="J941" s="215"/>
      <c r="K941" s="215"/>
      <c r="L941" s="215"/>
    </row>
    <row r="942" customFormat="false" ht="15" hidden="false" customHeight="false" outlineLevel="0" collapsed="false">
      <c r="B942" s="268"/>
      <c r="C942" s="215"/>
      <c r="D942" s="215"/>
      <c r="E942" s="215"/>
      <c r="F942" s="215"/>
      <c r="G942" s="215"/>
      <c r="H942" s="215"/>
      <c r="I942" s="215"/>
      <c r="J942" s="215"/>
      <c r="K942" s="215"/>
      <c r="L942" s="215"/>
    </row>
    <row r="943" customFormat="false" ht="15" hidden="false" customHeight="false" outlineLevel="0" collapsed="false">
      <c r="B943" s="268"/>
      <c r="C943" s="215"/>
      <c r="D943" s="215"/>
      <c r="E943" s="215"/>
      <c r="F943" s="215"/>
      <c r="G943" s="215"/>
      <c r="H943" s="215"/>
      <c r="I943" s="215"/>
      <c r="J943" s="215"/>
      <c r="K943" s="215"/>
      <c r="L943" s="215"/>
    </row>
    <row r="944" customFormat="false" ht="15" hidden="false" customHeight="false" outlineLevel="0" collapsed="false">
      <c r="B944" s="268"/>
      <c r="C944" s="215"/>
      <c r="D944" s="215"/>
      <c r="E944" s="215"/>
      <c r="F944" s="215"/>
      <c r="G944" s="215"/>
      <c r="H944" s="215"/>
      <c r="I944" s="215"/>
      <c r="J944" s="215"/>
      <c r="K944" s="215"/>
      <c r="L944" s="215"/>
    </row>
    <row r="945" customFormat="false" ht="15" hidden="false" customHeight="false" outlineLevel="0" collapsed="false">
      <c r="B945" s="268"/>
      <c r="C945" s="215"/>
      <c r="D945" s="215"/>
      <c r="E945" s="215"/>
      <c r="F945" s="215"/>
      <c r="G945" s="215"/>
      <c r="H945" s="215"/>
      <c r="I945" s="215"/>
      <c r="J945" s="215"/>
      <c r="K945" s="215"/>
      <c r="L945" s="215"/>
    </row>
    <row r="946" customFormat="false" ht="15" hidden="false" customHeight="false" outlineLevel="0" collapsed="false">
      <c r="B946" s="268"/>
      <c r="C946" s="215"/>
      <c r="D946" s="215"/>
      <c r="E946" s="215"/>
      <c r="F946" s="215"/>
      <c r="G946" s="215"/>
      <c r="H946" s="215"/>
      <c r="I946" s="215"/>
      <c r="J946" s="215"/>
      <c r="K946" s="215"/>
      <c r="L946" s="215"/>
    </row>
    <row r="947" customFormat="false" ht="15" hidden="false" customHeight="false" outlineLevel="0" collapsed="false">
      <c r="B947" s="268"/>
      <c r="C947" s="215"/>
      <c r="D947" s="215"/>
      <c r="E947" s="215"/>
      <c r="F947" s="215"/>
      <c r="G947" s="215"/>
      <c r="H947" s="215"/>
      <c r="I947" s="215"/>
      <c r="J947" s="215"/>
      <c r="K947" s="215"/>
      <c r="L947" s="215"/>
    </row>
    <row r="948" customFormat="false" ht="15" hidden="false" customHeight="false" outlineLevel="0" collapsed="false">
      <c r="B948" s="268"/>
      <c r="C948" s="215"/>
      <c r="D948" s="215"/>
      <c r="E948" s="215"/>
      <c r="F948" s="215"/>
      <c r="G948" s="215"/>
      <c r="H948" s="215"/>
      <c r="I948" s="215"/>
      <c r="J948" s="215"/>
      <c r="K948" s="215"/>
      <c r="L948" s="215"/>
    </row>
    <row r="949" customFormat="false" ht="15" hidden="false" customHeight="false" outlineLevel="0" collapsed="false">
      <c r="B949" s="268"/>
      <c r="C949" s="215"/>
      <c r="D949" s="215"/>
      <c r="E949" s="215"/>
      <c r="F949" s="215"/>
      <c r="G949" s="215"/>
      <c r="H949" s="215"/>
      <c r="I949" s="215"/>
      <c r="J949" s="215"/>
      <c r="K949" s="215"/>
      <c r="L949" s="215"/>
    </row>
    <row r="950" customFormat="false" ht="15" hidden="false" customHeight="false" outlineLevel="0" collapsed="false">
      <c r="B950" s="268"/>
      <c r="C950" s="215"/>
      <c r="D950" s="215"/>
      <c r="E950" s="215"/>
      <c r="F950" s="215"/>
      <c r="G950" s="215"/>
      <c r="H950" s="215"/>
      <c r="I950" s="215"/>
      <c r="J950" s="215"/>
      <c r="K950" s="215"/>
      <c r="L950" s="215"/>
    </row>
    <row r="951" customFormat="false" ht="15" hidden="false" customHeight="false" outlineLevel="0" collapsed="false">
      <c r="B951" s="268"/>
      <c r="C951" s="215"/>
      <c r="D951" s="215"/>
      <c r="E951" s="215"/>
      <c r="F951" s="215"/>
      <c r="G951" s="215"/>
      <c r="H951" s="215"/>
      <c r="I951" s="215"/>
      <c r="J951" s="215"/>
      <c r="K951" s="215"/>
      <c r="L951" s="215"/>
    </row>
    <row r="952" customFormat="false" ht="15" hidden="false" customHeight="false" outlineLevel="0" collapsed="false">
      <c r="B952" s="268"/>
      <c r="C952" s="215"/>
      <c r="D952" s="215"/>
      <c r="E952" s="215"/>
      <c r="F952" s="215"/>
      <c r="G952" s="215"/>
      <c r="H952" s="215"/>
      <c r="I952" s="215"/>
      <c r="J952" s="215"/>
      <c r="K952" s="215"/>
      <c r="L952" s="215"/>
    </row>
    <row r="953" customFormat="false" ht="15" hidden="false" customHeight="false" outlineLevel="0" collapsed="false">
      <c r="B953" s="268"/>
      <c r="C953" s="215"/>
      <c r="D953" s="215"/>
      <c r="E953" s="215"/>
      <c r="F953" s="215"/>
      <c r="G953" s="215"/>
      <c r="H953" s="215"/>
      <c r="I953" s="215"/>
      <c r="J953" s="215"/>
      <c r="K953" s="215"/>
      <c r="L953" s="215"/>
    </row>
    <row r="954" customFormat="false" ht="15" hidden="false" customHeight="false" outlineLevel="0" collapsed="false">
      <c r="B954" s="268"/>
      <c r="C954" s="215"/>
      <c r="D954" s="215"/>
      <c r="E954" s="215"/>
      <c r="F954" s="215"/>
      <c r="G954" s="215"/>
      <c r="H954" s="215"/>
      <c r="I954" s="215"/>
      <c r="J954" s="215"/>
      <c r="K954" s="215"/>
      <c r="L954" s="215"/>
    </row>
    <row r="955" customFormat="false" ht="15" hidden="false" customHeight="false" outlineLevel="0" collapsed="false">
      <c r="B955" s="268"/>
      <c r="C955" s="215"/>
      <c r="D955" s="215"/>
      <c r="E955" s="215"/>
      <c r="F955" s="215"/>
      <c r="G955" s="215"/>
      <c r="H955" s="215"/>
      <c r="I955" s="215"/>
      <c r="J955" s="215"/>
      <c r="K955" s="215"/>
      <c r="L955" s="215"/>
    </row>
    <row r="956" customFormat="false" ht="15" hidden="false" customHeight="false" outlineLevel="0" collapsed="false">
      <c r="B956" s="268"/>
      <c r="C956" s="215"/>
      <c r="D956" s="215"/>
      <c r="E956" s="215"/>
      <c r="F956" s="215"/>
      <c r="G956" s="215"/>
      <c r="H956" s="215"/>
      <c r="I956" s="215"/>
      <c r="J956" s="215"/>
      <c r="K956" s="215"/>
      <c r="L956" s="215"/>
    </row>
    <row r="957" customFormat="false" ht="15" hidden="false" customHeight="false" outlineLevel="0" collapsed="false">
      <c r="B957" s="268"/>
      <c r="C957" s="215"/>
      <c r="D957" s="215"/>
      <c r="E957" s="215"/>
      <c r="F957" s="215"/>
      <c r="G957" s="215"/>
      <c r="H957" s="215"/>
      <c r="I957" s="215"/>
      <c r="J957" s="215"/>
      <c r="K957" s="215"/>
      <c r="L957" s="215"/>
    </row>
    <row r="958" customFormat="false" ht="15" hidden="false" customHeight="false" outlineLevel="0" collapsed="false">
      <c r="B958" s="268"/>
      <c r="C958" s="215"/>
      <c r="D958" s="215"/>
      <c r="E958" s="215"/>
      <c r="F958" s="215"/>
      <c r="G958" s="215"/>
      <c r="H958" s="215"/>
      <c r="I958" s="215"/>
      <c r="J958" s="215"/>
      <c r="K958" s="215"/>
      <c r="L958" s="215"/>
    </row>
    <row r="959" customFormat="false" ht="15" hidden="false" customHeight="false" outlineLevel="0" collapsed="false">
      <c r="B959" s="268"/>
      <c r="C959" s="215"/>
      <c r="D959" s="215"/>
      <c r="E959" s="215"/>
      <c r="F959" s="215"/>
      <c r="G959" s="215"/>
      <c r="H959" s="215"/>
      <c r="I959" s="215"/>
      <c r="J959" s="215"/>
      <c r="K959" s="215"/>
      <c r="L959" s="215"/>
    </row>
    <row r="960" customFormat="false" ht="15" hidden="false" customHeight="false" outlineLevel="0" collapsed="false">
      <c r="B960" s="268"/>
      <c r="C960" s="215"/>
      <c r="D960" s="215"/>
      <c r="E960" s="215"/>
      <c r="F960" s="215"/>
      <c r="G960" s="215"/>
      <c r="H960" s="215"/>
      <c r="I960" s="215"/>
      <c r="J960" s="215"/>
      <c r="K960" s="215"/>
      <c r="L960" s="215"/>
    </row>
    <row r="961" customFormat="false" ht="15" hidden="false" customHeight="false" outlineLevel="0" collapsed="false">
      <c r="B961" s="268"/>
      <c r="C961" s="215"/>
      <c r="D961" s="215"/>
      <c r="E961" s="215"/>
      <c r="F961" s="215"/>
      <c r="G961" s="215"/>
      <c r="H961" s="215"/>
      <c r="I961" s="215"/>
      <c r="J961" s="215"/>
      <c r="K961" s="215"/>
      <c r="L961" s="215"/>
    </row>
    <row r="962" customFormat="false" ht="15" hidden="false" customHeight="false" outlineLevel="0" collapsed="false">
      <c r="B962" s="268"/>
      <c r="C962" s="215"/>
      <c r="D962" s="215"/>
      <c r="E962" s="215"/>
      <c r="F962" s="215"/>
      <c r="G962" s="215"/>
      <c r="H962" s="215"/>
      <c r="I962" s="215"/>
      <c r="J962" s="215"/>
      <c r="K962" s="215"/>
      <c r="L962" s="215"/>
    </row>
    <row r="963" customFormat="false" ht="15" hidden="false" customHeight="false" outlineLevel="0" collapsed="false">
      <c r="B963" s="268"/>
      <c r="C963" s="215"/>
      <c r="D963" s="215"/>
      <c r="E963" s="215"/>
      <c r="F963" s="215"/>
      <c r="G963" s="215"/>
      <c r="H963" s="215"/>
      <c r="I963" s="215"/>
      <c r="J963" s="215"/>
      <c r="K963" s="215"/>
      <c r="L963" s="215"/>
    </row>
    <row r="964" customFormat="false" ht="15" hidden="false" customHeight="false" outlineLevel="0" collapsed="false">
      <c r="B964" s="268"/>
      <c r="C964" s="215"/>
      <c r="D964" s="215"/>
      <c r="E964" s="215"/>
      <c r="F964" s="215"/>
      <c r="G964" s="215"/>
      <c r="H964" s="215"/>
      <c r="I964" s="215"/>
      <c r="J964" s="215"/>
      <c r="K964" s="215"/>
      <c r="L964" s="215"/>
    </row>
    <row r="965" customFormat="false" ht="15" hidden="false" customHeight="false" outlineLevel="0" collapsed="false">
      <c r="B965" s="268"/>
      <c r="C965" s="215"/>
      <c r="D965" s="215"/>
      <c r="E965" s="215"/>
      <c r="F965" s="215"/>
      <c r="G965" s="215"/>
      <c r="H965" s="215"/>
      <c r="I965" s="215"/>
      <c r="J965" s="215"/>
      <c r="K965" s="215"/>
      <c r="L965" s="215"/>
    </row>
    <row r="966" customFormat="false" ht="15" hidden="false" customHeight="false" outlineLevel="0" collapsed="false">
      <c r="B966" s="268"/>
      <c r="C966" s="215"/>
      <c r="D966" s="215"/>
      <c r="E966" s="215"/>
      <c r="F966" s="215"/>
      <c r="G966" s="215"/>
      <c r="H966" s="215"/>
      <c r="I966" s="215"/>
      <c r="J966" s="215"/>
      <c r="K966" s="215"/>
      <c r="L966" s="215"/>
    </row>
    <row r="967" customFormat="false" ht="15" hidden="false" customHeight="false" outlineLevel="0" collapsed="false">
      <c r="B967" s="268"/>
      <c r="C967" s="215"/>
      <c r="D967" s="215"/>
      <c r="E967" s="215"/>
      <c r="F967" s="215"/>
      <c r="G967" s="215"/>
      <c r="H967" s="215"/>
      <c r="I967" s="215"/>
      <c r="J967" s="215"/>
      <c r="K967" s="215"/>
      <c r="L967" s="215"/>
    </row>
    <row r="968" customFormat="false" ht="15" hidden="false" customHeight="false" outlineLevel="0" collapsed="false">
      <c r="B968" s="268"/>
      <c r="C968" s="215"/>
      <c r="D968" s="215"/>
      <c r="E968" s="215"/>
      <c r="F968" s="215"/>
      <c r="G968" s="215"/>
      <c r="H968" s="215"/>
      <c r="I968" s="215"/>
      <c r="J968" s="215"/>
      <c r="K968" s="215"/>
      <c r="L968" s="215"/>
    </row>
    <row r="969" customFormat="false" ht="15" hidden="false" customHeight="false" outlineLevel="0" collapsed="false">
      <c r="B969" s="268"/>
      <c r="C969" s="215"/>
      <c r="D969" s="215"/>
      <c r="E969" s="215"/>
      <c r="F969" s="215"/>
      <c r="G969" s="215"/>
      <c r="H969" s="215"/>
      <c r="I969" s="215"/>
      <c r="J969" s="215"/>
      <c r="K969" s="215"/>
      <c r="L969" s="215"/>
    </row>
    <row r="970" customFormat="false" ht="15" hidden="false" customHeight="false" outlineLevel="0" collapsed="false">
      <c r="B970" s="268"/>
      <c r="C970" s="215"/>
      <c r="D970" s="215"/>
      <c r="E970" s="215"/>
      <c r="F970" s="215"/>
      <c r="G970" s="215"/>
      <c r="H970" s="215"/>
      <c r="I970" s="215"/>
      <c r="J970" s="215"/>
      <c r="K970" s="215"/>
      <c r="L970" s="215"/>
    </row>
    <row r="971" customFormat="false" ht="15" hidden="false" customHeight="false" outlineLevel="0" collapsed="false">
      <c r="B971" s="268"/>
      <c r="C971" s="215"/>
      <c r="D971" s="215"/>
      <c r="E971" s="215"/>
      <c r="F971" s="215"/>
      <c r="G971" s="215"/>
      <c r="H971" s="215"/>
      <c r="I971" s="215"/>
      <c r="J971" s="215"/>
      <c r="K971" s="215"/>
      <c r="L971" s="215"/>
    </row>
    <row r="972" customFormat="false" ht="15" hidden="false" customHeight="false" outlineLevel="0" collapsed="false">
      <c r="B972" s="268"/>
      <c r="C972" s="215"/>
      <c r="D972" s="215"/>
      <c r="E972" s="215"/>
      <c r="F972" s="215"/>
      <c r="G972" s="215"/>
      <c r="H972" s="215"/>
      <c r="I972" s="215"/>
      <c r="J972" s="215"/>
      <c r="K972" s="215"/>
      <c r="L972" s="215"/>
    </row>
    <row r="973" customFormat="false" ht="15" hidden="false" customHeight="false" outlineLevel="0" collapsed="false">
      <c r="B973" s="268"/>
      <c r="C973" s="215"/>
      <c r="D973" s="215"/>
      <c r="E973" s="215"/>
      <c r="F973" s="215"/>
      <c r="G973" s="215"/>
      <c r="H973" s="215"/>
      <c r="I973" s="215"/>
      <c r="J973" s="215"/>
      <c r="K973" s="215"/>
      <c r="L973" s="215"/>
    </row>
    <row r="974" customFormat="false" ht="15" hidden="false" customHeight="false" outlineLevel="0" collapsed="false">
      <c r="B974" s="268"/>
      <c r="C974" s="215"/>
      <c r="D974" s="215"/>
      <c r="E974" s="215"/>
      <c r="F974" s="215"/>
      <c r="G974" s="215"/>
      <c r="H974" s="215"/>
      <c r="I974" s="215"/>
      <c r="J974" s="215"/>
      <c r="K974" s="215"/>
      <c r="L974" s="215"/>
    </row>
    <row r="975" customFormat="false" ht="15" hidden="false" customHeight="false" outlineLevel="0" collapsed="false">
      <c r="B975" s="268"/>
      <c r="C975" s="215"/>
      <c r="D975" s="215"/>
      <c r="E975" s="215"/>
      <c r="F975" s="215"/>
      <c r="G975" s="215"/>
      <c r="H975" s="215"/>
      <c r="I975" s="215"/>
      <c r="J975" s="215"/>
      <c r="K975" s="215"/>
      <c r="L975" s="215"/>
    </row>
    <row r="976" customFormat="false" ht="15" hidden="false" customHeight="false" outlineLevel="0" collapsed="false">
      <c r="B976" s="268"/>
      <c r="C976" s="215"/>
      <c r="D976" s="215"/>
      <c r="E976" s="215"/>
      <c r="F976" s="215"/>
      <c r="G976" s="215"/>
      <c r="H976" s="215"/>
      <c r="I976" s="215"/>
      <c r="J976" s="215"/>
      <c r="K976" s="215"/>
      <c r="L976" s="215"/>
    </row>
    <row r="977" customFormat="false" ht="15" hidden="false" customHeight="false" outlineLevel="0" collapsed="false">
      <c r="B977" s="268"/>
      <c r="C977" s="215"/>
      <c r="D977" s="215"/>
      <c r="E977" s="215"/>
      <c r="F977" s="215"/>
      <c r="G977" s="215"/>
      <c r="H977" s="215"/>
      <c r="I977" s="215"/>
      <c r="J977" s="215"/>
      <c r="K977" s="215"/>
      <c r="L977" s="215"/>
    </row>
    <row r="978" customFormat="false" ht="15" hidden="false" customHeight="false" outlineLevel="0" collapsed="false">
      <c r="B978" s="268"/>
      <c r="C978" s="215"/>
      <c r="D978" s="215"/>
      <c r="E978" s="215"/>
      <c r="F978" s="215"/>
      <c r="G978" s="215"/>
      <c r="H978" s="215"/>
      <c r="I978" s="215"/>
      <c r="J978" s="215"/>
      <c r="K978" s="215"/>
      <c r="L978" s="215"/>
    </row>
    <row r="979" customFormat="false" ht="15" hidden="false" customHeight="false" outlineLevel="0" collapsed="false">
      <c r="B979" s="268"/>
      <c r="C979" s="215"/>
      <c r="D979" s="215"/>
      <c r="E979" s="215"/>
      <c r="F979" s="215"/>
      <c r="G979" s="215"/>
      <c r="H979" s="215"/>
      <c r="I979" s="215"/>
      <c r="J979" s="215"/>
      <c r="K979" s="215"/>
      <c r="L979" s="215"/>
    </row>
    <row r="980" customFormat="false" ht="15" hidden="false" customHeight="false" outlineLevel="0" collapsed="false">
      <c r="B980" s="268"/>
      <c r="C980" s="215"/>
      <c r="D980" s="215"/>
      <c r="E980" s="215"/>
      <c r="F980" s="215"/>
      <c r="G980" s="215"/>
      <c r="H980" s="215"/>
      <c r="I980" s="215"/>
      <c r="J980" s="215"/>
      <c r="K980" s="215"/>
      <c r="L980" s="215"/>
    </row>
    <row r="981" customFormat="false" ht="15" hidden="false" customHeight="false" outlineLevel="0" collapsed="false">
      <c r="B981" s="268"/>
      <c r="C981" s="215"/>
      <c r="D981" s="215"/>
      <c r="E981" s="215"/>
      <c r="F981" s="215"/>
      <c r="G981" s="215"/>
      <c r="H981" s="215"/>
      <c r="I981" s="215"/>
      <c r="J981" s="215"/>
      <c r="K981" s="215"/>
      <c r="L981" s="215"/>
    </row>
    <row r="982" customFormat="false" ht="15" hidden="false" customHeight="false" outlineLevel="0" collapsed="false">
      <c r="B982" s="268"/>
      <c r="C982" s="215"/>
      <c r="D982" s="215"/>
      <c r="E982" s="215"/>
      <c r="F982" s="215"/>
      <c r="G982" s="215"/>
      <c r="H982" s="215"/>
      <c r="I982" s="215"/>
      <c r="J982" s="215"/>
      <c r="K982" s="215"/>
      <c r="L982" s="215"/>
    </row>
    <row r="983" customFormat="false" ht="15" hidden="false" customHeight="false" outlineLevel="0" collapsed="false">
      <c r="B983" s="268"/>
      <c r="C983" s="215"/>
      <c r="D983" s="215"/>
      <c r="E983" s="215"/>
      <c r="F983" s="215"/>
      <c r="G983" s="215"/>
      <c r="H983" s="215"/>
      <c r="I983" s="215"/>
      <c r="J983" s="215"/>
      <c r="K983" s="215"/>
      <c r="L983" s="215"/>
    </row>
    <row r="984" customFormat="false" ht="15" hidden="false" customHeight="false" outlineLevel="0" collapsed="false">
      <c r="B984" s="268"/>
      <c r="C984" s="215"/>
      <c r="D984" s="215"/>
      <c r="E984" s="215"/>
      <c r="F984" s="215"/>
      <c r="G984" s="215"/>
      <c r="H984" s="215"/>
      <c r="I984" s="215"/>
      <c r="J984" s="215"/>
      <c r="K984" s="215"/>
      <c r="L984" s="215"/>
    </row>
    <row r="985" customFormat="false" ht="15" hidden="false" customHeight="false" outlineLevel="0" collapsed="false">
      <c r="B985" s="268"/>
      <c r="C985" s="215"/>
      <c r="D985" s="215"/>
      <c r="E985" s="215"/>
      <c r="F985" s="215"/>
      <c r="G985" s="215"/>
      <c r="H985" s="215"/>
      <c r="I985" s="215"/>
      <c r="J985" s="215"/>
      <c r="K985" s="215"/>
      <c r="L985" s="215"/>
    </row>
    <row r="986" customFormat="false" ht="15" hidden="false" customHeight="false" outlineLevel="0" collapsed="false">
      <c r="B986" s="268"/>
      <c r="C986" s="215"/>
      <c r="D986" s="215"/>
      <c r="E986" s="215"/>
      <c r="F986" s="215"/>
      <c r="G986" s="215"/>
      <c r="H986" s="215"/>
      <c r="I986" s="215"/>
      <c r="J986" s="215"/>
      <c r="K986" s="215"/>
      <c r="L986" s="215"/>
    </row>
    <row r="987" customFormat="false" ht="15" hidden="false" customHeight="false" outlineLevel="0" collapsed="false">
      <c r="B987" s="268"/>
      <c r="C987" s="215"/>
      <c r="D987" s="215"/>
      <c r="E987" s="215"/>
      <c r="F987" s="215"/>
      <c r="G987" s="215"/>
      <c r="H987" s="215"/>
      <c r="I987" s="215"/>
      <c r="J987" s="215"/>
      <c r="K987" s="215"/>
      <c r="L987" s="215"/>
    </row>
    <row r="988" customFormat="false" ht="15" hidden="false" customHeight="false" outlineLevel="0" collapsed="false">
      <c r="B988" s="268"/>
      <c r="C988" s="215"/>
      <c r="D988" s="215"/>
      <c r="E988" s="215"/>
      <c r="F988" s="215"/>
      <c r="G988" s="215"/>
      <c r="H988" s="215"/>
      <c r="I988" s="215"/>
      <c r="J988" s="215"/>
      <c r="K988" s="215"/>
      <c r="L988" s="215"/>
    </row>
    <row r="989" customFormat="false" ht="15" hidden="false" customHeight="false" outlineLevel="0" collapsed="false">
      <c r="B989" s="268"/>
      <c r="C989" s="215"/>
      <c r="D989" s="215"/>
      <c r="E989" s="215"/>
      <c r="F989" s="215"/>
      <c r="G989" s="215"/>
      <c r="H989" s="215"/>
      <c r="I989" s="215"/>
      <c r="J989" s="215"/>
      <c r="K989" s="215"/>
      <c r="L989" s="215"/>
    </row>
    <row r="990" customFormat="false" ht="15" hidden="false" customHeight="false" outlineLevel="0" collapsed="false">
      <c r="B990" s="268"/>
      <c r="C990" s="215"/>
      <c r="D990" s="215"/>
      <c r="E990" s="215"/>
      <c r="F990" s="215"/>
      <c r="G990" s="215"/>
      <c r="H990" s="215"/>
      <c r="I990" s="215"/>
      <c r="J990" s="215"/>
      <c r="K990" s="215"/>
      <c r="L990" s="215"/>
    </row>
    <row r="991" customFormat="false" ht="15" hidden="false" customHeight="false" outlineLevel="0" collapsed="false">
      <c r="B991" s="268"/>
      <c r="C991" s="215"/>
      <c r="D991" s="215"/>
      <c r="E991" s="215"/>
      <c r="F991" s="215"/>
      <c r="G991" s="215"/>
      <c r="H991" s="215"/>
      <c r="I991" s="215"/>
      <c r="J991" s="215"/>
      <c r="K991" s="215"/>
      <c r="L991" s="215"/>
    </row>
    <row r="992" customFormat="false" ht="15" hidden="false" customHeight="false" outlineLevel="0" collapsed="false">
      <c r="B992" s="268"/>
      <c r="C992" s="215"/>
      <c r="D992" s="215"/>
      <c r="E992" s="215"/>
      <c r="F992" s="215"/>
      <c r="G992" s="215"/>
      <c r="H992" s="215"/>
      <c r="I992" s="215"/>
      <c r="J992" s="215"/>
      <c r="K992" s="215"/>
      <c r="L992" s="215"/>
    </row>
    <row r="993" customFormat="false" ht="15" hidden="false" customHeight="false" outlineLevel="0" collapsed="false">
      <c r="B993" s="268"/>
      <c r="C993" s="215"/>
      <c r="D993" s="215"/>
      <c r="E993" s="215"/>
      <c r="F993" s="215"/>
      <c r="G993" s="215"/>
      <c r="H993" s="215"/>
      <c r="I993" s="215"/>
      <c r="J993" s="215"/>
      <c r="K993" s="215"/>
      <c r="L993" s="215"/>
    </row>
    <row r="994" customFormat="false" ht="15" hidden="false" customHeight="false" outlineLevel="0" collapsed="false">
      <c r="B994" s="268"/>
      <c r="C994" s="215"/>
      <c r="D994" s="215"/>
      <c r="E994" s="215"/>
      <c r="F994" s="215"/>
      <c r="G994" s="215"/>
      <c r="H994" s="215"/>
      <c r="I994" s="215"/>
      <c r="J994" s="215"/>
      <c r="K994" s="215"/>
      <c r="L994" s="215"/>
    </row>
    <row r="995" customFormat="false" ht="15" hidden="false" customHeight="false" outlineLevel="0" collapsed="false">
      <c r="B995" s="268"/>
      <c r="C995" s="215"/>
      <c r="D995" s="215"/>
      <c r="E995" s="215"/>
      <c r="F995" s="215"/>
      <c r="G995" s="215"/>
      <c r="H995" s="215"/>
      <c r="I995" s="215"/>
      <c r="J995" s="215"/>
      <c r="K995" s="215"/>
      <c r="L995" s="215"/>
    </row>
    <row r="996" customFormat="false" ht="15" hidden="false" customHeight="false" outlineLevel="0" collapsed="false">
      <c r="B996" s="268"/>
      <c r="C996" s="215"/>
      <c r="D996" s="215"/>
      <c r="E996" s="215"/>
      <c r="F996" s="215"/>
      <c r="G996" s="215"/>
      <c r="H996" s="215"/>
      <c r="I996" s="215"/>
      <c r="J996" s="215"/>
      <c r="K996" s="215"/>
      <c r="L996" s="215"/>
    </row>
    <row r="997" customFormat="false" ht="15" hidden="false" customHeight="false" outlineLevel="0" collapsed="false">
      <c r="B997" s="268"/>
      <c r="C997" s="215"/>
      <c r="D997" s="215"/>
      <c r="E997" s="215"/>
      <c r="F997" s="215"/>
      <c r="G997" s="215"/>
      <c r="H997" s="215"/>
      <c r="I997" s="215"/>
      <c r="J997" s="215"/>
      <c r="K997" s="215"/>
      <c r="L997" s="215"/>
    </row>
    <row r="998" customFormat="false" ht="15" hidden="false" customHeight="false" outlineLevel="0" collapsed="false">
      <c r="B998" s="268"/>
      <c r="C998" s="215"/>
      <c r="D998" s="215"/>
      <c r="E998" s="215"/>
      <c r="F998" s="215"/>
      <c r="G998" s="215"/>
      <c r="H998" s="215"/>
      <c r="I998" s="215"/>
      <c r="J998" s="215"/>
      <c r="K998" s="215"/>
      <c r="L998" s="215"/>
    </row>
    <row r="999" customFormat="false" ht="15" hidden="false" customHeight="false" outlineLevel="0" collapsed="false">
      <c r="B999" s="268"/>
      <c r="C999" s="215"/>
      <c r="D999" s="215"/>
      <c r="E999" s="215"/>
      <c r="F999" s="215"/>
      <c r="G999" s="215"/>
      <c r="H999" s="215"/>
      <c r="I999" s="215"/>
      <c r="J999" s="215"/>
      <c r="K999" s="215"/>
      <c r="L999" s="215"/>
    </row>
    <row r="1000" customFormat="false" ht="15" hidden="false" customHeight="false" outlineLevel="0" collapsed="false">
      <c r="B1000" s="268"/>
      <c r="C1000" s="215"/>
      <c r="D1000" s="215"/>
      <c r="E1000" s="215"/>
      <c r="F1000" s="215"/>
      <c r="G1000" s="215"/>
      <c r="H1000" s="215"/>
      <c r="I1000" s="215"/>
      <c r="J1000" s="215"/>
      <c r="K1000" s="215"/>
      <c r="L1000" s="215"/>
    </row>
    <row r="1001" customFormat="false" ht="15" hidden="false" customHeight="false" outlineLevel="0" collapsed="false">
      <c r="B1001" s="268"/>
      <c r="C1001" s="215"/>
      <c r="D1001" s="215"/>
      <c r="E1001" s="215"/>
      <c r="F1001" s="215"/>
      <c r="G1001" s="215"/>
      <c r="H1001" s="215"/>
      <c r="I1001" s="215"/>
      <c r="J1001" s="215"/>
      <c r="K1001" s="215"/>
      <c r="L1001" s="215"/>
    </row>
    <row r="1002" customFormat="false" ht="15" hidden="false" customHeight="false" outlineLevel="0" collapsed="false">
      <c r="B1002" s="268"/>
      <c r="C1002" s="215"/>
      <c r="D1002" s="215"/>
      <c r="E1002" s="215"/>
      <c r="F1002" s="215"/>
      <c r="G1002" s="215"/>
      <c r="H1002" s="215"/>
      <c r="I1002" s="215"/>
      <c r="J1002" s="215"/>
      <c r="K1002" s="215"/>
      <c r="L1002" s="215"/>
    </row>
    <row r="1003" customFormat="false" ht="15" hidden="false" customHeight="false" outlineLevel="0" collapsed="false">
      <c r="B1003" s="268"/>
      <c r="C1003" s="215"/>
      <c r="D1003" s="215"/>
      <c r="E1003" s="215"/>
      <c r="F1003" s="215"/>
      <c r="G1003" s="215"/>
      <c r="H1003" s="215"/>
      <c r="I1003" s="215"/>
      <c r="J1003" s="215"/>
      <c r="K1003" s="215"/>
      <c r="L1003" s="215"/>
    </row>
    <row r="1004" customFormat="false" ht="15" hidden="false" customHeight="false" outlineLevel="0" collapsed="false">
      <c r="B1004" s="268"/>
      <c r="C1004" s="215"/>
      <c r="D1004" s="215"/>
      <c r="E1004" s="215"/>
      <c r="F1004" s="215"/>
      <c r="G1004" s="215"/>
      <c r="H1004" s="215"/>
      <c r="I1004" s="215"/>
      <c r="J1004" s="215"/>
      <c r="K1004" s="215"/>
      <c r="L1004" s="215"/>
    </row>
    <row r="1005" customFormat="false" ht="15" hidden="false" customHeight="false" outlineLevel="0" collapsed="false">
      <c r="B1005" s="268"/>
      <c r="C1005" s="215"/>
      <c r="D1005" s="215"/>
      <c r="E1005" s="215"/>
      <c r="F1005" s="215"/>
      <c r="G1005" s="215"/>
      <c r="H1005" s="215"/>
      <c r="I1005" s="215"/>
      <c r="J1005" s="215"/>
      <c r="K1005" s="215"/>
      <c r="L1005" s="215"/>
    </row>
    <row r="1006" customFormat="false" ht="15" hidden="false" customHeight="false" outlineLevel="0" collapsed="false">
      <c r="B1006" s="268"/>
      <c r="C1006" s="215"/>
      <c r="D1006" s="215"/>
      <c r="E1006" s="215"/>
      <c r="F1006" s="215"/>
      <c r="G1006" s="215"/>
      <c r="H1006" s="215"/>
      <c r="I1006" s="215"/>
      <c r="J1006" s="215"/>
      <c r="K1006" s="215"/>
      <c r="L1006" s="215"/>
    </row>
    <row r="1007" customFormat="false" ht="15" hidden="false" customHeight="false" outlineLevel="0" collapsed="false">
      <c r="B1007" s="268"/>
      <c r="C1007" s="215"/>
      <c r="D1007" s="215"/>
      <c r="E1007" s="215"/>
      <c r="F1007" s="215"/>
      <c r="G1007" s="215"/>
      <c r="H1007" s="215"/>
      <c r="I1007" s="215"/>
      <c r="J1007" s="215"/>
      <c r="K1007" s="215"/>
      <c r="L1007" s="215"/>
    </row>
    <row r="1008" customFormat="false" ht="15" hidden="false" customHeight="false" outlineLevel="0" collapsed="false">
      <c r="B1008" s="268"/>
      <c r="C1008" s="215"/>
      <c r="D1008" s="215"/>
      <c r="E1008" s="215"/>
      <c r="F1008" s="215"/>
      <c r="G1008" s="215"/>
      <c r="H1008" s="215"/>
      <c r="I1008" s="215"/>
      <c r="J1008" s="215"/>
      <c r="K1008" s="215"/>
      <c r="L1008" s="215"/>
    </row>
    <row r="1009" customFormat="false" ht="15" hidden="false" customHeight="false" outlineLevel="0" collapsed="false">
      <c r="B1009" s="268"/>
      <c r="C1009" s="215"/>
      <c r="D1009" s="215"/>
      <c r="E1009" s="215"/>
      <c r="F1009" s="215"/>
      <c r="G1009" s="215"/>
      <c r="H1009" s="215"/>
      <c r="I1009" s="215"/>
      <c r="J1009" s="215"/>
      <c r="K1009" s="215"/>
      <c r="L1009" s="215"/>
    </row>
    <row r="1010" customFormat="false" ht="15" hidden="false" customHeight="false" outlineLevel="0" collapsed="false">
      <c r="B1010" s="268"/>
      <c r="C1010" s="215"/>
      <c r="D1010" s="215"/>
      <c r="E1010" s="215"/>
      <c r="F1010" s="215"/>
      <c r="G1010" s="215"/>
      <c r="H1010" s="215"/>
      <c r="I1010" s="215"/>
      <c r="J1010" s="215"/>
      <c r="K1010" s="215"/>
      <c r="L1010" s="215"/>
    </row>
    <row r="1011" customFormat="false" ht="15" hidden="false" customHeight="false" outlineLevel="0" collapsed="false">
      <c r="B1011" s="268"/>
      <c r="C1011" s="215"/>
      <c r="D1011" s="215"/>
      <c r="E1011" s="215"/>
      <c r="F1011" s="215"/>
      <c r="G1011" s="215"/>
      <c r="H1011" s="215"/>
      <c r="I1011" s="215"/>
      <c r="J1011" s="215"/>
      <c r="K1011" s="215"/>
      <c r="L1011" s="215"/>
    </row>
    <row r="1012" customFormat="false" ht="15" hidden="false" customHeight="false" outlineLevel="0" collapsed="false">
      <c r="B1012" s="268"/>
      <c r="C1012" s="215"/>
      <c r="D1012" s="215"/>
      <c r="E1012" s="215"/>
      <c r="F1012" s="215"/>
      <c r="G1012" s="215"/>
      <c r="H1012" s="215"/>
      <c r="I1012" s="215"/>
      <c r="J1012" s="215"/>
      <c r="K1012" s="215"/>
      <c r="L1012" s="215"/>
    </row>
    <row r="1013" customFormat="false" ht="15" hidden="false" customHeight="false" outlineLevel="0" collapsed="false">
      <c r="B1013" s="268"/>
      <c r="C1013" s="215"/>
      <c r="D1013" s="215"/>
      <c r="E1013" s="215"/>
      <c r="F1013" s="215"/>
      <c r="G1013" s="215"/>
      <c r="H1013" s="215"/>
      <c r="I1013" s="215"/>
      <c r="J1013" s="215"/>
      <c r="K1013" s="215"/>
      <c r="L1013" s="215"/>
    </row>
    <row r="1014" customFormat="false" ht="15" hidden="false" customHeight="false" outlineLevel="0" collapsed="false">
      <c r="B1014" s="268"/>
      <c r="C1014" s="215"/>
      <c r="D1014" s="215"/>
      <c r="E1014" s="215"/>
      <c r="F1014" s="215"/>
      <c r="G1014" s="215"/>
      <c r="H1014" s="215"/>
      <c r="I1014" s="215"/>
      <c r="J1014" s="215"/>
      <c r="K1014" s="215"/>
      <c r="L1014" s="215"/>
    </row>
    <row r="1015" customFormat="false" ht="15" hidden="false" customHeight="false" outlineLevel="0" collapsed="false">
      <c r="B1015" s="268"/>
      <c r="C1015" s="215"/>
      <c r="D1015" s="215"/>
      <c r="E1015" s="215"/>
      <c r="F1015" s="215"/>
      <c r="G1015" s="215"/>
      <c r="H1015" s="215"/>
      <c r="I1015" s="215"/>
      <c r="J1015" s="215"/>
      <c r="K1015" s="215"/>
      <c r="L1015" s="215"/>
    </row>
    <row r="1016" customFormat="false" ht="15" hidden="false" customHeight="false" outlineLevel="0" collapsed="false">
      <c r="B1016" s="268"/>
      <c r="C1016" s="215"/>
      <c r="D1016" s="215"/>
      <c r="E1016" s="215"/>
      <c r="F1016" s="215"/>
      <c r="G1016" s="215"/>
      <c r="H1016" s="215"/>
      <c r="I1016" s="215"/>
      <c r="J1016" s="215"/>
      <c r="K1016" s="215"/>
      <c r="L1016" s="215"/>
    </row>
    <row r="1017" customFormat="false" ht="15" hidden="false" customHeight="false" outlineLevel="0" collapsed="false">
      <c r="B1017" s="268"/>
      <c r="C1017" s="215"/>
      <c r="D1017" s="215"/>
      <c r="E1017" s="215"/>
      <c r="F1017" s="215"/>
      <c r="G1017" s="215"/>
      <c r="H1017" s="215"/>
      <c r="I1017" s="215"/>
      <c r="J1017" s="215"/>
      <c r="K1017" s="215"/>
      <c r="L1017" s="215"/>
    </row>
    <row r="1018" customFormat="false" ht="15" hidden="false" customHeight="false" outlineLevel="0" collapsed="false">
      <c r="B1018" s="268"/>
      <c r="C1018" s="215"/>
      <c r="D1018" s="215"/>
      <c r="E1018" s="215"/>
      <c r="F1018" s="215"/>
      <c r="G1018" s="215"/>
      <c r="H1018" s="215"/>
      <c r="I1018" s="215"/>
      <c r="J1018" s="215"/>
      <c r="K1018" s="215"/>
      <c r="L1018" s="215"/>
    </row>
    <row r="1019" customFormat="false" ht="15" hidden="false" customHeight="false" outlineLevel="0" collapsed="false">
      <c r="B1019" s="268"/>
      <c r="C1019" s="215"/>
      <c r="D1019" s="215"/>
      <c r="E1019" s="215"/>
      <c r="F1019" s="215"/>
      <c r="G1019" s="215"/>
      <c r="H1019" s="215"/>
      <c r="I1019" s="215"/>
      <c r="J1019" s="215"/>
      <c r="K1019" s="215"/>
      <c r="L1019" s="215"/>
    </row>
    <row r="1020" customFormat="false" ht="15" hidden="false" customHeight="false" outlineLevel="0" collapsed="false">
      <c r="B1020" s="268"/>
      <c r="C1020" s="215"/>
      <c r="D1020" s="215"/>
      <c r="E1020" s="215"/>
      <c r="F1020" s="215"/>
      <c r="G1020" s="215"/>
      <c r="H1020" s="215"/>
      <c r="I1020" s="215"/>
      <c r="J1020" s="215"/>
      <c r="K1020" s="215"/>
      <c r="L1020" s="215"/>
    </row>
    <row r="1021" customFormat="false" ht="15" hidden="false" customHeight="false" outlineLevel="0" collapsed="false">
      <c r="B1021" s="268"/>
      <c r="C1021" s="215"/>
      <c r="D1021" s="215"/>
      <c r="E1021" s="215"/>
      <c r="F1021" s="215"/>
      <c r="G1021" s="215"/>
      <c r="H1021" s="215"/>
      <c r="I1021" s="215"/>
      <c r="J1021" s="215"/>
      <c r="K1021" s="215"/>
      <c r="L1021" s="215"/>
    </row>
    <row r="1022" customFormat="false" ht="15" hidden="false" customHeight="false" outlineLevel="0" collapsed="false">
      <c r="B1022" s="268"/>
      <c r="C1022" s="215"/>
      <c r="D1022" s="215"/>
      <c r="E1022" s="215"/>
      <c r="F1022" s="215"/>
      <c r="G1022" s="215"/>
      <c r="H1022" s="215"/>
      <c r="I1022" s="215"/>
      <c r="J1022" s="215"/>
      <c r="K1022" s="215"/>
      <c r="L1022" s="215"/>
    </row>
    <row r="1023" customFormat="false" ht="15" hidden="false" customHeight="false" outlineLevel="0" collapsed="false">
      <c r="B1023" s="268"/>
      <c r="C1023" s="215"/>
      <c r="D1023" s="215"/>
      <c r="E1023" s="215"/>
      <c r="F1023" s="215"/>
      <c r="G1023" s="215"/>
      <c r="H1023" s="215"/>
      <c r="I1023" s="215"/>
      <c r="J1023" s="215"/>
      <c r="K1023" s="215"/>
      <c r="L1023" s="215"/>
    </row>
    <row r="1024" customFormat="false" ht="15" hidden="false" customHeight="false" outlineLevel="0" collapsed="false">
      <c r="B1024" s="268"/>
      <c r="C1024" s="215"/>
      <c r="D1024" s="215"/>
      <c r="E1024" s="215"/>
      <c r="F1024" s="215"/>
      <c r="G1024" s="215"/>
      <c r="H1024" s="215"/>
      <c r="I1024" s="215"/>
      <c r="J1024" s="215"/>
      <c r="K1024" s="215"/>
      <c r="L1024" s="215"/>
    </row>
    <row r="1025" customFormat="false" ht="15" hidden="false" customHeight="false" outlineLevel="0" collapsed="false">
      <c r="B1025" s="268"/>
      <c r="C1025" s="215"/>
      <c r="D1025" s="215"/>
      <c r="E1025" s="215"/>
      <c r="F1025" s="215"/>
      <c r="G1025" s="215"/>
      <c r="H1025" s="215"/>
      <c r="I1025" s="215"/>
      <c r="J1025" s="215"/>
      <c r="K1025" s="215"/>
      <c r="L1025" s="215"/>
    </row>
    <row r="1026" customFormat="false" ht="15" hidden="false" customHeight="false" outlineLevel="0" collapsed="false">
      <c r="B1026" s="268"/>
      <c r="C1026" s="215"/>
      <c r="D1026" s="215"/>
      <c r="E1026" s="215"/>
      <c r="F1026" s="215"/>
      <c r="G1026" s="215"/>
      <c r="H1026" s="215"/>
      <c r="I1026" s="215"/>
      <c r="J1026" s="215"/>
      <c r="K1026" s="215"/>
      <c r="L1026" s="215"/>
    </row>
    <row r="1027" customFormat="false" ht="15" hidden="false" customHeight="false" outlineLevel="0" collapsed="false">
      <c r="B1027" s="268"/>
      <c r="C1027" s="215"/>
      <c r="D1027" s="215"/>
      <c r="E1027" s="215"/>
      <c r="F1027" s="215"/>
      <c r="G1027" s="215"/>
      <c r="H1027" s="215"/>
      <c r="I1027" s="215"/>
      <c r="J1027" s="215"/>
      <c r="K1027" s="215"/>
      <c r="L1027" s="215"/>
    </row>
    <row r="1028" customFormat="false" ht="15" hidden="false" customHeight="false" outlineLevel="0" collapsed="false">
      <c r="B1028" s="268"/>
      <c r="C1028" s="215"/>
      <c r="D1028" s="215"/>
      <c r="E1028" s="215"/>
      <c r="F1028" s="215"/>
      <c r="G1028" s="215"/>
      <c r="H1028" s="215"/>
      <c r="I1028" s="215"/>
      <c r="J1028" s="215"/>
      <c r="K1028" s="215"/>
      <c r="L1028" s="215"/>
    </row>
    <row r="1029" customFormat="false" ht="15" hidden="false" customHeight="false" outlineLevel="0" collapsed="false">
      <c r="B1029" s="268"/>
      <c r="C1029" s="215"/>
      <c r="D1029" s="215"/>
      <c r="E1029" s="215"/>
      <c r="F1029" s="215"/>
      <c r="G1029" s="215"/>
      <c r="H1029" s="215"/>
      <c r="I1029" s="215"/>
      <c r="J1029" s="215"/>
      <c r="K1029" s="215"/>
      <c r="L1029" s="215"/>
    </row>
    <row r="1030" customFormat="false" ht="15" hidden="false" customHeight="false" outlineLevel="0" collapsed="false">
      <c r="B1030" s="268"/>
      <c r="C1030" s="215"/>
      <c r="D1030" s="215"/>
      <c r="E1030" s="215"/>
      <c r="F1030" s="215"/>
      <c r="G1030" s="215"/>
      <c r="H1030" s="215"/>
      <c r="I1030" s="215"/>
      <c r="J1030" s="215"/>
      <c r="K1030" s="215"/>
      <c r="L1030" s="215"/>
    </row>
    <row r="1031" customFormat="false" ht="15" hidden="false" customHeight="false" outlineLevel="0" collapsed="false">
      <c r="B1031" s="268"/>
      <c r="C1031" s="215"/>
      <c r="D1031" s="215"/>
      <c r="E1031" s="215"/>
      <c r="F1031" s="215"/>
      <c r="G1031" s="215"/>
      <c r="H1031" s="215"/>
      <c r="I1031" s="215"/>
      <c r="J1031" s="215"/>
      <c r="K1031" s="215"/>
      <c r="L1031" s="215"/>
    </row>
    <row r="1032" customFormat="false" ht="15" hidden="false" customHeight="false" outlineLevel="0" collapsed="false">
      <c r="B1032" s="268"/>
      <c r="C1032" s="215"/>
      <c r="D1032" s="215"/>
      <c r="E1032" s="215"/>
      <c r="F1032" s="215"/>
      <c r="G1032" s="215"/>
      <c r="H1032" s="215"/>
      <c r="I1032" s="215"/>
      <c r="J1032" s="215"/>
      <c r="K1032" s="215"/>
      <c r="L1032" s="215"/>
    </row>
    <row r="1033" customFormat="false" ht="15" hidden="false" customHeight="false" outlineLevel="0" collapsed="false">
      <c r="B1033" s="268"/>
      <c r="C1033" s="215"/>
      <c r="D1033" s="215"/>
      <c r="E1033" s="215"/>
      <c r="F1033" s="215"/>
      <c r="G1033" s="215"/>
      <c r="H1033" s="215"/>
      <c r="I1033" s="215"/>
      <c r="J1033" s="215"/>
      <c r="K1033" s="215"/>
      <c r="L1033" s="215"/>
    </row>
    <row r="1034" customFormat="false" ht="15" hidden="false" customHeight="false" outlineLevel="0" collapsed="false">
      <c r="B1034" s="268"/>
      <c r="C1034" s="215"/>
      <c r="D1034" s="215"/>
      <c r="E1034" s="215"/>
      <c r="F1034" s="215"/>
      <c r="G1034" s="215"/>
      <c r="H1034" s="215"/>
      <c r="I1034" s="215"/>
      <c r="J1034" s="215"/>
      <c r="K1034" s="215"/>
      <c r="L1034" s="215"/>
    </row>
    <row r="1035" customFormat="false" ht="15" hidden="false" customHeight="false" outlineLevel="0" collapsed="false">
      <c r="B1035" s="268"/>
      <c r="C1035" s="215"/>
      <c r="D1035" s="215"/>
      <c r="E1035" s="215"/>
      <c r="F1035" s="215"/>
      <c r="G1035" s="215"/>
      <c r="H1035" s="215"/>
      <c r="I1035" s="215"/>
      <c r="J1035" s="215"/>
      <c r="K1035" s="215"/>
      <c r="L1035" s="215"/>
    </row>
    <row r="1036" customFormat="false" ht="15" hidden="false" customHeight="false" outlineLevel="0" collapsed="false">
      <c r="B1036" s="268"/>
      <c r="C1036" s="215"/>
      <c r="D1036" s="215"/>
      <c r="E1036" s="215"/>
      <c r="F1036" s="215"/>
      <c r="G1036" s="215"/>
      <c r="H1036" s="215"/>
      <c r="I1036" s="215"/>
      <c r="J1036" s="215"/>
      <c r="K1036" s="215"/>
      <c r="L1036" s="215"/>
    </row>
    <row r="1037" customFormat="false" ht="15" hidden="false" customHeight="false" outlineLevel="0" collapsed="false">
      <c r="B1037" s="268"/>
      <c r="C1037" s="215"/>
      <c r="D1037" s="215"/>
      <c r="E1037" s="215"/>
      <c r="F1037" s="215"/>
      <c r="G1037" s="215"/>
      <c r="H1037" s="215"/>
      <c r="I1037" s="215"/>
      <c r="J1037" s="215"/>
      <c r="K1037" s="215"/>
      <c r="L1037" s="215"/>
    </row>
    <row r="1038" customFormat="false" ht="15" hidden="false" customHeight="false" outlineLevel="0" collapsed="false">
      <c r="B1038" s="268"/>
      <c r="C1038" s="215"/>
      <c r="D1038" s="215"/>
      <c r="E1038" s="215"/>
      <c r="F1038" s="215"/>
      <c r="G1038" s="215"/>
      <c r="H1038" s="215"/>
      <c r="I1038" s="215"/>
      <c r="J1038" s="215"/>
      <c r="K1038" s="215"/>
      <c r="L1038" s="215"/>
    </row>
    <row r="1039" customFormat="false" ht="15" hidden="false" customHeight="false" outlineLevel="0" collapsed="false">
      <c r="B1039" s="268"/>
      <c r="C1039" s="215"/>
      <c r="D1039" s="215"/>
      <c r="E1039" s="215"/>
      <c r="F1039" s="215"/>
      <c r="G1039" s="215"/>
      <c r="H1039" s="215"/>
      <c r="I1039" s="215"/>
      <c r="J1039" s="215"/>
      <c r="K1039" s="215"/>
      <c r="L1039" s="215"/>
    </row>
    <row r="1040" customFormat="false" ht="15" hidden="false" customHeight="false" outlineLevel="0" collapsed="false">
      <c r="B1040" s="268"/>
      <c r="C1040" s="215"/>
      <c r="D1040" s="215"/>
      <c r="E1040" s="215"/>
      <c r="F1040" s="215"/>
      <c r="G1040" s="215"/>
      <c r="H1040" s="215"/>
      <c r="I1040" s="215"/>
      <c r="J1040" s="215"/>
      <c r="K1040" s="215"/>
      <c r="L1040" s="215"/>
    </row>
    <row r="1041" customFormat="false" ht="15" hidden="false" customHeight="false" outlineLevel="0" collapsed="false">
      <c r="B1041" s="268"/>
      <c r="C1041" s="215"/>
      <c r="D1041" s="215"/>
      <c r="E1041" s="215"/>
      <c r="F1041" s="215"/>
      <c r="G1041" s="215"/>
      <c r="H1041" s="215"/>
      <c r="I1041" s="215"/>
      <c r="J1041" s="215"/>
      <c r="K1041" s="215"/>
      <c r="L1041" s="215"/>
    </row>
    <row r="1042" customFormat="false" ht="15" hidden="false" customHeight="false" outlineLevel="0" collapsed="false">
      <c r="B1042" s="268"/>
      <c r="C1042" s="215"/>
      <c r="D1042" s="215"/>
      <c r="E1042" s="215"/>
      <c r="F1042" s="215"/>
      <c r="G1042" s="215"/>
      <c r="H1042" s="215"/>
      <c r="I1042" s="215"/>
      <c r="J1042" s="215"/>
      <c r="K1042" s="215"/>
      <c r="L1042" s="215"/>
    </row>
    <row r="1043" customFormat="false" ht="15" hidden="false" customHeight="false" outlineLevel="0" collapsed="false">
      <c r="B1043" s="268"/>
      <c r="C1043" s="215"/>
      <c r="D1043" s="215"/>
      <c r="E1043" s="215"/>
      <c r="F1043" s="215"/>
      <c r="G1043" s="215"/>
      <c r="H1043" s="215"/>
      <c r="I1043" s="215"/>
      <c r="J1043" s="215"/>
      <c r="K1043" s="215"/>
      <c r="L1043" s="215"/>
    </row>
    <row r="1044" customFormat="false" ht="15" hidden="false" customHeight="false" outlineLevel="0" collapsed="false">
      <c r="B1044" s="268"/>
      <c r="C1044" s="215"/>
      <c r="D1044" s="215"/>
      <c r="E1044" s="215"/>
      <c r="F1044" s="215"/>
      <c r="G1044" s="215"/>
      <c r="H1044" s="215"/>
      <c r="I1044" s="215"/>
      <c r="J1044" s="215"/>
      <c r="K1044" s="215"/>
      <c r="L1044" s="215"/>
    </row>
    <row r="1045" customFormat="false" ht="15" hidden="false" customHeight="false" outlineLevel="0" collapsed="false">
      <c r="B1045" s="268"/>
      <c r="C1045" s="215"/>
      <c r="D1045" s="215"/>
      <c r="E1045" s="215"/>
      <c r="F1045" s="215"/>
      <c r="G1045" s="215"/>
      <c r="H1045" s="215"/>
      <c r="I1045" s="215"/>
      <c r="J1045" s="215"/>
      <c r="K1045" s="215"/>
      <c r="L1045" s="215"/>
    </row>
    <row r="1046" customFormat="false" ht="15" hidden="false" customHeight="false" outlineLevel="0" collapsed="false">
      <c r="B1046" s="268"/>
      <c r="C1046" s="215"/>
      <c r="D1046" s="215"/>
      <c r="E1046" s="215"/>
      <c r="F1046" s="215"/>
      <c r="G1046" s="215"/>
      <c r="H1046" s="215"/>
      <c r="I1046" s="215"/>
      <c r="J1046" s="215"/>
      <c r="K1046" s="215"/>
      <c r="L1046" s="215"/>
    </row>
    <row r="1047" customFormat="false" ht="15" hidden="false" customHeight="false" outlineLevel="0" collapsed="false">
      <c r="B1047" s="268"/>
      <c r="C1047" s="215"/>
      <c r="D1047" s="215"/>
      <c r="E1047" s="215"/>
      <c r="F1047" s="215"/>
      <c r="G1047" s="215"/>
      <c r="H1047" s="215"/>
      <c r="I1047" s="215"/>
      <c r="J1047" s="215"/>
      <c r="K1047" s="215"/>
      <c r="L1047" s="215"/>
    </row>
    <row r="1048" customFormat="false" ht="15" hidden="false" customHeight="false" outlineLevel="0" collapsed="false">
      <c r="B1048" s="268"/>
      <c r="C1048" s="215"/>
      <c r="D1048" s="215"/>
      <c r="E1048" s="215"/>
      <c r="F1048" s="215"/>
      <c r="G1048" s="215"/>
      <c r="H1048" s="215"/>
      <c r="I1048" s="215"/>
      <c r="J1048" s="215"/>
      <c r="K1048" s="215"/>
      <c r="L1048" s="215"/>
    </row>
    <row r="1049" customFormat="false" ht="15" hidden="false" customHeight="false" outlineLevel="0" collapsed="false">
      <c r="B1049" s="268"/>
      <c r="C1049" s="215"/>
      <c r="D1049" s="215"/>
      <c r="E1049" s="215"/>
      <c r="F1049" s="215"/>
      <c r="G1049" s="215"/>
      <c r="H1049" s="215"/>
      <c r="I1049" s="215"/>
      <c r="J1049" s="215"/>
      <c r="K1049" s="215"/>
      <c r="L1049" s="215"/>
    </row>
    <row r="1050" customFormat="false" ht="15" hidden="false" customHeight="false" outlineLevel="0" collapsed="false">
      <c r="B1050" s="268"/>
      <c r="C1050" s="215"/>
      <c r="D1050" s="215"/>
      <c r="E1050" s="215"/>
      <c r="F1050" s="215"/>
      <c r="G1050" s="215"/>
      <c r="H1050" s="215"/>
      <c r="I1050" s="215"/>
      <c r="J1050" s="215"/>
      <c r="K1050" s="215"/>
      <c r="L1050" s="215"/>
    </row>
    <row r="1051" customFormat="false" ht="15" hidden="false" customHeight="false" outlineLevel="0" collapsed="false">
      <c r="B1051" s="268"/>
      <c r="C1051" s="215"/>
      <c r="D1051" s="215"/>
      <c r="E1051" s="215"/>
      <c r="F1051" s="215"/>
      <c r="G1051" s="215"/>
      <c r="H1051" s="215"/>
      <c r="I1051" s="215"/>
      <c r="J1051" s="215"/>
      <c r="K1051" s="215"/>
      <c r="L1051" s="215"/>
    </row>
    <row r="1052" customFormat="false" ht="15" hidden="false" customHeight="false" outlineLevel="0" collapsed="false">
      <c r="B1052" s="268"/>
      <c r="C1052" s="215"/>
      <c r="D1052" s="215"/>
      <c r="E1052" s="215"/>
      <c r="F1052" s="215"/>
      <c r="G1052" s="215"/>
      <c r="H1052" s="215"/>
      <c r="I1052" s="215"/>
      <c r="J1052" s="215"/>
      <c r="K1052" s="215"/>
      <c r="L1052" s="215"/>
    </row>
    <row r="1053" customFormat="false" ht="15" hidden="false" customHeight="false" outlineLevel="0" collapsed="false">
      <c r="B1053" s="268"/>
      <c r="C1053" s="215"/>
      <c r="D1053" s="215"/>
      <c r="E1053" s="215"/>
      <c r="F1053" s="215"/>
      <c r="G1053" s="215"/>
      <c r="H1053" s="215"/>
      <c r="I1053" s="215"/>
      <c r="J1053" s="215"/>
      <c r="K1053" s="215"/>
      <c r="L1053" s="215"/>
    </row>
    <row r="1054" customFormat="false" ht="15" hidden="false" customHeight="false" outlineLevel="0" collapsed="false">
      <c r="B1054" s="268"/>
      <c r="C1054" s="215"/>
      <c r="D1054" s="215"/>
      <c r="E1054" s="215"/>
      <c r="F1054" s="215"/>
      <c r="G1054" s="215"/>
      <c r="H1054" s="215"/>
      <c r="I1054" s="215"/>
      <c r="J1054" s="215"/>
      <c r="K1054" s="215"/>
      <c r="L1054" s="215"/>
    </row>
    <row r="1055" customFormat="false" ht="15" hidden="false" customHeight="false" outlineLevel="0" collapsed="false">
      <c r="B1055" s="268"/>
      <c r="C1055" s="215"/>
      <c r="D1055" s="215"/>
      <c r="E1055" s="215"/>
      <c r="F1055" s="215"/>
      <c r="G1055" s="215"/>
      <c r="H1055" s="215"/>
      <c r="I1055" s="215"/>
      <c r="J1055" s="215"/>
      <c r="K1055" s="215"/>
      <c r="L1055" s="215"/>
    </row>
    <row r="1056" customFormat="false" ht="15" hidden="false" customHeight="false" outlineLevel="0" collapsed="false">
      <c r="B1056" s="268"/>
      <c r="C1056" s="215"/>
      <c r="D1056" s="215"/>
      <c r="E1056" s="215"/>
      <c r="F1056" s="215"/>
      <c r="G1056" s="215"/>
      <c r="H1056" s="215"/>
      <c r="I1056" s="215"/>
      <c r="J1056" s="215"/>
      <c r="K1056" s="215"/>
      <c r="L1056" s="215"/>
    </row>
    <row r="1057" customFormat="false" ht="15" hidden="false" customHeight="false" outlineLevel="0" collapsed="false">
      <c r="B1057" s="268"/>
      <c r="C1057" s="215"/>
      <c r="D1057" s="215"/>
      <c r="E1057" s="215"/>
      <c r="F1057" s="215"/>
      <c r="G1057" s="215"/>
      <c r="H1057" s="215"/>
      <c r="I1057" s="215"/>
      <c r="J1057" s="215"/>
      <c r="K1057" s="215"/>
      <c r="L1057" s="215"/>
    </row>
    <row r="1058" customFormat="false" ht="15" hidden="false" customHeight="false" outlineLevel="0" collapsed="false">
      <c r="B1058" s="268"/>
      <c r="C1058" s="215"/>
      <c r="D1058" s="215"/>
      <c r="E1058" s="215"/>
      <c r="F1058" s="215"/>
      <c r="G1058" s="215"/>
      <c r="H1058" s="215"/>
      <c r="I1058" s="215"/>
      <c r="J1058" s="215"/>
      <c r="K1058" s="215"/>
      <c r="L1058" s="215"/>
    </row>
    <row r="1059" customFormat="false" ht="15" hidden="false" customHeight="false" outlineLevel="0" collapsed="false">
      <c r="B1059" s="268"/>
      <c r="C1059" s="215"/>
      <c r="D1059" s="215"/>
      <c r="E1059" s="215"/>
      <c r="F1059" s="215"/>
      <c r="G1059" s="215"/>
      <c r="H1059" s="215"/>
      <c r="I1059" s="215"/>
      <c r="J1059" s="215"/>
      <c r="K1059" s="215"/>
      <c r="L1059" s="215"/>
    </row>
    <row r="1060" customFormat="false" ht="15" hidden="false" customHeight="false" outlineLevel="0" collapsed="false">
      <c r="B1060" s="268"/>
      <c r="C1060" s="215"/>
      <c r="D1060" s="215"/>
      <c r="E1060" s="215"/>
      <c r="F1060" s="215"/>
      <c r="G1060" s="215"/>
      <c r="H1060" s="215"/>
      <c r="I1060" s="215"/>
      <c r="J1060" s="215"/>
      <c r="K1060" s="215"/>
      <c r="L1060" s="215"/>
    </row>
    <row r="1061" customFormat="false" ht="15" hidden="false" customHeight="false" outlineLevel="0" collapsed="false">
      <c r="B1061" s="268"/>
      <c r="C1061" s="215"/>
      <c r="D1061" s="215"/>
      <c r="E1061" s="215"/>
      <c r="F1061" s="215"/>
      <c r="G1061" s="215"/>
      <c r="H1061" s="215"/>
      <c r="I1061" s="215"/>
      <c r="J1061" s="215"/>
      <c r="K1061" s="215"/>
      <c r="L1061" s="215"/>
    </row>
    <row r="1062" customFormat="false" ht="15" hidden="false" customHeight="false" outlineLevel="0" collapsed="false">
      <c r="B1062" s="268"/>
      <c r="C1062" s="215"/>
      <c r="D1062" s="215"/>
      <c r="E1062" s="215"/>
      <c r="F1062" s="215"/>
      <c r="G1062" s="215"/>
      <c r="H1062" s="215"/>
      <c r="I1062" s="215"/>
      <c r="J1062" s="215"/>
      <c r="K1062" s="215"/>
      <c r="L1062" s="215"/>
    </row>
    <row r="1063" customFormat="false" ht="15" hidden="false" customHeight="false" outlineLevel="0" collapsed="false">
      <c r="B1063" s="268"/>
      <c r="C1063" s="215"/>
      <c r="D1063" s="215"/>
      <c r="E1063" s="215"/>
      <c r="F1063" s="215"/>
      <c r="G1063" s="215"/>
      <c r="H1063" s="215"/>
      <c r="I1063" s="215"/>
      <c r="J1063" s="215"/>
      <c r="K1063" s="215"/>
      <c r="L1063" s="215"/>
    </row>
    <row r="1064" customFormat="false" ht="15" hidden="false" customHeight="false" outlineLevel="0" collapsed="false">
      <c r="B1064" s="268"/>
      <c r="C1064" s="215"/>
      <c r="D1064" s="215"/>
      <c r="E1064" s="215"/>
      <c r="F1064" s="215"/>
      <c r="G1064" s="215"/>
      <c r="H1064" s="215"/>
      <c r="I1064" s="215"/>
      <c r="J1064" s="215"/>
      <c r="K1064" s="215"/>
      <c r="L1064" s="215"/>
    </row>
    <row r="1065" customFormat="false" ht="15" hidden="false" customHeight="false" outlineLevel="0" collapsed="false">
      <c r="B1065" s="268"/>
      <c r="C1065" s="215"/>
      <c r="D1065" s="215"/>
      <c r="E1065" s="215"/>
      <c r="F1065" s="215"/>
      <c r="G1065" s="215"/>
      <c r="H1065" s="215"/>
      <c r="I1065" s="215"/>
      <c r="J1065" s="215"/>
      <c r="K1065" s="215"/>
      <c r="L1065" s="215"/>
    </row>
    <row r="1066" customFormat="false" ht="15" hidden="false" customHeight="false" outlineLevel="0" collapsed="false">
      <c r="B1066" s="268"/>
      <c r="C1066" s="215"/>
      <c r="D1066" s="215"/>
      <c r="E1066" s="215"/>
      <c r="F1066" s="215"/>
      <c r="G1066" s="215"/>
      <c r="H1066" s="215"/>
      <c r="I1066" s="215"/>
      <c r="J1066" s="215"/>
      <c r="K1066" s="215"/>
      <c r="L1066" s="215"/>
    </row>
    <row r="1067" customFormat="false" ht="15" hidden="false" customHeight="false" outlineLevel="0" collapsed="false">
      <c r="B1067" s="268"/>
      <c r="C1067" s="215"/>
      <c r="D1067" s="215"/>
      <c r="E1067" s="215"/>
      <c r="F1067" s="215"/>
      <c r="G1067" s="215"/>
      <c r="H1067" s="215"/>
      <c r="I1067" s="215"/>
      <c r="J1067" s="215"/>
      <c r="K1067" s="215"/>
      <c r="L1067" s="215"/>
    </row>
    <row r="1068" customFormat="false" ht="15" hidden="false" customHeight="false" outlineLevel="0" collapsed="false">
      <c r="B1068" s="268"/>
      <c r="C1068" s="215"/>
      <c r="D1068" s="215"/>
      <c r="E1068" s="215"/>
      <c r="F1068" s="215"/>
      <c r="G1068" s="215"/>
      <c r="H1068" s="215"/>
      <c r="I1068" s="215"/>
      <c r="J1068" s="215"/>
      <c r="K1068" s="215"/>
      <c r="L1068" s="215"/>
    </row>
    <row r="1069" customFormat="false" ht="15" hidden="false" customHeight="false" outlineLevel="0" collapsed="false">
      <c r="B1069" s="268"/>
      <c r="C1069" s="215"/>
      <c r="D1069" s="215"/>
      <c r="E1069" s="215"/>
      <c r="F1069" s="215"/>
      <c r="G1069" s="215"/>
      <c r="H1069" s="215"/>
      <c r="I1069" s="215"/>
      <c r="J1069" s="215"/>
      <c r="K1069" s="215"/>
      <c r="L1069" s="215"/>
    </row>
    <row r="1070" customFormat="false" ht="15" hidden="false" customHeight="false" outlineLevel="0" collapsed="false">
      <c r="B1070" s="268"/>
      <c r="C1070" s="215"/>
      <c r="D1070" s="215"/>
      <c r="E1070" s="215"/>
      <c r="F1070" s="215"/>
      <c r="G1070" s="215"/>
      <c r="H1070" s="215"/>
      <c r="I1070" s="215"/>
      <c r="J1070" s="215"/>
      <c r="K1070" s="215"/>
      <c r="L1070" s="215"/>
    </row>
    <row r="1071" customFormat="false" ht="15" hidden="false" customHeight="false" outlineLevel="0" collapsed="false">
      <c r="B1071" s="268"/>
      <c r="C1071" s="215"/>
      <c r="D1071" s="215"/>
      <c r="E1071" s="215"/>
      <c r="F1071" s="215"/>
      <c r="G1071" s="215"/>
      <c r="H1071" s="215"/>
      <c r="I1071" s="215"/>
      <c r="J1071" s="215"/>
      <c r="K1071" s="215"/>
      <c r="L1071" s="215"/>
    </row>
    <row r="1072" customFormat="false" ht="15" hidden="false" customHeight="false" outlineLevel="0" collapsed="false">
      <c r="B1072" s="268"/>
      <c r="C1072" s="215"/>
      <c r="D1072" s="215"/>
      <c r="E1072" s="215"/>
      <c r="F1072" s="215"/>
      <c r="G1072" s="215"/>
      <c r="H1072" s="215"/>
      <c r="I1072" s="215"/>
      <c r="J1072" s="215"/>
      <c r="K1072" s="215"/>
      <c r="L1072" s="215"/>
    </row>
    <row r="1073" customFormat="false" ht="15" hidden="false" customHeight="false" outlineLevel="0" collapsed="false">
      <c r="B1073" s="268"/>
      <c r="C1073" s="215"/>
      <c r="D1073" s="215"/>
      <c r="E1073" s="215"/>
      <c r="F1073" s="215"/>
      <c r="G1073" s="215"/>
      <c r="H1073" s="215"/>
      <c r="I1073" s="215"/>
      <c r="J1073" s="215"/>
      <c r="K1073" s="215"/>
      <c r="L1073" s="215"/>
    </row>
    <row r="1074" customFormat="false" ht="15" hidden="false" customHeight="false" outlineLevel="0" collapsed="false">
      <c r="B1074" s="268"/>
      <c r="C1074" s="215"/>
      <c r="D1074" s="215"/>
      <c r="E1074" s="215"/>
      <c r="F1074" s="215"/>
      <c r="G1074" s="215"/>
      <c r="H1074" s="215"/>
      <c r="I1074" s="215"/>
      <c r="J1074" s="215"/>
      <c r="K1074" s="215"/>
      <c r="L1074" s="215"/>
    </row>
    <row r="1075" customFormat="false" ht="15" hidden="false" customHeight="false" outlineLevel="0" collapsed="false">
      <c r="B1075" s="268"/>
      <c r="C1075" s="215"/>
      <c r="D1075" s="215"/>
      <c r="E1075" s="215"/>
      <c r="F1075" s="215"/>
      <c r="G1075" s="215"/>
      <c r="H1075" s="215"/>
      <c r="I1075" s="215"/>
      <c r="J1075" s="215"/>
      <c r="K1075" s="215"/>
      <c r="L1075" s="215"/>
    </row>
    <row r="1076" customFormat="false" ht="15" hidden="false" customHeight="false" outlineLevel="0" collapsed="false">
      <c r="B1076" s="268"/>
      <c r="C1076" s="215"/>
      <c r="D1076" s="215"/>
      <c r="E1076" s="215"/>
      <c r="F1076" s="215"/>
      <c r="G1076" s="215"/>
      <c r="H1076" s="215"/>
      <c r="I1076" s="215"/>
      <c r="J1076" s="215"/>
      <c r="K1076" s="215"/>
      <c r="L1076" s="215"/>
    </row>
    <row r="1077" customFormat="false" ht="15" hidden="false" customHeight="false" outlineLevel="0" collapsed="false">
      <c r="B1077" s="268"/>
      <c r="C1077" s="215"/>
      <c r="D1077" s="215"/>
      <c r="E1077" s="215"/>
      <c r="F1077" s="215"/>
      <c r="G1077" s="215"/>
      <c r="H1077" s="215"/>
      <c r="I1077" s="215"/>
      <c r="J1077" s="215"/>
      <c r="K1077" s="215"/>
      <c r="L1077" s="215"/>
    </row>
    <row r="1078" customFormat="false" ht="15" hidden="false" customHeight="false" outlineLevel="0" collapsed="false">
      <c r="B1078" s="268"/>
      <c r="C1078" s="215"/>
      <c r="D1078" s="215"/>
      <c r="E1078" s="215"/>
      <c r="F1078" s="215"/>
      <c r="G1078" s="215"/>
      <c r="H1078" s="215"/>
      <c r="I1078" s="215"/>
      <c r="J1078" s="215"/>
      <c r="K1078" s="215"/>
      <c r="L1078" s="215"/>
    </row>
    <row r="1079" customFormat="false" ht="15" hidden="false" customHeight="false" outlineLevel="0" collapsed="false">
      <c r="B1079" s="268"/>
      <c r="C1079" s="215"/>
      <c r="D1079" s="215"/>
      <c r="E1079" s="215"/>
      <c r="F1079" s="215"/>
      <c r="G1079" s="215"/>
      <c r="H1079" s="215"/>
      <c r="I1079" s="215"/>
      <c r="J1079" s="215"/>
      <c r="K1079" s="215"/>
      <c r="L1079" s="215"/>
    </row>
    <row r="1080" customFormat="false" ht="15" hidden="false" customHeight="false" outlineLevel="0" collapsed="false">
      <c r="B1080" s="268"/>
      <c r="C1080" s="215"/>
      <c r="D1080" s="215"/>
      <c r="E1080" s="215"/>
      <c r="F1080" s="215"/>
      <c r="G1080" s="215"/>
      <c r="H1080" s="215"/>
      <c r="I1080" s="215"/>
      <c r="J1080" s="215"/>
      <c r="K1080" s="215"/>
      <c r="L1080" s="215"/>
    </row>
    <row r="1081" customFormat="false" ht="15" hidden="false" customHeight="false" outlineLevel="0" collapsed="false">
      <c r="B1081" s="268"/>
      <c r="C1081" s="215"/>
      <c r="D1081" s="215"/>
      <c r="E1081" s="215"/>
      <c r="F1081" s="215"/>
      <c r="G1081" s="215"/>
      <c r="H1081" s="215"/>
      <c r="I1081" s="215"/>
      <c r="J1081" s="215"/>
      <c r="K1081" s="215"/>
      <c r="L1081" s="215"/>
    </row>
    <row r="1082" customFormat="false" ht="15" hidden="false" customHeight="false" outlineLevel="0" collapsed="false">
      <c r="B1082" s="268"/>
      <c r="C1082" s="215"/>
      <c r="D1082" s="215"/>
      <c r="E1082" s="215"/>
      <c r="F1082" s="215"/>
      <c r="G1082" s="215"/>
      <c r="H1082" s="215"/>
      <c r="I1082" s="215"/>
      <c r="J1082" s="215"/>
      <c r="K1082" s="215"/>
      <c r="L1082" s="215"/>
    </row>
    <row r="1083" customFormat="false" ht="15" hidden="false" customHeight="false" outlineLevel="0" collapsed="false">
      <c r="B1083" s="268"/>
      <c r="C1083" s="215"/>
      <c r="D1083" s="215"/>
      <c r="E1083" s="215"/>
      <c r="F1083" s="215"/>
      <c r="G1083" s="215"/>
      <c r="H1083" s="215"/>
      <c r="I1083" s="215"/>
      <c r="J1083" s="215"/>
      <c r="K1083" s="215"/>
      <c r="L1083" s="215"/>
    </row>
    <row r="1084" customFormat="false" ht="15" hidden="false" customHeight="false" outlineLevel="0" collapsed="false">
      <c r="B1084" s="268"/>
      <c r="C1084" s="215"/>
      <c r="D1084" s="215"/>
      <c r="E1084" s="215"/>
      <c r="F1084" s="215"/>
      <c r="G1084" s="215"/>
      <c r="H1084" s="215"/>
      <c r="I1084" s="215"/>
      <c r="J1084" s="215"/>
      <c r="K1084" s="215"/>
      <c r="L1084" s="215"/>
    </row>
    <row r="1085" customFormat="false" ht="15" hidden="false" customHeight="false" outlineLevel="0" collapsed="false">
      <c r="B1085" s="268"/>
      <c r="C1085" s="215"/>
      <c r="D1085" s="215"/>
      <c r="E1085" s="215"/>
      <c r="F1085" s="215"/>
      <c r="G1085" s="215"/>
      <c r="H1085" s="215"/>
      <c r="I1085" s="215"/>
      <c r="J1085" s="215"/>
      <c r="K1085" s="215"/>
      <c r="L1085" s="215"/>
    </row>
    <row r="1086" customFormat="false" ht="15" hidden="false" customHeight="false" outlineLevel="0" collapsed="false">
      <c r="B1086" s="268"/>
      <c r="C1086" s="215"/>
      <c r="D1086" s="215"/>
      <c r="E1086" s="215"/>
      <c r="F1086" s="215"/>
      <c r="G1086" s="215"/>
      <c r="H1086" s="215"/>
      <c r="I1086" s="215"/>
      <c r="J1086" s="215"/>
      <c r="K1086" s="215"/>
      <c r="L1086" s="215"/>
    </row>
    <row r="1087" customFormat="false" ht="15" hidden="false" customHeight="false" outlineLevel="0" collapsed="false">
      <c r="B1087" s="268"/>
      <c r="C1087" s="215"/>
      <c r="D1087" s="215"/>
      <c r="E1087" s="215"/>
      <c r="F1087" s="215"/>
      <c r="G1087" s="215"/>
      <c r="H1087" s="215"/>
      <c r="I1087" s="215"/>
      <c r="J1087" s="215"/>
      <c r="K1087" s="215"/>
      <c r="L1087" s="215"/>
    </row>
    <row r="1088" customFormat="false" ht="15" hidden="false" customHeight="false" outlineLevel="0" collapsed="false">
      <c r="B1088" s="268"/>
      <c r="C1088" s="215"/>
      <c r="D1088" s="215"/>
      <c r="E1088" s="215"/>
      <c r="F1088" s="215"/>
      <c r="G1088" s="215"/>
      <c r="H1088" s="215"/>
      <c r="I1088" s="215"/>
      <c r="J1088" s="215"/>
      <c r="K1088" s="215"/>
      <c r="L1088" s="215"/>
    </row>
    <row r="1089" customFormat="false" ht="15" hidden="false" customHeight="false" outlineLevel="0" collapsed="false">
      <c r="B1089" s="268"/>
      <c r="C1089" s="215"/>
      <c r="D1089" s="215"/>
      <c r="E1089" s="215"/>
      <c r="F1089" s="215"/>
      <c r="G1089" s="215"/>
      <c r="H1089" s="215"/>
      <c r="I1089" s="215"/>
      <c r="J1089" s="215"/>
      <c r="K1089" s="215"/>
      <c r="L1089" s="215"/>
    </row>
    <row r="1090" customFormat="false" ht="15" hidden="false" customHeight="false" outlineLevel="0" collapsed="false">
      <c r="B1090" s="268"/>
      <c r="C1090" s="215"/>
      <c r="D1090" s="215"/>
      <c r="E1090" s="215"/>
      <c r="F1090" s="215"/>
      <c r="G1090" s="215"/>
      <c r="H1090" s="215"/>
      <c r="I1090" s="215"/>
      <c r="J1090" s="215"/>
      <c r="K1090" s="215"/>
      <c r="L1090" s="215"/>
    </row>
    <row r="1091" customFormat="false" ht="15" hidden="false" customHeight="false" outlineLevel="0" collapsed="false">
      <c r="B1091" s="268"/>
      <c r="C1091" s="215"/>
      <c r="D1091" s="215"/>
      <c r="E1091" s="215"/>
      <c r="F1091" s="215"/>
      <c r="G1091" s="215"/>
      <c r="H1091" s="215"/>
      <c r="I1091" s="215"/>
      <c r="J1091" s="215"/>
      <c r="K1091" s="215"/>
      <c r="L1091" s="215"/>
    </row>
    <row r="1092" customFormat="false" ht="15" hidden="false" customHeight="false" outlineLevel="0" collapsed="false">
      <c r="B1092" s="268"/>
      <c r="C1092" s="215"/>
      <c r="D1092" s="215"/>
      <c r="E1092" s="215"/>
      <c r="F1092" s="215"/>
      <c r="G1092" s="215"/>
      <c r="H1092" s="215"/>
      <c r="I1092" s="215"/>
      <c r="J1092" s="215"/>
      <c r="K1092" s="215"/>
      <c r="L1092" s="215"/>
    </row>
    <row r="1093" customFormat="false" ht="15" hidden="false" customHeight="false" outlineLevel="0" collapsed="false">
      <c r="B1093" s="268"/>
      <c r="C1093" s="215"/>
      <c r="D1093" s="215"/>
      <c r="E1093" s="215"/>
      <c r="F1093" s="215"/>
      <c r="G1093" s="215"/>
      <c r="H1093" s="215"/>
      <c r="I1093" s="215"/>
      <c r="J1093" s="215"/>
      <c r="K1093" s="215"/>
      <c r="L1093" s="215"/>
    </row>
    <row r="1094" customFormat="false" ht="15" hidden="false" customHeight="false" outlineLevel="0" collapsed="false">
      <c r="B1094" s="268"/>
      <c r="C1094" s="215"/>
      <c r="D1094" s="215"/>
      <c r="E1094" s="215"/>
      <c r="F1094" s="215"/>
      <c r="G1094" s="215"/>
      <c r="H1094" s="215"/>
      <c r="I1094" s="215"/>
      <c r="J1094" s="215"/>
      <c r="K1094" s="215"/>
      <c r="L1094" s="215"/>
    </row>
    <row r="1095" customFormat="false" ht="15" hidden="false" customHeight="false" outlineLevel="0" collapsed="false">
      <c r="B1095" s="268"/>
      <c r="C1095" s="215"/>
      <c r="D1095" s="215"/>
      <c r="E1095" s="215"/>
      <c r="F1095" s="215"/>
      <c r="G1095" s="215"/>
      <c r="H1095" s="215"/>
      <c r="I1095" s="215"/>
      <c r="J1095" s="215"/>
      <c r="K1095" s="215"/>
      <c r="L1095" s="215"/>
    </row>
    <row r="1096" customFormat="false" ht="15" hidden="false" customHeight="false" outlineLevel="0" collapsed="false">
      <c r="B1096" s="268"/>
      <c r="C1096" s="215"/>
      <c r="D1096" s="215"/>
      <c r="E1096" s="215"/>
      <c r="F1096" s="215"/>
      <c r="G1096" s="215"/>
      <c r="H1096" s="215"/>
      <c r="I1096" s="215"/>
      <c r="J1096" s="215"/>
      <c r="K1096" s="215"/>
      <c r="L1096" s="215"/>
    </row>
    <row r="1097" customFormat="false" ht="15" hidden="false" customHeight="false" outlineLevel="0" collapsed="false">
      <c r="B1097" s="268"/>
      <c r="C1097" s="215"/>
      <c r="D1097" s="215"/>
      <c r="E1097" s="215"/>
      <c r="F1097" s="215"/>
      <c r="G1097" s="215"/>
      <c r="H1097" s="215"/>
      <c r="I1097" s="215"/>
      <c r="J1097" s="215"/>
      <c r="K1097" s="215"/>
      <c r="L1097" s="215"/>
    </row>
    <row r="1098" customFormat="false" ht="15" hidden="false" customHeight="false" outlineLevel="0" collapsed="false">
      <c r="B1098" s="268"/>
      <c r="C1098" s="215"/>
      <c r="D1098" s="215"/>
      <c r="E1098" s="215"/>
      <c r="F1098" s="215"/>
      <c r="G1098" s="215"/>
      <c r="H1098" s="215"/>
      <c r="I1098" s="215"/>
      <c r="J1098" s="215"/>
      <c r="K1098" s="215"/>
      <c r="L1098" s="215"/>
    </row>
    <row r="1099" customFormat="false" ht="15" hidden="false" customHeight="false" outlineLevel="0" collapsed="false">
      <c r="B1099" s="268"/>
      <c r="C1099" s="215"/>
      <c r="D1099" s="215"/>
      <c r="E1099" s="215"/>
      <c r="F1099" s="215"/>
      <c r="G1099" s="215"/>
      <c r="H1099" s="215"/>
      <c r="I1099" s="215"/>
      <c r="J1099" s="215"/>
      <c r="K1099" s="215"/>
      <c r="L1099" s="215"/>
    </row>
    <row r="1100" customFormat="false" ht="15" hidden="false" customHeight="false" outlineLevel="0" collapsed="false">
      <c r="B1100" s="268"/>
      <c r="C1100" s="215"/>
      <c r="D1100" s="215"/>
      <c r="E1100" s="215"/>
      <c r="F1100" s="215"/>
      <c r="G1100" s="215"/>
      <c r="H1100" s="215"/>
      <c r="I1100" s="215"/>
      <c r="J1100" s="215"/>
      <c r="K1100" s="215"/>
      <c r="L1100" s="215"/>
    </row>
    <row r="1101" customFormat="false" ht="15" hidden="false" customHeight="false" outlineLevel="0" collapsed="false">
      <c r="B1101" s="268"/>
      <c r="C1101" s="215"/>
      <c r="D1101" s="215"/>
      <c r="E1101" s="215"/>
      <c r="F1101" s="215"/>
      <c r="G1101" s="215"/>
      <c r="H1101" s="215"/>
      <c r="I1101" s="215"/>
      <c r="J1101" s="215"/>
      <c r="K1101" s="215"/>
      <c r="L1101" s="215"/>
    </row>
    <row r="1102" customFormat="false" ht="15" hidden="false" customHeight="false" outlineLevel="0" collapsed="false">
      <c r="B1102" s="268"/>
      <c r="C1102" s="215"/>
      <c r="D1102" s="215"/>
      <c r="E1102" s="215"/>
      <c r="F1102" s="215"/>
      <c r="G1102" s="215"/>
      <c r="H1102" s="215"/>
      <c r="I1102" s="215"/>
      <c r="J1102" s="215"/>
      <c r="K1102" s="215"/>
      <c r="L1102" s="215"/>
    </row>
    <row r="1103" customFormat="false" ht="15" hidden="false" customHeight="false" outlineLevel="0" collapsed="false">
      <c r="B1103" s="268"/>
      <c r="C1103" s="215"/>
      <c r="D1103" s="215"/>
      <c r="E1103" s="215"/>
      <c r="F1103" s="215"/>
      <c r="G1103" s="215"/>
      <c r="H1103" s="215"/>
      <c r="I1103" s="215"/>
      <c r="J1103" s="215"/>
      <c r="K1103" s="215"/>
      <c r="L1103" s="215"/>
    </row>
    <row r="1104" customFormat="false" ht="15" hidden="false" customHeight="false" outlineLevel="0" collapsed="false">
      <c r="B1104" s="268"/>
      <c r="C1104" s="215"/>
      <c r="D1104" s="215"/>
      <c r="E1104" s="215"/>
      <c r="F1104" s="215"/>
      <c r="G1104" s="215"/>
      <c r="H1104" s="215"/>
      <c r="I1104" s="215"/>
      <c r="J1104" s="215"/>
      <c r="K1104" s="215"/>
      <c r="L1104" s="215"/>
    </row>
    <row r="1105" customFormat="false" ht="15" hidden="false" customHeight="false" outlineLevel="0" collapsed="false">
      <c r="B1105" s="268"/>
      <c r="C1105" s="215"/>
      <c r="D1105" s="215"/>
      <c r="E1105" s="215"/>
      <c r="F1105" s="215"/>
      <c r="G1105" s="215"/>
      <c r="H1105" s="215"/>
      <c r="I1105" s="215"/>
      <c r="J1105" s="215"/>
      <c r="K1105" s="215"/>
      <c r="L1105" s="215"/>
    </row>
    <row r="1106" customFormat="false" ht="15" hidden="false" customHeight="false" outlineLevel="0" collapsed="false">
      <c r="B1106" s="268"/>
      <c r="C1106" s="215"/>
      <c r="D1106" s="215"/>
      <c r="E1106" s="215"/>
      <c r="F1106" s="215"/>
      <c r="G1106" s="215"/>
      <c r="H1106" s="215"/>
      <c r="I1106" s="215"/>
      <c r="J1106" s="215"/>
      <c r="K1106" s="215"/>
      <c r="L1106" s="215"/>
    </row>
    <row r="1107" customFormat="false" ht="15" hidden="false" customHeight="false" outlineLevel="0" collapsed="false">
      <c r="B1107" s="268"/>
      <c r="C1107" s="215"/>
      <c r="D1107" s="215"/>
      <c r="E1107" s="215"/>
      <c r="F1107" s="215"/>
      <c r="G1107" s="215"/>
      <c r="H1107" s="215"/>
      <c r="I1107" s="215"/>
      <c r="J1107" s="215"/>
      <c r="K1107" s="215"/>
      <c r="L1107" s="215"/>
    </row>
    <row r="1108" customFormat="false" ht="15" hidden="false" customHeight="false" outlineLevel="0" collapsed="false">
      <c r="B1108" s="268"/>
      <c r="C1108" s="215"/>
      <c r="D1108" s="215"/>
      <c r="E1108" s="215"/>
      <c r="F1108" s="215"/>
      <c r="G1108" s="215"/>
      <c r="H1108" s="215"/>
      <c r="I1108" s="215"/>
      <c r="J1108" s="215"/>
      <c r="K1108" s="215"/>
      <c r="L1108" s="215"/>
    </row>
    <row r="1109" customFormat="false" ht="15" hidden="false" customHeight="false" outlineLevel="0" collapsed="false">
      <c r="B1109" s="268"/>
      <c r="C1109" s="215"/>
      <c r="D1109" s="215"/>
      <c r="E1109" s="215"/>
      <c r="F1109" s="215"/>
      <c r="G1109" s="215"/>
      <c r="H1109" s="215"/>
      <c r="I1109" s="215"/>
      <c r="J1109" s="215"/>
      <c r="K1109" s="215"/>
      <c r="L1109" s="215"/>
    </row>
    <row r="1110" customFormat="false" ht="15" hidden="false" customHeight="false" outlineLevel="0" collapsed="false">
      <c r="B1110" s="268"/>
      <c r="C1110" s="215"/>
      <c r="D1110" s="215"/>
      <c r="E1110" s="215"/>
      <c r="F1110" s="215"/>
      <c r="G1110" s="215"/>
      <c r="H1110" s="215"/>
      <c r="I1110" s="215"/>
      <c r="J1110" s="215"/>
      <c r="K1110" s="215"/>
      <c r="L1110" s="215"/>
    </row>
    <row r="1111" customFormat="false" ht="15" hidden="false" customHeight="false" outlineLevel="0" collapsed="false">
      <c r="B1111" s="268"/>
      <c r="C1111" s="215"/>
      <c r="D1111" s="215"/>
      <c r="E1111" s="215"/>
      <c r="F1111" s="215"/>
      <c r="G1111" s="215"/>
      <c r="H1111" s="215"/>
      <c r="I1111" s="215"/>
      <c r="J1111" s="215"/>
      <c r="K1111" s="215"/>
      <c r="L1111" s="215"/>
    </row>
    <row r="1112" customFormat="false" ht="15" hidden="false" customHeight="false" outlineLevel="0" collapsed="false">
      <c r="B1112" s="268"/>
      <c r="C1112" s="215"/>
      <c r="D1112" s="215"/>
      <c r="E1112" s="215"/>
      <c r="F1112" s="215"/>
      <c r="G1112" s="215"/>
      <c r="H1112" s="215"/>
      <c r="I1112" s="215"/>
      <c r="J1112" s="215"/>
      <c r="K1112" s="215"/>
      <c r="L1112" s="215"/>
    </row>
    <row r="1113" customFormat="false" ht="15" hidden="false" customHeight="false" outlineLevel="0" collapsed="false">
      <c r="B1113" s="268"/>
      <c r="C1113" s="215"/>
      <c r="D1113" s="215"/>
      <c r="E1113" s="215"/>
      <c r="F1113" s="215"/>
      <c r="G1113" s="215"/>
      <c r="H1113" s="215"/>
      <c r="I1113" s="215"/>
      <c r="J1113" s="215"/>
      <c r="K1113" s="215"/>
      <c r="L1113" s="215"/>
    </row>
    <row r="1114" customFormat="false" ht="15" hidden="false" customHeight="false" outlineLevel="0" collapsed="false">
      <c r="B1114" s="268"/>
      <c r="C1114" s="215"/>
      <c r="D1114" s="215"/>
      <c r="E1114" s="215"/>
      <c r="F1114" s="215"/>
      <c r="G1114" s="215"/>
      <c r="H1114" s="215"/>
      <c r="I1114" s="215"/>
      <c r="J1114" s="215"/>
      <c r="K1114" s="215"/>
      <c r="L1114" s="215"/>
    </row>
    <row r="1115" customFormat="false" ht="15" hidden="false" customHeight="false" outlineLevel="0" collapsed="false">
      <c r="B1115" s="268"/>
      <c r="C1115" s="215"/>
      <c r="D1115" s="215"/>
      <c r="E1115" s="215"/>
      <c r="F1115" s="215"/>
      <c r="G1115" s="215"/>
      <c r="H1115" s="215"/>
      <c r="I1115" s="215"/>
      <c r="J1115" s="215"/>
      <c r="K1115" s="215"/>
      <c r="L1115" s="215"/>
    </row>
    <row r="1116" customFormat="false" ht="15" hidden="false" customHeight="false" outlineLevel="0" collapsed="false">
      <c r="B1116" s="268"/>
      <c r="C1116" s="215"/>
      <c r="D1116" s="215"/>
      <c r="E1116" s="215"/>
      <c r="F1116" s="215"/>
      <c r="G1116" s="215"/>
      <c r="H1116" s="215"/>
      <c r="I1116" s="215"/>
      <c r="J1116" s="215"/>
      <c r="K1116" s="215"/>
      <c r="L1116" s="215"/>
    </row>
    <row r="1117" customFormat="false" ht="15" hidden="false" customHeight="false" outlineLevel="0" collapsed="false">
      <c r="B1117" s="268"/>
      <c r="C1117" s="215"/>
      <c r="D1117" s="215"/>
      <c r="E1117" s="215"/>
      <c r="F1117" s="215"/>
      <c r="G1117" s="215"/>
      <c r="H1117" s="215"/>
      <c r="I1117" s="215"/>
      <c r="J1117" s="215"/>
      <c r="K1117" s="215"/>
      <c r="L1117" s="215"/>
    </row>
    <row r="1118" customFormat="false" ht="15" hidden="false" customHeight="false" outlineLevel="0" collapsed="false">
      <c r="B1118" s="268"/>
      <c r="C1118" s="215"/>
      <c r="D1118" s="215"/>
      <c r="E1118" s="215"/>
      <c r="F1118" s="215"/>
      <c r="G1118" s="215"/>
      <c r="H1118" s="215"/>
      <c r="I1118" s="215"/>
      <c r="J1118" s="215"/>
      <c r="K1118" s="215"/>
      <c r="L1118" s="215"/>
    </row>
    <row r="1119" customFormat="false" ht="15" hidden="false" customHeight="false" outlineLevel="0" collapsed="false">
      <c r="B1119" s="268"/>
      <c r="C1119" s="215"/>
      <c r="D1119" s="215"/>
      <c r="E1119" s="215"/>
      <c r="F1119" s="215"/>
      <c r="G1119" s="215"/>
      <c r="H1119" s="215"/>
      <c r="I1119" s="215"/>
      <c r="J1119" s="215"/>
      <c r="K1119" s="215"/>
      <c r="L1119" s="215"/>
    </row>
    <row r="1120" customFormat="false" ht="15" hidden="false" customHeight="false" outlineLevel="0" collapsed="false">
      <c r="B1120" s="268"/>
      <c r="C1120" s="215"/>
      <c r="D1120" s="215"/>
      <c r="E1120" s="215"/>
      <c r="F1120" s="215"/>
      <c r="G1120" s="215"/>
      <c r="H1120" s="215"/>
      <c r="I1120" s="215"/>
      <c r="J1120" s="215"/>
      <c r="K1120" s="215"/>
      <c r="L1120" s="215"/>
    </row>
    <row r="1121" customFormat="false" ht="15" hidden="false" customHeight="false" outlineLevel="0" collapsed="false">
      <c r="B1121" s="268"/>
      <c r="C1121" s="215"/>
      <c r="D1121" s="215"/>
      <c r="E1121" s="215"/>
      <c r="F1121" s="215"/>
      <c r="G1121" s="215"/>
      <c r="H1121" s="215"/>
      <c r="I1121" s="215"/>
      <c r="J1121" s="215"/>
      <c r="K1121" s="215"/>
      <c r="L1121" s="215"/>
    </row>
    <row r="1122" customFormat="false" ht="15" hidden="false" customHeight="false" outlineLevel="0" collapsed="false">
      <c r="B1122" s="268"/>
      <c r="C1122" s="215"/>
      <c r="D1122" s="215"/>
      <c r="E1122" s="215"/>
      <c r="F1122" s="215"/>
      <c r="G1122" s="215"/>
      <c r="H1122" s="215"/>
      <c r="I1122" s="215"/>
      <c r="J1122" s="215"/>
      <c r="K1122" s="215"/>
      <c r="L1122" s="215"/>
    </row>
    <row r="1123" customFormat="false" ht="15" hidden="false" customHeight="false" outlineLevel="0" collapsed="false">
      <c r="B1123" s="268"/>
      <c r="C1123" s="215"/>
      <c r="D1123" s="215"/>
      <c r="E1123" s="215"/>
      <c r="F1123" s="215"/>
      <c r="G1123" s="215"/>
      <c r="H1123" s="215"/>
      <c r="I1123" s="215"/>
      <c r="J1123" s="215"/>
      <c r="K1123" s="215"/>
      <c r="L1123" s="215"/>
    </row>
    <row r="1124" customFormat="false" ht="15" hidden="false" customHeight="false" outlineLevel="0" collapsed="false">
      <c r="B1124" s="268"/>
      <c r="C1124" s="215"/>
      <c r="D1124" s="215"/>
      <c r="E1124" s="215"/>
      <c r="F1124" s="215"/>
      <c r="G1124" s="215"/>
      <c r="H1124" s="215"/>
      <c r="I1124" s="215"/>
      <c r="J1124" s="215"/>
      <c r="K1124" s="215"/>
      <c r="L1124" s="215"/>
    </row>
    <row r="1125" customFormat="false" ht="15" hidden="false" customHeight="false" outlineLevel="0" collapsed="false">
      <c r="B1125" s="268"/>
      <c r="C1125" s="215"/>
      <c r="D1125" s="215"/>
      <c r="E1125" s="215"/>
      <c r="F1125" s="215"/>
      <c r="G1125" s="215"/>
      <c r="H1125" s="215"/>
      <c r="I1125" s="215"/>
      <c r="J1125" s="215"/>
      <c r="K1125" s="215"/>
      <c r="L1125" s="215"/>
    </row>
    <row r="1126" customFormat="false" ht="15" hidden="false" customHeight="false" outlineLevel="0" collapsed="false">
      <c r="B1126" s="268"/>
      <c r="C1126" s="215"/>
      <c r="D1126" s="215"/>
      <c r="E1126" s="215"/>
      <c r="F1126" s="215"/>
      <c r="G1126" s="215"/>
      <c r="H1126" s="215"/>
      <c r="I1126" s="215"/>
      <c r="J1126" s="215"/>
      <c r="K1126" s="215"/>
      <c r="L1126" s="215"/>
    </row>
    <row r="1127" customFormat="false" ht="15" hidden="false" customHeight="false" outlineLevel="0" collapsed="false">
      <c r="B1127" s="268"/>
      <c r="C1127" s="215"/>
      <c r="D1127" s="215"/>
      <c r="E1127" s="215"/>
      <c r="F1127" s="215"/>
      <c r="G1127" s="215"/>
      <c r="H1127" s="215"/>
      <c r="I1127" s="215"/>
      <c r="J1127" s="215"/>
      <c r="K1127" s="215"/>
      <c r="L1127" s="215"/>
    </row>
    <row r="1128" customFormat="false" ht="15" hidden="false" customHeight="false" outlineLevel="0" collapsed="false">
      <c r="B1128" s="268"/>
      <c r="C1128" s="215"/>
      <c r="D1128" s="215"/>
      <c r="E1128" s="215"/>
      <c r="F1128" s="215"/>
      <c r="G1128" s="215"/>
      <c r="H1128" s="215"/>
      <c r="I1128" s="215"/>
      <c r="J1128" s="215"/>
      <c r="K1128" s="215"/>
      <c r="L1128" s="215"/>
    </row>
    <row r="1129" customFormat="false" ht="15" hidden="false" customHeight="false" outlineLevel="0" collapsed="false">
      <c r="B1129" s="268"/>
      <c r="C1129" s="215"/>
      <c r="D1129" s="215"/>
      <c r="E1129" s="215"/>
      <c r="F1129" s="215"/>
      <c r="G1129" s="215"/>
      <c r="H1129" s="215"/>
      <c r="I1129" s="215"/>
      <c r="J1129" s="215"/>
      <c r="K1129" s="215"/>
      <c r="L1129" s="215"/>
    </row>
    <row r="1130" customFormat="false" ht="15" hidden="false" customHeight="false" outlineLevel="0" collapsed="false">
      <c r="B1130" s="268"/>
      <c r="C1130" s="215"/>
      <c r="D1130" s="215"/>
      <c r="E1130" s="215"/>
      <c r="F1130" s="215"/>
      <c r="G1130" s="215"/>
      <c r="H1130" s="215"/>
      <c r="I1130" s="215"/>
      <c r="J1130" s="215"/>
      <c r="K1130" s="215"/>
      <c r="L1130" s="215"/>
    </row>
    <row r="1131" customFormat="false" ht="15" hidden="false" customHeight="false" outlineLevel="0" collapsed="false">
      <c r="B1131" s="268"/>
      <c r="C1131" s="215"/>
      <c r="D1131" s="215"/>
      <c r="E1131" s="215"/>
      <c r="F1131" s="215"/>
      <c r="G1131" s="215"/>
      <c r="H1131" s="215"/>
      <c r="I1131" s="215"/>
      <c r="J1131" s="215"/>
      <c r="K1131" s="215"/>
      <c r="L1131" s="215"/>
    </row>
    <row r="1132" customFormat="false" ht="15" hidden="false" customHeight="false" outlineLevel="0" collapsed="false">
      <c r="B1132" s="268"/>
      <c r="C1132" s="215"/>
      <c r="D1132" s="215"/>
      <c r="E1132" s="215"/>
      <c r="F1132" s="215"/>
      <c r="G1132" s="215"/>
      <c r="H1132" s="215"/>
      <c r="I1132" s="215"/>
      <c r="J1132" s="215"/>
      <c r="K1132" s="215"/>
      <c r="L1132" s="215"/>
    </row>
    <row r="1133" customFormat="false" ht="15" hidden="false" customHeight="false" outlineLevel="0" collapsed="false">
      <c r="B1133" s="268"/>
      <c r="C1133" s="215"/>
      <c r="D1133" s="215"/>
      <c r="E1133" s="215"/>
      <c r="F1133" s="215"/>
      <c r="G1133" s="215"/>
      <c r="H1133" s="215"/>
      <c r="I1133" s="215"/>
      <c r="J1133" s="215"/>
      <c r="K1133" s="215"/>
      <c r="L1133" s="215"/>
    </row>
    <row r="1134" customFormat="false" ht="15" hidden="false" customHeight="false" outlineLevel="0" collapsed="false">
      <c r="B1134" s="268"/>
      <c r="C1134" s="215"/>
      <c r="D1134" s="215"/>
      <c r="E1134" s="215"/>
      <c r="F1134" s="215"/>
      <c r="G1134" s="215"/>
      <c r="H1134" s="215"/>
      <c r="I1134" s="215"/>
      <c r="J1134" s="215"/>
      <c r="K1134" s="215"/>
      <c r="L1134" s="215"/>
    </row>
    <row r="1135" customFormat="false" ht="15" hidden="false" customHeight="false" outlineLevel="0" collapsed="false">
      <c r="B1135" s="268"/>
      <c r="C1135" s="215"/>
      <c r="D1135" s="215"/>
      <c r="E1135" s="215"/>
      <c r="F1135" s="215"/>
      <c r="G1135" s="215"/>
      <c r="H1135" s="215"/>
      <c r="I1135" s="215"/>
      <c r="J1135" s="215"/>
      <c r="K1135" s="215"/>
      <c r="L1135" s="215"/>
    </row>
    <row r="1136" customFormat="false" ht="15" hidden="false" customHeight="false" outlineLevel="0" collapsed="false">
      <c r="B1136" s="268"/>
      <c r="C1136" s="215"/>
      <c r="D1136" s="215"/>
      <c r="E1136" s="215"/>
      <c r="F1136" s="215"/>
      <c r="G1136" s="215"/>
      <c r="H1136" s="215"/>
      <c r="I1136" s="215"/>
      <c r="J1136" s="215"/>
      <c r="K1136" s="215"/>
      <c r="L1136" s="215"/>
    </row>
    <row r="1137" customFormat="false" ht="15" hidden="false" customHeight="false" outlineLevel="0" collapsed="false">
      <c r="B1137" s="268"/>
      <c r="C1137" s="215"/>
      <c r="D1137" s="215"/>
      <c r="E1137" s="215"/>
      <c r="F1137" s="215"/>
      <c r="G1137" s="215"/>
      <c r="H1137" s="215"/>
      <c r="I1137" s="215"/>
      <c r="J1137" s="215"/>
      <c r="K1137" s="215"/>
      <c r="L1137" s="215"/>
    </row>
    <row r="1138" customFormat="false" ht="15" hidden="false" customHeight="false" outlineLevel="0" collapsed="false">
      <c r="B1138" s="268"/>
      <c r="C1138" s="215"/>
      <c r="D1138" s="215"/>
      <c r="E1138" s="215"/>
      <c r="F1138" s="215"/>
      <c r="G1138" s="215"/>
      <c r="H1138" s="215"/>
      <c r="I1138" s="215"/>
      <c r="J1138" s="215"/>
      <c r="K1138" s="215"/>
      <c r="L1138" s="215"/>
    </row>
    <row r="1139" customFormat="false" ht="15" hidden="false" customHeight="false" outlineLevel="0" collapsed="false">
      <c r="B1139" s="268"/>
      <c r="C1139" s="215"/>
      <c r="D1139" s="215"/>
      <c r="E1139" s="215"/>
      <c r="F1139" s="215"/>
      <c r="G1139" s="215"/>
      <c r="H1139" s="215"/>
      <c r="I1139" s="215"/>
      <c r="J1139" s="215"/>
      <c r="K1139" s="215"/>
      <c r="L1139" s="215"/>
    </row>
    <row r="1140" customFormat="false" ht="15" hidden="false" customHeight="false" outlineLevel="0" collapsed="false">
      <c r="B1140" s="268"/>
      <c r="C1140" s="215"/>
      <c r="D1140" s="215"/>
      <c r="E1140" s="215"/>
      <c r="F1140" s="215"/>
      <c r="G1140" s="215"/>
      <c r="H1140" s="215"/>
      <c r="I1140" s="215"/>
      <c r="J1140" s="215"/>
      <c r="K1140" s="215"/>
      <c r="L1140" s="215"/>
    </row>
    <row r="1141" customFormat="false" ht="15" hidden="false" customHeight="false" outlineLevel="0" collapsed="false">
      <c r="B1141" s="268"/>
      <c r="C1141" s="215"/>
      <c r="D1141" s="215"/>
      <c r="E1141" s="215"/>
      <c r="F1141" s="215"/>
      <c r="G1141" s="215"/>
      <c r="H1141" s="215"/>
      <c r="I1141" s="215"/>
      <c r="J1141" s="215"/>
      <c r="K1141" s="215"/>
      <c r="L1141" s="215"/>
    </row>
    <row r="1142" customFormat="false" ht="15" hidden="false" customHeight="false" outlineLevel="0" collapsed="false">
      <c r="B1142" s="268"/>
      <c r="C1142" s="215"/>
      <c r="D1142" s="215"/>
      <c r="E1142" s="215"/>
      <c r="F1142" s="215"/>
      <c r="G1142" s="215"/>
      <c r="H1142" s="215"/>
      <c r="I1142" s="215"/>
      <c r="J1142" s="215"/>
      <c r="K1142" s="215"/>
      <c r="L1142" s="215"/>
    </row>
    <row r="1143" customFormat="false" ht="15" hidden="false" customHeight="false" outlineLevel="0" collapsed="false">
      <c r="B1143" s="268"/>
      <c r="C1143" s="215"/>
      <c r="D1143" s="215"/>
      <c r="E1143" s="215"/>
      <c r="F1143" s="215"/>
      <c r="G1143" s="215"/>
      <c r="H1143" s="215"/>
      <c r="I1143" s="215"/>
      <c r="J1143" s="215"/>
      <c r="K1143" s="215"/>
      <c r="L1143" s="215"/>
    </row>
    <row r="1144" customFormat="false" ht="15" hidden="false" customHeight="false" outlineLevel="0" collapsed="false">
      <c r="B1144" s="268"/>
      <c r="C1144" s="215"/>
      <c r="D1144" s="215"/>
      <c r="E1144" s="215"/>
      <c r="F1144" s="215"/>
      <c r="G1144" s="215"/>
      <c r="H1144" s="215"/>
      <c r="I1144" s="215"/>
      <c r="J1144" s="215"/>
      <c r="K1144" s="215"/>
      <c r="L1144" s="215"/>
    </row>
    <row r="1145" customFormat="false" ht="15" hidden="false" customHeight="false" outlineLevel="0" collapsed="false">
      <c r="B1145" s="268"/>
      <c r="C1145" s="215"/>
      <c r="D1145" s="215"/>
      <c r="E1145" s="215"/>
      <c r="F1145" s="215"/>
      <c r="G1145" s="215"/>
      <c r="H1145" s="215"/>
      <c r="I1145" s="215"/>
      <c r="J1145" s="215"/>
      <c r="K1145" s="215"/>
      <c r="L1145" s="215"/>
    </row>
    <row r="1146" customFormat="false" ht="15" hidden="false" customHeight="false" outlineLevel="0" collapsed="false">
      <c r="B1146" s="268"/>
      <c r="C1146" s="215"/>
      <c r="D1146" s="215"/>
      <c r="E1146" s="215"/>
      <c r="F1146" s="215"/>
      <c r="G1146" s="215"/>
      <c r="H1146" s="215"/>
      <c r="I1146" s="215"/>
      <c r="J1146" s="215"/>
      <c r="K1146" s="215"/>
      <c r="L1146" s="215"/>
    </row>
    <row r="1147" customFormat="false" ht="15" hidden="false" customHeight="false" outlineLevel="0" collapsed="false">
      <c r="B1147" s="268"/>
      <c r="C1147" s="215"/>
      <c r="D1147" s="215"/>
      <c r="E1147" s="215"/>
      <c r="F1147" s="215"/>
      <c r="G1147" s="215"/>
      <c r="H1147" s="215"/>
      <c r="I1147" s="215"/>
      <c r="J1147" s="215"/>
      <c r="K1147" s="215"/>
      <c r="L1147" s="215"/>
    </row>
    <row r="1148" customFormat="false" ht="15" hidden="false" customHeight="false" outlineLevel="0" collapsed="false">
      <c r="B1148" s="268"/>
      <c r="C1148" s="215"/>
      <c r="D1148" s="215"/>
      <c r="E1148" s="215"/>
      <c r="F1148" s="215"/>
      <c r="G1148" s="215"/>
      <c r="H1148" s="215"/>
      <c r="I1148" s="215"/>
      <c r="J1148" s="215"/>
      <c r="K1148" s="215"/>
      <c r="L1148" s="215"/>
    </row>
    <row r="1149" customFormat="false" ht="15" hidden="false" customHeight="false" outlineLevel="0" collapsed="false">
      <c r="B1149" s="268"/>
      <c r="C1149" s="215"/>
      <c r="D1149" s="215"/>
      <c r="E1149" s="215"/>
      <c r="F1149" s="215"/>
      <c r="G1149" s="215"/>
      <c r="H1149" s="215"/>
      <c r="I1149" s="215"/>
      <c r="J1149" s="215"/>
      <c r="K1149" s="215"/>
      <c r="L1149" s="215"/>
    </row>
    <row r="1150" customFormat="false" ht="15" hidden="false" customHeight="false" outlineLevel="0" collapsed="false">
      <c r="B1150" s="268"/>
      <c r="C1150" s="215"/>
      <c r="D1150" s="215"/>
      <c r="E1150" s="215"/>
      <c r="F1150" s="215"/>
      <c r="G1150" s="215"/>
      <c r="H1150" s="215"/>
      <c r="I1150" s="215"/>
      <c r="J1150" s="215"/>
      <c r="K1150" s="215"/>
      <c r="L1150" s="215"/>
    </row>
    <row r="1151" customFormat="false" ht="15" hidden="false" customHeight="false" outlineLevel="0" collapsed="false">
      <c r="B1151" s="268"/>
      <c r="C1151" s="215"/>
      <c r="D1151" s="215"/>
      <c r="E1151" s="215"/>
      <c r="F1151" s="215"/>
      <c r="G1151" s="215"/>
      <c r="H1151" s="215"/>
      <c r="I1151" s="215"/>
      <c r="J1151" s="215"/>
      <c r="K1151" s="215"/>
      <c r="L1151" s="215"/>
    </row>
    <row r="1152" customFormat="false" ht="15" hidden="false" customHeight="false" outlineLevel="0" collapsed="false">
      <c r="B1152" s="268"/>
      <c r="C1152" s="215"/>
      <c r="D1152" s="215"/>
      <c r="E1152" s="215"/>
      <c r="F1152" s="215"/>
      <c r="G1152" s="215"/>
      <c r="H1152" s="215"/>
      <c r="I1152" s="215"/>
      <c r="J1152" s="215"/>
      <c r="K1152" s="215"/>
      <c r="L1152" s="215"/>
    </row>
    <row r="1153" customFormat="false" ht="15" hidden="false" customHeight="false" outlineLevel="0" collapsed="false">
      <c r="B1153" s="268"/>
      <c r="C1153" s="215"/>
      <c r="D1153" s="215"/>
      <c r="E1153" s="215"/>
      <c r="F1153" s="215"/>
      <c r="G1153" s="215"/>
      <c r="H1153" s="215"/>
      <c r="I1153" s="215"/>
      <c r="J1153" s="215"/>
      <c r="K1153" s="215"/>
      <c r="L1153" s="215"/>
    </row>
    <row r="1154" customFormat="false" ht="15" hidden="false" customHeight="false" outlineLevel="0" collapsed="false">
      <c r="B1154" s="268"/>
      <c r="C1154" s="215"/>
      <c r="D1154" s="215"/>
      <c r="E1154" s="215"/>
      <c r="F1154" s="215"/>
      <c r="G1154" s="215"/>
      <c r="H1154" s="215"/>
      <c r="I1154" s="215"/>
      <c r="J1154" s="215"/>
      <c r="K1154" s="215"/>
      <c r="L1154" s="215"/>
    </row>
    <row r="1155" customFormat="false" ht="15" hidden="false" customHeight="false" outlineLevel="0" collapsed="false">
      <c r="B1155" s="268"/>
      <c r="C1155" s="215"/>
      <c r="D1155" s="215"/>
      <c r="E1155" s="215"/>
      <c r="F1155" s="215"/>
      <c r="G1155" s="215"/>
      <c r="H1155" s="215"/>
      <c r="I1155" s="215"/>
      <c r="J1155" s="215"/>
      <c r="K1155" s="215"/>
      <c r="L1155" s="215"/>
    </row>
    <row r="1156" customFormat="false" ht="15" hidden="false" customHeight="false" outlineLevel="0" collapsed="false">
      <c r="B1156" s="268"/>
      <c r="C1156" s="215"/>
      <c r="D1156" s="215"/>
      <c r="E1156" s="215"/>
      <c r="F1156" s="215"/>
      <c r="G1156" s="215"/>
      <c r="H1156" s="215"/>
      <c r="I1156" s="215"/>
      <c r="J1156" s="215"/>
      <c r="K1156" s="215"/>
      <c r="L1156" s="215"/>
    </row>
    <row r="1157" customFormat="false" ht="15" hidden="false" customHeight="false" outlineLevel="0" collapsed="false">
      <c r="B1157" s="268"/>
      <c r="C1157" s="215"/>
      <c r="D1157" s="215"/>
      <c r="E1157" s="215"/>
      <c r="F1157" s="215"/>
      <c r="G1157" s="215"/>
      <c r="H1157" s="215"/>
      <c r="I1157" s="215"/>
      <c r="J1157" s="215"/>
      <c r="K1157" s="215"/>
      <c r="L1157" s="215"/>
    </row>
    <row r="1158" customFormat="false" ht="15" hidden="false" customHeight="false" outlineLevel="0" collapsed="false">
      <c r="B1158" s="268"/>
      <c r="C1158" s="215"/>
      <c r="D1158" s="215"/>
      <c r="E1158" s="215"/>
      <c r="F1158" s="215"/>
      <c r="G1158" s="215"/>
      <c r="H1158" s="215"/>
      <c r="I1158" s="215"/>
      <c r="J1158" s="215"/>
      <c r="K1158" s="215"/>
      <c r="L1158" s="215"/>
    </row>
    <row r="1159" customFormat="false" ht="15" hidden="false" customHeight="false" outlineLevel="0" collapsed="false">
      <c r="B1159" s="268"/>
      <c r="C1159" s="215"/>
      <c r="D1159" s="215"/>
      <c r="E1159" s="215"/>
      <c r="F1159" s="215"/>
      <c r="G1159" s="215"/>
      <c r="H1159" s="215"/>
      <c r="I1159" s="215"/>
      <c r="J1159" s="215"/>
      <c r="K1159" s="215"/>
      <c r="L1159" s="215"/>
    </row>
    <row r="1160" customFormat="false" ht="15" hidden="false" customHeight="false" outlineLevel="0" collapsed="false">
      <c r="B1160" s="268"/>
      <c r="C1160" s="215"/>
      <c r="D1160" s="215"/>
      <c r="E1160" s="215"/>
      <c r="F1160" s="215"/>
      <c r="G1160" s="215"/>
      <c r="H1160" s="215"/>
      <c r="I1160" s="215"/>
      <c r="J1160" s="215"/>
      <c r="K1160" s="215"/>
      <c r="L1160" s="215"/>
    </row>
    <row r="1161" customFormat="false" ht="15" hidden="false" customHeight="false" outlineLevel="0" collapsed="false">
      <c r="B1161" s="268"/>
      <c r="C1161" s="215"/>
      <c r="D1161" s="215"/>
      <c r="E1161" s="215"/>
      <c r="F1161" s="215"/>
      <c r="G1161" s="215"/>
      <c r="H1161" s="215"/>
      <c r="I1161" s="215"/>
      <c r="J1161" s="215"/>
      <c r="K1161" s="215"/>
      <c r="L1161" s="215"/>
    </row>
    <row r="1162" customFormat="false" ht="15" hidden="false" customHeight="false" outlineLevel="0" collapsed="false">
      <c r="B1162" s="268"/>
      <c r="C1162" s="215"/>
      <c r="D1162" s="215"/>
      <c r="E1162" s="215"/>
      <c r="F1162" s="215"/>
      <c r="G1162" s="215"/>
      <c r="H1162" s="215"/>
      <c r="I1162" s="215"/>
      <c r="J1162" s="215"/>
      <c r="K1162" s="215"/>
      <c r="L1162" s="215"/>
    </row>
    <row r="1163" customFormat="false" ht="15" hidden="false" customHeight="false" outlineLevel="0" collapsed="false">
      <c r="B1163" s="268"/>
      <c r="C1163" s="215"/>
      <c r="D1163" s="215"/>
      <c r="E1163" s="215"/>
      <c r="F1163" s="215"/>
      <c r="G1163" s="215"/>
      <c r="H1163" s="215"/>
      <c r="I1163" s="215"/>
      <c r="J1163" s="215"/>
      <c r="K1163" s="215"/>
      <c r="L1163" s="215"/>
    </row>
    <row r="1164" customFormat="false" ht="15" hidden="false" customHeight="false" outlineLevel="0" collapsed="false">
      <c r="B1164" s="268"/>
      <c r="C1164" s="215"/>
      <c r="D1164" s="215"/>
      <c r="E1164" s="215"/>
      <c r="F1164" s="215"/>
      <c r="G1164" s="215"/>
      <c r="H1164" s="215"/>
      <c r="I1164" s="215"/>
      <c r="J1164" s="215"/>
      <c r="K1164" s="215"/>
      <c r="L1164" s="215"/>
    </row>
    <row r="1165" customFormat="false" ht="15" hidden="false" customHeight="false" outlineLevel="0" collapsed="false">
      <c r="B1165" s="268"/>
      <c r="C1165" s="215"/>
      <c r="D1165" s="215"/>
      <c r="E1165" s="215"/>
      <c r="F1165" s="215"/>
      <c r="G1165" s="215"/>
      <c r="H1165" s="215"/>
      <c r="I1165" s="215"/>
      <c r="J1165" s="215"/>
      <c r="K1165" s="215"/>
      <c r="L1165" s="215"/>
    </row>
    <row r="1166" customFormat="false" ht="15" hidden="false" customHeight="false" outlineLevel="0" collapsed="false">
      <c r="B1166" s="268"/>
      <c r="C1166" s="215"/>
      <c r="D1166" s="215"/>
      <c r="E1166" s="215"/>
      <c r="F1166" s="215"/>
      <c r="G1166" s="215"/>
      <c r="H1166" s="215"/>
      <c r="I1166" s="215"/>
      <c r="J1166" s="215"/>
      <c r="K1166" s="215"/>
      <c r="L1166" s="215"/>
    </row>
    <row r="1167" customFormat="false" ht="15" hidden="false" customHeight="false" outlineLevel="0" collapsed="false">
      <c r="B1167" s="268"/>
      <c r="C1167" s="215"/>
      <c r="D1167" s="215"/>
      <c r="E1167" s="215"/>
      <c r="F1167" s="215"/>
      <c r="G1167" s="215"/>
      <c r="H1167" s="215"/>
      <c r="I1167" s="215"/>
      <c r="J1167" s="215"/>
      <c r="K1167" s="215"/>
      <c r="L1167" s="215"/>
    </row>
    <row r="1168" customFormat="false" ht="15" hidden="false" customHeight="false" outlineLevel="0" collapsed="false">
      <c r="B1168" s="268"/>
      <c r="C1168" s="215"/>
      <c r="D1168" s="215"/>
      <c r="E1168" s="215"/>
      <c r="F1168" s="215"/>
      <c r="G1168" s="215"/>
      <c r="H1168" s="215"/>
      <c r="I1168" s="215"/>
      <c r="J1168" s="215"/>
      <c r="K1168" s="215"/>
      <c r="L1168" s="215"/>
    </row>
    <row r="1169" customFormat="false" ht="15" hidden="false" customHeight="false" outlineLevel="0" collapsed="false">
      <c r="B1169" s="268"/>
      <c r="C1169" s="215"/>
      <c r="D1169" s="215"/>
      <c r="E1169" s="215"/>
      <c r="F1169" s="215"/>
      <c r="G1169" s="215"/>
      <c r="H1169" s="215"/>
      <c r="I1169" s="215"/>
      <c r="J1169" s="215"/>
      <c r="K1169" s="215"/>
      <c r="L1169" s="215"/>
    </row>
    <row r="1170" customFormat="false" ht="15" hidden="false" customHeight="false" outlineLevel="0" collapsed="false">
      <c r="B1170" s="268"/>
      <c r="C1170" s="215"/>
      <c r="D1170" s="215"/>
      <c r="E1170" s="215"/>
      <c r="F1170" s="215"/>
      <c r="G1170" s="215"/>
      <c r="H1170" s="215"/>
      <c r="I1170" s="215"/>
      <c r="J1170" s="215"/>
      <c r="K1170" s="215"/>
      <c r="L1170" s="215"/>
    </row>
    <row r="1171" customFormat="false" ht="15" hidden="false" customHeight="false" outlineLevel="0" collapsed="false">
      <c r="B1171" s="268"/>
      <c r="C1171" s="215"/>
      <c r="D1171" s="215"/>
      <c r="E1171" s="215"/>
      <c r="F1171" s="215"/>
      <c r="G1171" s="215"/>
      <c r="H1171" s="215"/>
      <c r="I1171" s="215"/>
      <c r="J1171" s="215"/>
      <c r="K1171" s="215"/>
      <c r="L1171" s="215"/>
    </row>
    <row r="1172" customFormat="false" ht="15" hidden="false" customHeight="false" outlineLevel="0" collapsed="false">
      <c r="B1172" s="268"/>
      <c r="C1172" s="215"/>
      <c r="D1172" s="215"/>
      <c r="E1172" s="215"/>
      <c r="F1172" s="215"/>
      <c r="G1172" s="215"/>
      <c r="H1172" s="215"/>
      <c r="I1172" s="215"/>
      <c r="J1172" s="215"/>
      <c r="K1172" s="215"/>
      <c r="L1172" s="215"/>
    </row>
    <row r="1173" customFormat="false" ht="15" hidden="false" customHeight="false" outlineLevel="0" collapsed="false">
      <c r="B1173" s="268"/>
      <c r="C1173" s="215"/>
      <c r="D1173" s="215"/>
      <c r="E1173" s="215"/>
      <c r="F1173" s="215"/>
      <c r="G1173" s="215"/>
      <c r="H1173" s="215"/>
      <c r="I1173" s="215"/>
      <c r="J1173" s="215"/>
      <c r="K1173" s="215"/>
      <c r="L1173" s="215"/>
    </row>
    <row r="1174" customFormat="false" ht="15" hidden="false" customHeight="false" outlineLevel="0" collapsed="false">
      <c r="B1174" s="268"/>
      <c r="C1174" s="215"/>
      <c r="D1174" s="215"/>
      <c r="E1174" s="215"/>
      <c r="F1174" s="215"/>
      <c r="G1174" s="215"/>
      <c r="H1174" s="215"/>
      <c r="I1174" s="215"/>
      <c r="J1174" s="215"/>
      <c r="K1174" s="215"/>
      <c r="L1174" s="215"/>
    </row>
    <row r="1175" customFormat="false" ht="15" hidden="false" customHeight="false" outlineLevel="0" collapsed="false">
      <c r="B1175" s="268"/>
      <c r="C1175" s="215"/>
      <c r="D1175" s="215"/>
      <c r="E1175" s="215"/>
      <c r="F1175" s="215"/>
      <c r="G1175" s="215"/>
      <c r="H1175" s="215"/>
      <c r="I1175" s="215"/>
      <c r="J1175" s="215"/>
      <c r="K1175" s="215"/>
      <c r="L1175" s="215"/>
    </row>
    <row r="1176" customFormat="false" ht="15" hidden="false" customHeight="false" outlineLevel="0" collapsed="false">
      <c r="B1176" s="268"/>
      <c r="C1176" s="215"/>
      <c r="D1176" s="215"/>
      <c r="E1176" s="215"/>
      <c r="F1176" s="215"/>
      <c r="G1176" s="215"/>
      <c r="H1176" s="215"/>
      <c r="I1176" s="215"/>
      <c r="J1176" s="215"/>
      <c r="K1176" s="215"/>
      <c r="L1176" s="215"/>
    </row>
    <row r="1177" customFormat="false" ht="15" hidden="false" customHeight="false" outlineLevel="0" collapsed="false">
      <c r="B1177" s="268"/>
      <c r="C1177" s="215"/>
      <c r="D1177" s="215"/>
      <c r="E1177" s="215"/>
      <c r="F1177" s="215"/>
      <c r="G1177" s="215"/>
      <c r="H1177" s="215"/>
      <c r="I1177" s="215"/>
      <c r="J1177" s="215"/>
      <c r="K1177" s="215"/>
      <c r="L1177" s="215"/>
    </row>
    <row r="1178" customFormat="false" ht="15" hidden="false" customHeight="false" outlineLevel="0" collapsed="false">
      <c r="B1178" s="268"/>
      <c r="C1178" s="215"/>
      <c r="D1178" s="215"/>
      <c r="E1178" s="215"/>
      <c r="F1178" s="215"/>
      <c r="G1178" s="215"/>
      <c r="H1178" s="215"/>
      <c r="I1178" s="215"/>
      <c r="J1178" s="215"/>
      <c r="K1178" s="215"/>
      <c r="L1178" s="215"/>
    </row>
    <row r="1179" customFormat="false" ht="15" hidden="false" customHeight="false" outlineLevel="0" collapsed="false">
      <c r="B1179" s="268"/>
      <c r="C1179" s="215"/>
      <c r="D1179" s="215"/>
      <c r="E1179" s="215"/>
      <c r="F1179" s="215"/>
      <c r="G1179" s="215"/>
      <c r="H1179" s="215"/>
      <c r="I1179" s="215"/>
      <c r="J1179" s="215"/>
      <c r="K1179" s="215"/>
      <c r="L1179" s="215"/>
    </row>
    <row r="1180" customFormat="false" ht="15" hidden="false" customHeight="false" outlineLevel="0" collapsed="false">
      <c r="B1180" s="268"/>
      <c r="C1180" s="215"/>
      <c r="D1180" s="215"/>
      <c r="E1180" s="215"/>
      <c r="F1180" s="215"/>
      <c r="G1180" s="215"/>
      <c r="H1180" s="215"/>
      <c r="I1180" s="215"/>
      <c r="J1180" s="215"/>
      <c r="K1180" s="215"/>
      <c r="L1180" s="215"/>
    </row>
    <row r="1181" customFormat="false" ht="15" hidden="false" customHeight="false" outlineLevel="0" collapsed="false">
      <c r="B1181" s="268"/>
      <c r="C1181" s="215"/>
      <c r="D1181" s="215"/>
      <c r="E1181" s="215"/>
      <c r="F1181" s="215"/>
      <c r="G1181" s="215"/>
      <c r="H1181" s="215"/>
      <c r="I1181" s="215"/>
      <c r="J1181" s="215"/>
      <c r="K1181" s="215"/>
      <c r="L1181" s="215"/>
    </row>
    <row r="1182" customFormat="false" ht="15" hidden="false" customHeight="false" outlineLevel="0" collapsed="false">
      <c r="B1182" s="268"/>
      <c r="C1182" s="215"/>
      <c r="D1182" s="215"/>
      <c r="E1182" s="215"/>
      <c r="F1182" s="215"/>
      <c r="G1182" s="215"/>
      <c r="H1182" s="215"/>
      <c r="I1182" s="215"/>
      <c r="J1182" s="215"/>
      <c r="K1182" s="215"/>
      <c r="L1182" s="215"/>
    </row>
    <row r="1183" customFormat="false" ht="15" hidden="false" customHeight="false" outlineLevel="0" collapsed="false">
      <c r="B1183" s="268"/>
      <c r="C1183" s="215"/>
      <c r="D1183" s="215"/>
      <c r="E1183" s="215"/>
      <c r="F1183" s="215"/>
      <c r="G1183" s="215"/>
      <c r="H1183" s="215"/>
      <c r="I1183" s="215"/>
      <c r="J1183" s="215"/>
      <c r="K1183" s="215"/>
      <c r="L1183" s="215"/>
    </row>
    <row r="1184" customFormat="false" ht="15" hidden="false" customHeight="false" outlineLevel="0" collapsed="false">
      <c r="B1184" s="268"/>
      <c r="C1184" s="215"/>
      <c r="D1184" s="215"/>
      <c r="E1184" s="215"/>
      <c r="F1184" s="215"/>
      <c r="G1184" s="215"/>
      <c r="H1184" s="215"/>
      <c r="I1184" s="215"/>
      <c r="J1184" s="215"/>
      <c r="K1184" s="215"/>
      <c r="L1184" s="215"/>
    </row>
    <row r="1185" customFormat="false" ht="15" hidden="false" customHeight="false" outlineLevel="0" collapsed="false">
      <c r="B1185" s="268"/>
      <c r="C1185" s="215"/>
      <c r="D1185" s="215"/>
      <c r="E1185" s="215"/>
      <c r="F1185" s="215"/>
      <c r="G1185" s="215"/>
      <c r="H1185" s="215"/>
      <c r="I1185" s="215"/>
      <c r="J1185" s="215"/>
      <c r="K1185" s="215"/>
      <c r="L1185" s="215"/>
    </row>
    <row r="1186" customFormat="false" ht="15" hidden="false" customHeight="false" outlineLevel="0" collapsed="false">
      <c r="B1186" s="268"/>
      <c r="C1186" s="215"/>
      <c r="D1186" s="215"/>
      <c r="E1186" s="215"/>
      <c r="F1186" s="215"/>
      <c r="G1186" s="215"/>
      <c r="H1186" s="215"/>
      <c r="I1186" s="215"/>
      <c r="J1186" s="215"/>
      <c r="K1186" s="215"/>
      <c r="L1186" s="215"/>
    </row>
    <row r="1187" customFormat="false" ht="15" hidden="false" customHeight="false" outlineLevel="0" collapsed="false">
      <c r="B1187" s="268"/>
      <c r="C1187" s="215"/>
      <c r="D1187" s="215"/>
      <c r="E1187" s="215"/>
      <c r="F1187" s="215"/>
      <c r="G1187" s="215"/>
      <c r="H1187" s="215"/>
      <c r="I1187" s="215"/>
      <c r="J1187" s="215"/>
      <c r="K1187" s="215"/>
      <c r="L1187" s="215"/>
    </row>
    <row r="1188" customFormat="false" ht="15" hidden="false" customHeight="false" outlineLevel="0" collapsed="false">
      <c r="B1188" s="268"/>
      <c r="C1188" s="215"/>
      <c r="D1188" s="215"/>
      <c r="E1188" s="215"/>
      <c r="F1188" s="215"/>
      <c r="G1188" s="215"/>
      <c r="H1188" s="215"/>
      <c r="I1188" s="215"/>
      <c r="J1188" s="215"/>
      <c r="K1188" s="215"/>
      <c r="L1188" s="215"/>
    </row>
    <row r="1189" customFormat="false" ht="15" hidden="false" customHeight="false" outlineLevel="0" collapsed="false">
      <c r="B1189" s="268"/>
      <c r="C1189" s="215"/>
      <c r="D1189" s="215"/>
      <c r="E1189" s="215"/>
      <c r="F1189" s="215"/>
      <c r="G1189" s="215"/>
      <c r="H1189" s="215"/>
      <c r="I1189" s="215"/>
      <c r="J1189" s="215"/>
      <c r="K1189" s="215"/>
      <c r="L1189" s="215"/>
    </row>
    <row r="1190" customFormat="false" ht="15" hidden="false" customHeight="false" outlineLevel="0" collapsed="false">
      <c r="B1190" s="268"/>
      <c r="C1190" s="215"/>
      <c r="D1190" s="215"/>
      <c r="E1190" s="215"/>
      <c r="F1190" s="215"/>
      <c r="G1190" s="215"/>
      <c r="H1190" s="215"/>
      <c r="I1190" s="215"/>
      <c r="J1190" s="215"/>
      <c r="K1190" s="215"/>
      <c r="L1190" s="215"/>
    </row>
    <row r="1191" customFormat="false" ht="15" hidden="false" customHeight="false" outlineLevel="0" collapsed="false">
      <c r="B1191" s="268"/>
      <c r="C1191" s="215"/>
      <c r="D1191" s="215"/>
      <c r="E1191" s="215"/>
      <c r="F1191" s="215"/>
      <c r="G1191" s="215"/>
      <c r="H1191" s="215"/>
      <c r="I1191" s="215"/>
      <c r="J1191" s="215"/>
      <c r="K1191" s="215"/>
      <c r="L1191" s="215"/>
    </row>
    <row r="1192" customFormat="false" ht="15" hidden="false" customHeight="false" outlineLevel="0" collapsed="false">
      <c r="B1192" s="268"/>
      <c r="C1192" s="215"/>
      <c r="D1192" s="215"/>
      <c r="E1192" s="215"/>
      <c r="F1192" s="215"/>
      <c r="G1192" s="215"/>
      <c r="H1192" s="215"/>
      <c r="I1192" s="215"/>
      <c r="J1192" s="215"/>
      <c r="K1192" s="215"/>
      <c r="L1192" s="215"/>
    </row>
    <row r="1193" customFormat="false" ht="15" hidden="false" customHeight="false" outlineLevel="0" collapsed="false">
      <c r="B1193" s="268"/>
      <c r="C1193" s="215"/>
      <c r="D1193" s="215"/>
      <c r="E1193" s="215"/>
      <c r="F1193" s="215"/>
      <c r="G1193" s="215"/>
      <c r="H1193" s="215"/>
      <c r="I1193" s="215"/>
      <c r="J1193" s="215"/>
      <c r="K1193" s="215"/>
      <c r="L1193" s="215"/>
    </row>
    <row r="1194" customFormat="false" ht="15" hidden="false" customHeight="false" outlineLevel="0" collapsed="false">
      <c r="B1194" s="268"/>
      <c r="C1194" s="215"/>
      <c r="D1194" s="215"/>
      <c r="E1194" s="215"/>
      <c r="F1194" s="215"/>
      <c r="G1194" s="215"/>
      <c r="H1194" s="215"/>
      <c r="I1194" s="215"/>
      <c r="J1194" s="215"/>
      <c r="K1194" s="215"/>
      <c r="L1194" s="215"/>
    </row>
    <row r="1195" customFormat="false" ht="15" hidden="false" customHeight="false" outlineLevel="0" collapsed="false">
      <c r="B1195" s="268"/>
      <c r="C1195" s="215"/>
      <c r="D1195" s="215"/>
      <c r="E1195" s="215"/>
      <c r="F1195" s="215"/>
      <c r="G1195" s="215"/>
      <c r="H1195" s="215"/>
      <c r="I1195" s="215"/>
      <c r="J1195" s="215"/>
      <c r="K1195" s="215"/>
      <c r="L1195" s="215"/>
    </row>
    <row r="1196" customFormat="false" ht="15" hidden="false" customHeight="false" outlineLevel="0" collapsed="false">
      <c r="B1196" s="268"/>
      <c r="C1196" s="215"/>
      <c r="D1196" s="215"/>
      <c r="E1196" s="215"/>
      <c r="F1196" s="215"/>
      <c r="G1196" s="215"/>
      <c r="H1196" s="215"/>
      <c r="I1196" s="215"/>
      <c r="J1196" s="215"/>
      <c r="K1196" s="215"/>
      <c r="L1196" s="215"/>
    </row>
    <row r="1197" customFormat="false" ht="15" hidden="false" customHeight="false" outlineLevel="0" collapsed="false">
      <c r="B1197" s="268"/>
      <c r="C1197" s="215"/>
      <c r="D1197" s="215"/>
      <c r="E1197" s="215"/>
      <c r="F1197" s="215"/>
      <c r="G1197" s="215"/>
      <c r="H1197" s="215"/>
      <c r="I1197" s="215"/>
      <c r="J1197" s="215"/>
      <c r="K1197" s="215"/>
      <c r="L1197" s="215"/>
    </row>
    <row r="1198" customFormat="false" ht="15" hidden="false" customHeight="false" outlineLevel="0" collapsed="false">
      <c r="B1198" s="268"/>
      <c r="C1198" s="215"/>
      <c r="D1198" s="215"/>
      <c r="E1198" s="215"/>
      <c r="F1198" s="215"/>
      <c r="G1198" s="215"/>
      <c r="H1198" s="215"/>
      <c r="I1198" s="215"/>
      <c r="J1198" s="215"/>
      <c r="K1198" s="215"/>
      <c r="L1198" s="215"/>
    </row>
    <row r="1199" customFormat="false" ht="15" hidden="false" customHeight="false" outlineLevel="0" collapsed="false">
      <c r="B1199" s="268"/>
      <c r="C1199" s="215"/>
      <c r="D1199" s="215"/>
      <c r="E1199" s="215"/>
      <c r="F1199" s="215"/>
      <c r="G1199" s="215"/>
      <c r="H1199" s="215"/>
      <c r="I1199" s="215"/>
      <c r="J1199" s="215"/>
      <c r="K1199" s="215"/>
      <c r="L1199" s="215"/>
    </row>
    <row r="1200" customFormat="false" ht="15" hidden="false" customHeight="false" outlineLevel="0" collapsed="false">
      <c r="B1200" s="268"/>
      <c r="C1200" s="215"/>
      <c r="D1200" s="215"/>
      <c r="E1200" s="215"/>
      <c r="F1200" s="215"/>
      <c r="G1200" s="215"/>
      <c r="H1200" s="215"/>
      <c r="I1200" s="215"/>
      <c r="J1200" s="215"/>
      <c r="K1200" s="215"/>
      <c r="L1200" s="215"/>
    </row>
    <row r="1201" customFormat="false" ht="15" hidden="false" customHeight="false" outlineLevel="0" collapsed="false">
      <c r="B1201" s="268"/>
      <c r="C1201" s="215"/>
      <c r="D1201" s="215"/>
      <c r="E1201" s="215"/>
      <c r="F1201" s="215"/>
      <c r="G1201" s="215"/>
      <c r="H1201" s="215"/>
      <c r="I1201" s="215"/>
      <c r="J1201" s="215"/>
      <c r="K1201" s="215"/>
      <c r="L1201" s="215"/>
    </row>
    <row r="1202" customFormat="false" ht="15" hidden="false" customHeight="false" outlineLevel="0" collapsed="false">
      <c r="B1202" s="268"/>
      <c r="C1202" s="215"/>
      <c r="D1202" s="215"/>
      <c r="E1202" s="215"/>
      <c r="F1202" s="215"/>
      <c r="G1202" s="215"/>
      <c r="H1202" s="215"/>
      <c r="I1202" s="215"/>
      <c r="J1202" s="215"/>
      <c r="K1202" s="215"/>
      <c r="L1202" s="215"/>
    </row>
    <row r="1203" customFormat="false" ht="15" hidden="false" customHeight="false" outlineLevel="0" collapsed="false">
      <c r="B1203" s="268"/>
      <c r="C1203" s="215"/>
      <c r="D1203" s="215"/>
      <c r="E1203" s="215"/>
      <c r="F1203" s="215"/>
      <c r="G1203" s="215"/>
      <c r="H1203" s="215"/>
      <c r="I1203" s="215"/>
      <c r="J1203" s="215"/>
      <c r="K1203" s="215"/>
      <c r="L1203" s="215"/>
    </row>
    <row r="1204" customFormat="false" ht="15" hidden="false" customHeight="false" outlineLevel="0" collapsed="false">
      <c r="B1204" s="268"/>
      <c r="C1204" s="215"/>
      <c r="D1204" s="215"/>
      <c r="E1204" s="215"/>
      <c r="F1204" s="215"/>
      <c r="G1204" s="215"/>
      <c r="H1204" s="215"/>
      <c r="I1204" s="215"/>
      <c r="J1204" s="215"/>
      <c r="K1204" s="215"/>
      <c r="L1204" s="215"/>
    </row>
    <row r="1205" customFormat="false" ht="15" hidden="false" customHeight="false" outlineLevel="0" collapsed="false">
      <c r="B1205" s="268"/>
      <c r="C1205" s="215"/>
      <c r="D1205" s="215"/>
      <c r="E1205" s="215"/>
      <c r="F1205" s="215"/>
      <c r="G1205" s="215"/>
      <c r="H1205" s="215"/>
      <c r="I1205" s="215"/>
      <c r="J1205" s="215"/>
      <c r="K1205" s="215"/>
      <c r="L1205" s="215"/>
    </row>
    <row r="1206" customFormat="false" ht="15" hidden="false" customHeight="false" outlineLevel="0" collapsed="false">
      <c r="B1206" s="268"/>
      <c r="C1206" s="215"/>
      <c r="D1206" s="215"/>
      <c r="E1206" s="215"/>
      <c r="F1206" s="215"/>
      <c r="G1206" s="215"/>
      <c r="H1206" s="215"/>
      <c r="I1206" s="215"/>
      <c r="J1206" s="215"/>
      <c r="K1206" s="215"/>
      <c r="L1206" s="215"/>
    </row>
    <row r="1207" customFormat="false" ht="15" hidden="false" customHeight="false" outlineLevel="0" collapsed="false">
      <c r="B1207" s="268"/>
      <c r="C1207" s="215"/>
      <c r="D1207" s="215"/>
      <c r="E1207" s="215"/>
      <c r="F1207" s="215"/>
      <c r="G1207" s="215"/>
      <c r="H1207" s="215"/>
      <c r="I1207" s="215"/>
      <c r="J1207" s="215"/>
      <c r="K1207" s="215"/>
      <c r="L1207" s="215"/>
    </row>
    <row r="1208" customFormat="false" ht="15" hidden="false" customHeight="false" outlineLevel="0" collapsed="false">
      <c r="B1208" s="268"/>
      <c r="C1208" s="215"/>
      <c r="D1208" s="215"/>
      <c r="E1208" s="215"/>
      <c r="F1208" s="215"/>
      <c r="G1208" s="215"/>
      <c r="H1208" s="215"/>
      <c r="I1208" s="215"/>
      <c r="J1208" s="215"/>
      <c r="K1208" s="215"/>
      <c r="L1208" s="215"/>
    </row>
    <row r="1209" customFormat="false" ht="15" hidden="false" customHeight="false" outlineLevel="0" collapsed="false">
      <c r="B1209" s="268"/>
      <c r="C1209" s="215"/>
      <c r="D1209" s="215"/>
      <c r="E1209" s="215"/>
      <c r="F1209" s="215"/>
      <c r="G1209" s="215"/>
      <c r="H1209" s="215"/>
      <c r="I1209" s="215"/>
      <c r="J1209" s="215"/>
      <c r="K1209" s="215"/>
      <c r="L1209" s="215"/>
    </row>
    <row r="1210" customFormat="false" ht="15" hidden="false" customHeight="false" outlineLevel="0" collapsed="false">
      <c r="B1210" s="268"/>
      <c r="C1210" s="215"/>
      <c r="D1210" s="215"/>
      <c r="E1210" s="215"/>
      <c r="F1210" s="215"/>
      <c r="G1210" s="215"/>
      <c r="H1210" s="215"/>
      <c r="I1210" s="215"/>
      <c r="J1210" s="215"/>
      <c r="K1210" s="215"/>
      <c r="L1210" s="215"/>
    </row>
    <row r="1211" customFormat="false" ht="15" hidden="false" customHeight="false" outlineLevel="0" collapsed="false">
      <c r="B1211" s="268"/>
      <c r="C1211" s="215"/>
      <c r="D1211" s="215"/>
      <c r="E1211" s="215"/>
      <c r="F1211" s="215"/>
      <c r="G1211" s="215"/>
      <c r="H1211" s="215"/>
      <c r="I1211" s="215"/>
      <c r="J1211" s="215"/>
      <c r="K1211" s="215"/>
      <c r="L1211" s="215"/>
    </row>
    <row r="1212" customFormat="false" ht="15" hidden="false" customHeight="false" outlineLevel="0" collapsed="false">
      <c r="B1212" s="268"/>
      <c r="C1212" s="215"/>
      <c r="D1212" s="215"/>
      <c r="E1212" s="215"/>
      <c r="F1212" s="215"/>
      <c r="G1212" s="215"/>
      <c r="H1212" s="215"/>
      <c r="I1212" s="215"/>
      <c r="J1212" s="215"/>
      <c r="K1212" s="215"/>
      <c r="L1212" s="215"/>
    </row>
    <row r="1213" customFormat="false" ht="15" hidden="false" customHeight="false" outlineLevel="0" collapsed="false">
      <c r="B1213" s="268"/>
      <c r="C1213" s="215"/>
      <c r="D1213" s="215"/>
      <c r="E1213" s="215"/>
      <c r="F1213" s="215"/>
      <c r="G1213" s="215"/>
      <c r="H1213" s="215"/>
      <c r="I1213" s="215"/>
      <c r="J1213" s="215"/>
      <c r="K1213" s="215"/>
      <c r="L1213" s="215"/>
    </row>
    <row r="1214" customFormat="false" ht="15" hidden="false" customHeight="false" outlineLevel="0" collapsed="false">
      <c r="B1214" s="268"/>
      <c r="C1214" s="215"/>
      <c r="D1214" s="215"/>
      <c r="E1214" s="215"/>
      <c r="F1214" s="215"/>
      <c r="G1214" s="215"/>
      <c r="H1214" s="215"/>
      <c r="I1214" s="215"/>
      <c r="J1214" s="215"/>
      <c r="K1214" s="215"/>
      <c r="L1214" s="215"/>
    </row>
    <row r="1215" customFormat="false" ht="15" hidden="false" customHeight="false" outlineLevel="0" collapsed="false">
      <c r="B1215" s="268"/>
      <c r="C1215" s="215"/>
      <c r="D1215" s="215"/>
      <c r="E1215" s="215"/>
      <c r="F1215" s="215"/>
      <c r="G1215" s="215"/>
      <c r="H1215" s="215"/>
      <c r="I1215" s="215"/>
      <c r="J1215" s="215"/>
      <c r="K1215" s="215"/>
      <c r="L1215" s="215"/>
    </row>
    <row r="1216" customFormat="false" ht="15" hidden="false" customHeight="false" outlineLevel="0" collapsed="false">
      <c r="B1216" s="268"/>
      <c r="C1216" s="215"/>
      <c r="D1216" s="215"/>
      <c r="E1216" s="215"/>
      <c r="F1216" s="215"/>
      <c r="G1216" s="215"/>
      <c r="H1216" s="215"/>
      <c r="I1216" s="215"/>
      <c r="J1216" s="215"/>
      <c r="K1216" s="215"/>
      <c r="L1216" s="215"/>
    </row>
    <row r="1217" customFormat="false" ht="15" hidden="false" customHeight="false" outlineLevel="0" collapsed="false">
      <c r="B1217" s="268"/>
      <c r="C1217" s="215"/>
      <c r="D1217" s="215"/>
      <c r="E1217" s="215"/>
      <c r="F1217" s="215"/>
      <c r="G1217" s="215"/>
      <c r="H1217" s="215"/>
      <c r="I1217" s="215"/>
      <c r="J1217" s="215"/>
      <c r="K1217" s="215"/>
      <c r="L1217" s="215"/>
    </row>
    <row r="1218" customFormat="false" ht="15" hidden="false" customHeight="false" outlineLevel="0" collapsed="false">
      <c r="B1218" s="268"/>
      <c r="C1218" s="215"/>
      <c r="D1218" s="215"/>
      <c r="E1218" s="215"/>
      <c r="F1218" s="215"/>
      <c r="G1218" s="215"/>
      <c r="H1218" s="215"/>
      <c r="I1218" s="215"/>
      <c r="J1218" s="215"/>
      <c r="K1218" s="215"/>
      <c r="L1218" s="215"/>
    </row>
    <row r="1219" customFormat="false" ht="15" hidden="false" customHeight="false" outlineLevel="0" collapsed="false">
      <c r="B1219" s="268"/>
      <c r="C1219" s="215"/>
      <c r="D1219" s="215"/>
      <c r="E1219" s="215"/>
      <c r="F1219" s="215"/>
      <c r="G1219" s="215"/>
      <c r="H1219" s="215"/>
      <c r="I1219" s="215"/>
      <c r="J1219" s="215"/>
      <c r="K1219" s="215"/>
      <c r="L1219" s="215"/>
    </row>
    <row r="1220" customFormat="false" ht="15" hidden="false" customHeight="false" outlineLevel="0" collapsed="false">
      <c r="B1220" s="268"/>
      <c r="C1220" s="215"/>
      <c r="D1220" s="215"/>
      <c r="E1220" s="215"/>
      <c r="F1220" s="215"/>
      <c r="G1220" s="215"/>
      <c r="H1220" s="215"/>
      <c r="I1220" s="215"/>
      <c r="J1220" s="215"/>
      <c r="K1220" s="215"/>
      <c r="L1220" s="215"/>
    </row>
    <row r="1221" customFormat="false" ht="15" hidden="false" customHeight="false" outlineLevel="0" collapsed="false">
      <c r="B1221" s="268"/>
      <c r="C1221" s="215"/>
      <c r="D1221" s="215"/>
      <c r="E1221" s="215"/>
      <c r="F1221" s="215"/>
      <c r="G1221" s="215"/>
      <c r="H1221" s="215"/>
      <c r="I1221" s="215"/>
      <c r="J1221" s="215"/>
      <c r="K1221" s="215"/>
      <c r="L1221" s="215"/>
    </row>
    <row r="1222" customFormat="false" ht="15" hidden="false" customHeight="false" outlineLevel="0" collapsed="false">
      <c r="B1222" s="268"/>
      <c r="C1222" s="215"/>
      <c r="D1222" s="215"/>
      <c r="E1222" s="215"/>
      <c r="F1222" s="215"/>
      <c r="G1222" s="215"/>
      <c r="H1222" s="215"/>
      <c r="I1222" s="215"/>
      <c r="J1222" s="215"/>
      <c r="K1222" s="215"/>
      <c r="L1222" s="215"/>
    </row>
    <row r="1223" customFormat="false" ht="15" hidden="false" customHeight="false" outlineLevel="0" collapsed="false">
      <c r="B1223" s="268"/>
      <c r="C1223" s="215"/>
      <c r="D1223" s="215"/>
      <c r="E1223" s="215"/>
      <c r="F1223" s="215"/>
      <c r="G1223" s="215"/>
      <c r="H1223" s="215"/>
      <c r="I1223" s="215"/>
      <c r="J1223" s="215"/>
      <c r="K1223" s="215"/>
      <c r="L1223" s="215"/>
    </row>
    <row r="1224" customFormat="false" ht="15" hidden="false" customHeight="false" outlineLevel="0" collapsed="false">
      <c r="B1224" s="268"/>
      <c r="C1224" s="215"/>
      <c r="D1224" s="215"/>
      <c r="E1224" s="215"/>
      <c r="F1224" s="215"/>
      <c r="G1224" s="215"/>
      <c r="H1224" s="215"/>
      <c r="I1224" s="215"/>
      <c r="J1224" s="215"/>
      <c r="K1224" s="215"/>
      <c r="L1224" s="215"/>
    </row>
    <row r="1225" customFormat="false" ht="15" hidden="false" customHeight="false" outlineLevel="0" collapsed="false">
      <c r="B1225" s="268"/>
      <c r="C1225" s="215"/>
      <c r="D1225" s="215"/>
      <c r="E1225" s="215"/>
      <c r="F1225" s="215"/>
      <c r="G1225" s="215"/>
      <c r="H1225" s="215"/>
      <c r="I1225" s="215"/>
      <c r="J1225" s="215"/>
      <c r="K1225" s="215"/>
      <c r="L1225" s="215"/>
    </row>
    <row r="1226" customFormat="false" ht="15" hidden="false" customHeight="false" outlineLevel="0" collapsed="false">
      <c r="B1226" s="268"/>
      <c r="C1226" s="215"/>
      <c r="D1226" s="215"/>
      <c r="E1226" s="215"/>
      <c r="F1226" s="215"/>
      <c r="G1226" s="215"/>
      <c r="H1226" s="215"/>
      <c r="I1226" s="215"/>
      <c r="J1226" s="215"/>
      <c r="K1226" s="215"/>
      <c r="L1226" s="215"/>
    </row>
    <row r="1227" customFormat="false" ht="15" hidden="false" customHeight="false" outlineLevel="0" collapsed="false">
      <c r="B1227" s="268"/>
      <c r="C1227" s="215"/>
      <c r="D1227" s="215"/>
      <c r="E1227" s="215"/>
      <c r="F1227" s="215"/>
      <c r="G1227" s="215"/>
      <c r="H1227" s="215"/>
      <c r="I1227" s="215"/>
      <c r="J1227" s="215"/>
      <c r="K1227" s="215"/>
      <c r="L1227" s="215"/>
    </row>
    <row r="1228" customFormat="false" ht="15" hidden="false" customHeight="false" outlineLevel="0" collapsed="false">
      <c r="B1228" s="268"/>
      <c r="C1228" s="215"/>
      <c r="D1228" s="215"/>
      <c r="E1228" s="215"/>
      <c r="F1228" s="215"/>
      <c r="G1228" s="215"/>
      <c r="H1228" s="215"/>
      <c r="I1228" s="215"/>
      <c r="J1228" s="215"/>
      <c r="K1228" s="215"/>
      <c r="L1228" s="215"/>
    </row>
    <row r="1229" customFormat="false" ht="15" hidden="false" customHeight="false" outlineLevel="0" collapsed="false">
      <c r="B1229" s="268"/>
      <c r="C1229" s="215"/>
      <c r="D1229" s="215"/>
      <c r="E1229" s="215"/>
      <c r="F1229" s="215"/>
      <c r="G1229" s="215"/>
      <c r="H1229" s="215"/>
      <c r="I1229" s="215"/>
      <c r="J1229" s="215"/>
      <c r="K1229" s="215"/>
      <c r="L1229" s="215"/>
    </row>
    <row r="1230" customFormat="false" ht="15" hidden="false" customHeight="false" outlineLevel="0" collapsed="false">
      <c r="B1230" s="268"/>
      <c r="C1230" s="215"/>
      <c r="D1230" s="215"/>
      <c r="E1230" s="215"/>
      <c r="F1230" s="215"/>
      <c r="G1230" s="215"/>
      <c r="H1230" s="215"/>
      <c r="I1230" s="215"/>
      <c r="J1230" s="215"/>
      <c r="K1230" s="215"/>
      <c r="L1230" s="215"/>
    </row>
    <row r="1231" customFormat="false" ht="15" hidden="false" customHeight="false" outlineLevel="0" collapsed="false">
      <c r="B1231" s="268"/>
      <c r="C1231" s="215"/>
      <c r="D1231" s="215"/>
      <c r="E1231" s="215"/>
      <c r="F1231" s="215"/>
      <c r="G1231" s="215"/>
      <c r="H1231" s="215"/>
      <c r="I1231" s="215"/>
      <c r="J1231" s="215"/>
      <c r="K1231" s="215"/>
      <c r="L1231" s="215"/>
    </row>
    <row r="1232" customFormat="false" ht="15" hidden="false" customHeight="false" outlineLevel="0" collapsed="false">
      <c r="B1232" s="268"/>
      <c r="C1232" s="215"/>
      <c r="D1232" s="215"/>
      <c r="E1232" s="215"/>
      <c r="F1232" s="215"/>
      <c r="G1232" s="215"/>
      <c r="H1232" s="215"/>
      <c r="I1232" s="215"/>
      <c r="J1232" s="215"/>
      <c r="K1232" s="215"/>
      <c r="L1232" s="215"/>
    </row>
    <row r="1233" customFormat="false" ht="15" hidden="false" customHeight="false" outlineLevel="0" collapsed="false">
      <c r="B1233" s="268"/>
      <c r="C1233" s="215"/>
      <c r="D1233" s="215"/>
      <c r="E1233" s="215"/>
      <c r="F1233" s="215"/>
      <c r="G1233" s="215"/>
      <c r="H1233" s="215"/>
      <c r="I1233" s="215"/>
      <c r="J1233" s="215"/>
      <c r="K1233" s="215"/>
      <c r="L1233" s="215"/>
    </row>
    <row r="1234" customFormat="false" ht="15" hidden="false" customHeight="false" outlineLevel="0" collapsed="false">
      <c r="B1234" s="268"/>
      <c r="C1234" s="215"/>
      <c r="D1234" s="215"/>
      <c r="E1234" s="215"/>
      <c r="F1234" s="215"/>
      <c r="G1234" s="215"/>
      <c r="H1234" s="215"/>
      <c r="I1234" s="215"/>
      <c r="J1234" s="215"/>
      <c r="K1234" s="215"/>
      <c r="L1234" s="215"/>
    </row>
    <row r="1235" customFormat="false" ht="15" hidden="false" customHeight="false" outlineLevel="0" collapsed="false">
      <c r="B1235" s="268"/>
      <c r="C1235" s="215"/>
      <c r="D1235" s="215"/>
      <c r="E1235" s="215"/>
      <c r="F1235" s="215"/>
      <c r="G1235" s="215"/>
      <c r="H1235" s="215"/>
      <c r="I1235" s="215"/>
      <c r="J1235" s="215"/>
      <c r="K1235" s="215"/>
      <c r="L1235" s="215"/>
    </row>
    <row r="1236" customFormat="false" ht="15" hidden="false" customHeight="false" outlineLevel="0" collapsed="false">
      <c r="B1236" s="268"/>
      <c r="C1236" s="215"/>
      <c r="D1236" s="215"/>
      <c r="E1236" s="215"/>
      <c r="F1236" s="215"/>
      <c r="G1236" s="215"/>
      <c r="H1236" s="215"/>
      <c r="I1236" s="215"/>
      <c r="J1236" s="215"/>
      <c r="K1236" s="215"/>
      <c r="L1236" s="215"/>
    </row>
    <row r="1237" customFormat="false" ht="15" hidden="false" customHeight="false" outlineLevel="0" collapsed="false">
      <c r="B1237" s="268"/>
      <c r="C1237" s="215"/>
      <c r="D1237" s="215"/>
      <c r="E1237" s="215"/>
      <c r="F1237" s="215"/>
      <c r="G1237" s="215"/>
      <c r="H1237" s="215"/>
      <c r="I1237" s="215"/>
      <c r="J1237" s="215"/>
      <c r="K1237" s="215"/>
      <c r="L1237" s="215"/>
    </row>
    <row r="1238" customFormat="false" ht="15" hidden="false" customHeight="false" outlineLevel="0" collapsed="false">
      <c r="B1238" s="268"/>
      <c r="C1238" s="215"/>
      <c r="D1238" s="215"/>
      <c r="E1238" s="215"/>
      <c r="F1238" s="215"/>
      <c r="G1238" s="215"/>
      <c r="H1238" s="215"/>
      <c r="I1238" s="215"/>
      <c r="J1238" s="215"/>
      <c r="K1238" s="215"/>
      <c r="L1238" s="215"/>
    </row>
    <row r="1239" customFormat="false" ht="15" hidden="false" customHeight="false" outlineLevel="0" collapsed="false">
      <c r="B1239" s="268"/>
      <c r="C1239" s="215"/>
      <c r="D1239" s="215"/>
      <c r="E1239" s="215"/>
      <c r="F1239" s="215"/>
      <c r="G1239" s="215"/>
      <c r="H1239" s="215"/>
      <c r="I1239" s="215"/>
      <c r="J1239" s="215"/>
      <c r="K1239" s="215"/>
      <c r="L1239" s="215"/>
    </row>
    <row r="1240" customFormat="false" ht="15" hidden="false" customHeight="false" outlineLevel="0" collapsed="false">
      <c r="B1240" s="268"/>
      <c r="C1240" s="215"/>
      <c r="D1240" s="215"/>
      <c r="E1240" s="215"/>
      <c r="F1240" s="215"/>
      <c r="G1240" s="215"/>
      <c r="H1240" s="215"/>
      <c r="I1240" s="215"/>
      <c r="J1240" s="215"/>
      <c r="K1240" s="215"/>
      <c r="L1240" s="215"/>
    </row>
    <row r="1241" customFormat="false" ht="15" hidden="false" customHeight="false" outlineLevel="0" collapsed="false">
      <c r="B1241" s="268"/>
      <c r="C1241" s="215"/>
      <c r="D1241" s="215"/>
      <c r="E1241" s="215"/>
      <c r="F1241" s="215"/>
      <c r="G1241" s="215"/>
      <c r="H1241" s="215"/>
      <c r="I1241" s="215"/>
      <c r="J1241" s="215"/>
      <c r="K1241" s="215"/>
      <c r="L1241" s="215"/>
    </row>
    <row r="1242" customFormat="false" ht="15" hidden="false" customHeight="false" outlineLevel="0" collapsed="false">
      <c r="B1242" s="268"/>
      <c r="C1242" s="215"/>
      <c r="D1242" s="215"/>
      <c r="E1242" s="215"/>
      <c r="F1242" s="215"/>
      <c r="G1242" s="215"/>
      <c r="H1242" s="215"/>
      <c r="I1242" s="215"/>
      <c r="J1242" s="215"/>
      <c r="K1242" s="215"/>
      <c r="L1242" s="215"/>
    </row>
    <row r="1243" customFormat="false" ht="15" hidden="false" customHeight="false" outlineLevel="0" collapsed="false">
      <c r="B1243" s="268"/>
      <c r="C1243" s="215"/>
      <c r="D1243" s="215"/>
      <c r="E1243" s="215"/>
      <c r="F1243" s="215"/>
      <c r="G1243" s="215"/>
      <c r="H1243" s="215"/>
      <c r="I1243" s="215"/>
      <c r="J1243" s="215"/>
      <c r="K1243" s="215"/>
      <c r="L1243" s="215"/>
    </row>
    <row r="1244" customFormat="false" ht="15" hidden="false" customHeight="false" outlineLevel="0" collapsed="false">
      <c r="B1244" s="268"/>
      <c r="C1244" s="215"/>
      <c r="D1244" s="215"/>
      <c r="E1244" s="215"/>
      <c r="F1244" s="215"/>
      <c r="G1244" s="215"/>
      <c r="H1244" s="215"/>
      <c r="I1244" s="215"/>
      <c r="J1244" s="215"/>
      <c r="K1244" s="215"/>
      <c r="L1244" s="215"/>
    </row>
    <row r="1245" customFormat="false" ht="15" hidden="false" customHeight="false" outlineLevel="0" collapsed="false">
      <c r="B1245" s="268"/>
      <c r="C1245" s="215"/>
      <c r="D1245" s="215"/>
      <c r="E1245" s="215"/>
      <c r="F1245" s="215"/>
      <c r="G1245" s="215"/>
      <c r="H1245" s="215"/>
      <c r="I1245" s="215"/>
      <c r="J1245" s="215"/>
      <c r="K1245" s="215"/>
      <c r="L1245" s="215"/>
    </row>
    <row r="1246" customFormat="false" ht="15" hidden="false" customHeight="false" outlineLevel="0" collapsed="false">
      <c r="B1246" s="268"/>
      <c r="C1246" s="215"/>
      <c r="D1246" s="215"/>
      <c r="E1246" s="215"/>
      <c r="F1246" s="215"/>
      <c r="G1246" s="215"/>
      <c r="H1246" s="215"/>
      <c r="I1246" s="215"/>
      <c r="J1246" s="215"/>
      <c r="K1246" s="215"/>
      <c r="L1246" s="215"/>
    </row>
    <row r="1247" customFormat="false" ht="15" hidden="false" customHeight="false" outlineLevel="0" collapsed="false">
      <c r="B1247" s="268"/>
      <c r="C1247" s="215"/>
      <c r="D1247" s="215"/>
      <c r="E1247" s="215"/>
      <c r="F1247" s="215"/>
      <c r="G1247" s="215"/>
      <c r="H1247" s="215"/>
      <c r="I1247" s="215"/>
      <c r="J1247" s="215"/>
      <c r="K1247" s="215"/>
      <c r="L1247" s="215"/>
    </row>
    <row r="1248" customFormat="false" ht="15" hidden="false" customHeight="false" outlineLevel="0" collapsed="false">
      <c r="B1248" s="268"/>
      <c r="C1248" s="215"/>
      <c r="D1248" s="215"/>
      <c r="E1248" s="215"/>
      <c r="F1248" s="215"/>
      <c r="G1248" s="215"/>
      <c r="H1248" s="215"/>
      <c r="I1248" s="215"/>
      <c r="J1248" s="215"/>
      <c r="K1248" s="215"/>
      <c r="L1248" s="215"/>
    </row>
    <row r="1249" customFormat="false" ht="15" hidden="false" customHeight="false" outlineLevel="0" collapsed="false">
      <c r="B1249" s="268"/>
      <c r="C1249" s="215"/>
      <c r="D1249" s="215"/>
      <c r="E1249" s="215"/>
      <c r="F1249" s="215"/>
      <c r="G1249" s="215"/>
      <c r="H1249" s="215"/>
      <c r="I1249" s="215"/>
      <c r="J1249" s="215"/>
      <c r="K1249" s="215"/>
      <c r="L1249" s="215"/>
    </row>
    <row r="1250" customFormat="false" ht="15" hidden="false" customHeight="false" outlineLevel="0" collapsed="false">
      <c r="B1250" s="268"/>
      <c r="C1250" s="215"/>
      <c r="D1250" s="215"/>
      <c r="E1250" s="215"/>
      <c r="F1250" s="215"/>
      <c r="G1250" s="215"/>
      <c r="H1250" s="215"/>
      <c r="I1250" s="215"/>
      <c r="J1250" s="215"/>
      <c r="K1250" s="215"/>
      <c r="L1250" s="215"/>
    </row>
    <row r="1251" customFormat="false" ht="15" hidden="false" customHeight="false" outlineLevel="0" collapsed="false">
      <c r="B1251" s="268"/>
      <c r="C1251" s="215"/>
      <c r="D1251" s="215"/>
      <c r="E1251" s="215"/>
      <c r="F1251" s="215"/>
      <c r="G1251" s="215"/>
      <c r="H1251" s="215"/>
      <c r="I1251" s="215"/>
      <c r="J1251" s="215"/>
      <c r="K1251" s="215"/>
      <c r="L1251" s="215"/>
    </row>
    <row r="1252" customFormat="false" ht="15" hidden="false" customHeight="false" outlineLevel="0" collapsed="false">
      <c r="B1252" s="268"/>
      <c r="C1252" s="215"/>
      <c r="D1252" s="215"/>
      <c r="E1252" s="215"/>
      <c r="F1252" s="215"/>
      <c r="G1252" s="215"/>
      <c r="H1252" s="215"/>
      <c r="I1252" s="215"/>
      <c r="J1252" s="215"/>
      <c r="K1252" s="215"/>
      <c r="L1252" s="215"/>
    </row>
    <row r="1253" customFormat="false" ht="15" hidden="false" customHeight="false" outlineLevel="0" collapsed="false">
      <c r="B1253" s="268"/>
      <c r="C1253" s="215"/>
      <c r="D1253" s="215"/>
      <c r="E1253" s="215"/>
      <c r="F1253" s="215"/>
      <c r="G1253" s="215"/>
      <c r="H1253" s="215"/>
      <c r="I1253" s="215"/>
      <c r="J1253" s="215"/>
      <c r="K1253" s="215"/>
      <c r="L1253" s="215"/>
    </row>
    <row r="1254" customFormat="false" ht="15" hidden="false" customHeight="false" outlineLevel="0" collapsed="false">
      <c r="B1254" s="268"/>
      <c r="C1254" s="215"/>
      <c r="D1254" s="215"/>
      <c r="E1254" s="215"/>
      <c r="F1254" s="215"/>
      <c r="G1254" s="215"/>
      <c r="H1254" s="215"/>
      <c r="I1254" s="215"/>
      <c r="J1254" s="215"/>
      <c r="K1254" s="215"/>
      <c r="L1254" s="215"/>
    </row>
    <row r="1255" customFormat="false" ht="15" hidden="false" customHeight="false" outlineLevel="0" collapsed="false">
      <c r="B1255" s="268"/>
      <c r="C1255" s="215"/>
      <c r="D1255" s="215"/>
      <c r="E1255" s="215"/>
      <c r="F1255" s="215"/>
      <c r="G1255" s="215"/>
      <c r="H1255" s="215"/>
      <c r="I1255" s="215"/>
      <c r="J1255" s="215"/>
      <c r="K1255" s="215"/>
      <c r="L1255" s="215"/>
    </row>
    <row r="1256" customFormat="false" ht="15" hidden="false" customHeight="false" outlineLevel="0" collapsed="false">
      <c r="B1256" s="268"/>
      <c r="C1256" s="215"/>
      <c r="D1256" s="215"/>
      <c r="E1256" s="215"/>
      <c r="F1256" s="215"/>
      <c r="G1256" s="215"/>
      <c r="H1256" s="215"/>
      <c r="I1256" s="215"/>
      <c r="J1256" s="215"/>
      <c r="K1256" s="215"/>
      <c r="L1256" s="215"/>
    </row>
    <row r="1257" customFormat="false" ht="15" hidden="false" customHeight="false" outlineLevel="0" collapsed="false">
      <c r="B1257" s="268"/>
      <c r="C1257" s="215"/>
      <c r="D1257" s="215"/>
      <c r="E1257" s="215"/>
      <c r="F1257" s="215"/>
      <c r="G1257" s="215"/>
      <c r="H1257" s="215"/>
      <c r="I1257" s="215"/>
      <c r="J1257" s="215"/>
      <c r="K1257" s="215"/>
      <c r="L1257" s="215"/>
    </row>
    <row r="1258" customFormat="false" ht="15" hidden="false" customHeight="false" outlineLevel="0" collapsed="false">
      <c r="B1258" s="268"/>
      <c r="C1258" s="215"/>
      <c r="D1258" s="215"/>
      <c r="E1258" s="215"/>
      <c r="F1258" s="215"/>
      <c r="G1258" s="215"/>
      <c r="H1258" s="215"/>
      <c r="I1258" s="215"/>
      <c r="J1258" s="215"/>
      <c r="K1258" s="215"/>
      <c r="L1258" s="215"/>
    </row>
    <row r="1259" customFormat="false" ht="15" hidden="false" customHeight="false" outlineLevel="0" collapsed="false">
      <c r="B1259" s="268"/>
      <c r="C1259" s="215"/>
      <c r="D1259" s="215"/>
      <c r="E1259" s="215"/>
      <c r="F1259" s="215"/>
      <c r="G1259" s="215"/>
      <c r="H1259" s="215"/>
      <c r="I1259" s="215"/>
      <c r="J1259" s="215"/>
      <c r="K1259" s="215"/>
      <c r="L1259" s="215"/>
    </row>
    <row r="1260" customFormat="false" ht="15" hidden="false" customHeight="false" outlineLevel="0" collapsed="false">
      <c r="B1260" s="268"/>
      <c r="C1260" s="215"/>
      <c r="D1260" s="215"/>
      <c r="E1260" s="215"/>
      <c r="F1260" s="215"/>
      <c r="G1260" s="215"/>
      <c r="H1260" s="215"/>
      <c r="I1260" s="215"/>
      <c r="J1260" s="215"/>
      <c r="K1260" s="215"/>
      <c r="L1260" s="215"/>
    </row>
    <row r="1261" customFormat="false" ht="15" hidden="false" customHeight="false" outlineLevel="0" collapsed="false">
      <c r="B1261" s="268"/>
      <c r="C1261" s="215"/>
      <c r="D1261" s="215"/>
      <c r="E1261" s="215"/>
      <c r="F1261" s="215"/>
      <c r="G1261" s="215"/>
      <c r="H1261" s="215"/>
      <c r="I1261" s="215"/>
      <c r="J1261" s="215"/>
      <c r="K1261" s="215"/>
      <c r="L1261" s="215"/>
    </row>
    <row r="1262" customFormat="false" ht="15" hidden="false" customHeight="false" outlineLevel="0" collapsed="false">
      <c r="B1262" s="268"/>
      <c r="C1262" s="215"/>
      <c r="D1262" s="215"/>
      <c r="E1262" s="215"/>
      <c r="F1262" s="215"/>
      <c r="G1262" s="215"/>
      <c r="H1262" s="215"/>
      <c r="I1262" s="215"/>
      <c r="J1262" s="215"/>
      <c r="K1262" s="215"/>
      <c r="L1262" s="215"/>
    </row>
    <row r="1263" customFormat="false" ht="15" hidden="false" customHeight="false" outlineLevel="0" collapsed="false">
      <c r="B1263" s="268"/>
      <c r="C1263" s="215"/>
      <c r="D1263" s="215"/>
      <c r="E1263" s="215"/>
      <c r="F1263" s="215"/>
      <c r="G1263" s="215"/>
      <c r="H1263" s="215"/>
      <c r="I1263" s="215"/>
      <c r="J1263" s="215"/>
      <c r="K1263" s="215"/>
      <c r="L1263" s="215"/>
    </row>
    <row r="1264" customFormat="false" ht="15" hidden="false" customHeight="false" outlineLevel="0" collapsed="false">
      <c r="B1264" s="268"/>
      <c r="C1264" s="215"/>
      <c r="D1264" s="215"/>
      <c r="E1264" s="215"/>
      <c r="F1264" s="215"/>
      <c r="G1264" s="215"/>
      <c r="H1264" s="215"/>
      <c r="I1264" s="215"/>
      <c r="J1264" s="215"/>
      <c r="K1264" s="215"/>
      <c r="L1264" s="215"/>
    </row>
    <row r="1265" customFormat="false" ht="15" hidden="false" customHeight="false" outlineLevel="0" collapsed="false">
      <c r="B1265" s="268"/>
      <c r="C1265" s="215"/>
      <c r="D1265" s="215"/>
      <c r="E1265" s="215"/>
      <c r="F1265" s="215"/>
      <c r="G1265" s="215"/>
      <c r="H1265" s="215"/>
      <c r="I1265" s="215"/>
      <c r="J1265" s="215"/>
      <c r="K1265" s="215"/>
      <c r="L1265" s="215"/>
    </row>
    <row r="1266" customFormat="false" ht="15" hidden="false" customHeight="false" outlineLevel="0" collapsed="false">
      <c r="I1266" s="215"/>
      <c r="J1266" s="215"/>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7" width="8.99"/>
    <col collapsed="false" customWidth="true" hidden="false" outlineLevel="0" max="2" min="2" style="348" width="4.28"/>
    <col collapsed="false" customWidth="true" hidden="false" outlineLevel="0" max="3" min="3" style="348" width="45.56"/>
    <col collapsed="false" customWidth="true" hidden="false" outlineLevel="0" max="4" min="4" style="348" width="41.28"/>
    <col collapsed="false" customWidth="true" hidden="false" outlineLevel="0" max="5" min="5" style="348" width="19.41"/>
    <col collapsed="false" customWidth="true" hidden="false" outlineLevel="0" max="6" min="6" style="348" width="20.13"/>
    <col collapsed="false" customWidth="true" hidden="false" outlineLevel="0" max="8" min="7" style="348" width="16.99"/>
    <col collapsed="false" customWidth="true" hidden="false" outlineLevel="0" max="9" min="9" style="349" width="15.99"/>
    <col collapsed="false" customWidth="true" hidden="false" outlineLevel="0" max="10" min="10" style="348" width="16.7"/>
    <col collapsed="false" customWidth="true" hidden="false" outlineLevel="0" max="11" min="11" style="348" width="13.7"/>
    <col collapsed="false" customWidth="true" hidden="false" outlineLevel="0" max="12" min="12" style="348" width="11.56"/>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1"/>
      <c r="I1" s="0"/>
      <c r="J1" s="0"/>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3"/>
      <c r="I2" s="348"/>
    </row>
    <row r="3" customFormat="false" ht="15" hidden="false" customHeight="false" outlineLevel="0" collapsed="false">
      <c r="A3" s="352" t="s">
        <v>421</v>
      </c>
      <c r="B3" s="352"/>
      <c r="C3" s="352"/>
      <c r="D3" s="352"/>
      <c r="E3" s="352"/>
      <c r="F3" s="352"/>
      <c r="G3" s="352"/>
      <c r="H3" s="354"/>
      <c r="I3" s="348"/>
    </row>
    <row r="4" customFormat="false" ht="15" hidden="false" customHeight="false" outlineLevel="0" collapsed="false">
      <c r="A4" s="353" t="str">
        <f aca="false">+'Historic TCOS'!F7</f>
        <v>AEP OHIO TRANSMISSION COMPANY</v>
      </c>
      <c r="B4" s="353"/>
      <c r="C4" s="353"/>
      <c r="D4" s="353"/>
      <c r="E4" s="353"/>
      <c r="F4" s="353"/>
      <c r="G4" s="353"/>
      <c r="H4" s="355"/>
      <c r="I4" s="348"/>
    </row>
    <row r="5" customFormat="false" ht="15" hidden="false" customHeight="false" outlineLevel="0" collapsed="false">
      <c r="A5" s="355"/>
      <c r="B5" s="355"/>
      <c r="C5" s="355"/>
      <c r="E5" s="356"/>
      <c r="F5" s="356"/>
      <c r="G5" s="356"/>
      <c r="H5" s="356"/>
      <c r="I5" s="356"/>
    </row>
    <row r="6" customFormat="false" ht="12.75" hidden="false" customHeight="false" outlineLevel="0" collapsed="false">
      <c r="C6" s="357" t="s">
        <v>422</v>
      </c>
      <c r="D6" s="357" t="s">
        <v>423</v>
      </c>
      <c r="E6" s="357" t="s">
        <v>424</v>
      </c>
      <c r="F6" s="357" t="s">
        <v>425</v>
      </c>
      <c r="G6" s="357" t="s">
        <v>426</v>
      </c>
      <c r="H6" s="357"/>
      <c r="I6" s="358"/>
    </row>
    <row r="7" customFormat="false" ht="12.75" hidden="false" customHeight="true" outlineLevel="0" collapsed="false">
      <c r="A7" s="359" t="s">
        <v>95</v>
      </c>
      <c r="C7" s="357"/>
      <c r="D7" s="357"/>
      <c r="E7" s="360" t="str">
        <f aca="false">"Balance @ December 31, "&amp;'Historic TCOS'!O1&amp;""</f>
        <v>Balance @ December 31, 2012</v>
      </c>
      <c r="F7" s="361" t="str">
        <f aca="false">"Balance @ December 31, "&amp;'Historic TCOS'!O1-1&amp;""</f>
        <v>Balance @ December 31, 2011</v>
      </c>
      <c r="G7" s="361" t="str">
        <f aca="false">"Average Balance for "&amp;'Historic TCOS'!O1&amp;""</f>
        <v>Average Balance for 2012</v>
      </c>
      <c r="H7" s="357"/>
      <c r="I7" s="358"/>
    </row>
    <row r="8" customFormat="false" ht="26.25" hidden="false" customHeight="true" outlineLevel="0" collapsed="false">
      <c r="A8" s="359" t="s">
        <v>427</v>
      </c>
      <c r="C8" s="362" t="s">
        <v>428</v>
      </c>
      <c r="D8" s="362" t="s">
        <v>429</v>
      </c>
      <c r="E8" s="360"/>
      <c r="F8" s="360"/>
      <c r="G8" s="360"/>
      <c r="H8" s="362"/>
      <c r="I8" s="362"/>
      <c r="K8" s="0"/>
      <c r="L8" s="0"/>
      <c r="M8" s="0"/>
      <c r="N8" s="0"/>
    </row>
    <row r="9" s="349" customFormat="true" ht="12.75" hidden="false" customHeight="false" outlineLevel="0" collapsed="false">
      <c r="A9" s="149"/>
      <c r="B9" s="149"/>
      <c r="C9" s="149"/>
      <c r="D9" s="149"/>
      <c r="F9" s="363"/>
      <c r="G9" s="364"/>
      <c r="H9" s="365"/>
      <c r="I9" s="16"/>
      <c r="J9" s="365"/>
      <c r="K9" s="0"/>
      <c r="L9" s="0"/>
      <c r="M9" s="0"/>
      <c r="N9" s="0"/>
    </row>
    <row r="10" s="349" customFormat="true" ht="12.75" hidden="false" customHeight="false" outlineLevel="0" collapsed="false">
      <c r="A10" s="366" t="s">
        <v>430</v>
      </c>
      <c r="B10" s="16"/>
      <c r="C10" s="16"/>
      <c r="D10" s="16"/>
      <c r="F10" s="367"/>
      <c r="G10" s="365"/>
      <c r="H10" s="365"/>
      <c r="I10" s="16"/>
      <c r="J10" s="365"/>
      <c r="K10" s="0"/>
      <c r="L10" s="0"/>
      <c r="M10" s="0"/>
      <c r="N10" s="0"/>
    </row>
    <row r="11" s="349" customFormat="true" ht="12.75" hidden="false" customHeight="false" outlineLevel="0" collapsed="false">
      <c r="A11" s="368" t="s">
        <v>431</v>
      </c>
      <c r="B11" s="16"/>
      <c r="C11" s="16"/>
      <c r="D11" s="16"/>
      <c r="F11" s="367"/>
      <c r="G11" s="365"/>
      <c r="H11" s="365"/>
      <c r="I11" s="16"/>
      <c r="J11" s="365"/>
      <c r="K11" s="0"/>
      <c r="L11" s="0"/>
      <c r="M11" s="0"/>
      <c r="N11" s="0"/>
    </row>
    <row r="12" s="349" customFormat="true" ht="12.75" hidden="false" customHeight="false" outlineLevel="0" collapsed="false">
      <c r="A12" s="368"/>
      <c r="B12" s="16"/>
      <c r="C12" s="16"/>
      <c r="D12" s="16"/>
      <c r="F12" s="367"/>
      <c r="G12" s="365"/>
      <c r="H12" s="365"/>
      <c r="I12" s="16"/>
      <c r="J12" s="365"/>
      <c r="K12" s="0"/>
      <c r="L12" s="0"/>
      <c r="M12" s="0"/>
      <c r="N12" s="0"/>
    </row>
    <row r="13" s="349" customFormat="true" ht="12.75" hidden="false" customHeight="false" outlineLevel="0" collapsed="false">
      <c r="A13" s="369" t="s">
        <v>432</v>
      </c>
      <c r="B13" s="16"/>
      <c r="C13" s="16"/>
      <c r="D13" s="16"/>
      <c r="E13" s="16"/>
      <c r="F13" s="365"/>
      <c r="G13" s="365"/>
      <c r="H13" s="365"/>
      <c r="I13" s="16"/>
      <c r="J13" s="365"/>
      <c r="K13" s="0"/>
      <c r="L13" s="0"/>
      <c r="M13" s="0"/>
      <c r="N13" s="0"/>
    </row>
    <row r="14" customFormat="false" ht="12.75" hidden="false" customHeight="true" outlineLevel="0" collapsed="false">
      <c r="A14" s="370"/>
      <c r="B14" s="371"/>
      <c r="C14" s="369"/>
      <c r="D14" s="372"/>
      <c r="E14" s="307"/>
      <c r="F14" s="349"/>
      <c r="G14" s="349"/>
      <c r="H14" s="349"/>
      <c r="I14" s="307"/>
      <c r="J14" s="373"/>
      <c r="K14" s="0"/>
      <c r="L14" s="0"/>
      <c r="M14" s="0"/>
      <c r="N14" s="0"/>
      <c r="O14" s="374"/>
      <c r="P14" s="374"/>
      <c r="Q14" s="374"/>
      <c r="R14" s="374"/>
      <c r="S14" s="374"/>
      <c r="T14" s="374"/>
      <c r="U14" s="374"/>
    </row>
    <row r="15" customFormat="false" ht="15" hidden="false" customHeight="false" outlineLevel="0" collapsed="false">
      <c r="A15" s="370" t="n">
        <v>1</v>
      </c>
      <c r="B15" s="375"/>
      <c r="C15" s="98" t="s">
        <v>127</v>
      </c>
      <c r="D15" s="376"/>
      <c r="E15" s="377"/>
      <c r="F15" s="377"/>
      <c r="G15" s="378"/>
      <c r="H15" s="379"/>
      <c r="I15" s="380"/>
      <c r="J15" s="370"/>
      <c r="K15" s="364"/>
      <c r="L15" s="364"/>
      <c r="M15" s="364"/>
      <c r="N15" s="364"/>
    </row>
    <row r="16" customFormat="false" ht="12.75" hidden="false" customHeight="false" outlineLevel="0" collapsed="false">
      <c r="A16" s="370"/>
      <c r="B16" s="375"/>
      <c r="C16" s="381"/>
      <c r="D16" s="376"/>
      <c r="E16" s="382"/>
      <c r="F16" s="382"/>
      <c r="G16" s="379"/>
      <c r="H16" s="379"/>
      <c r="I16" s="380"/>
      <c r="J16" s="370"/>
      <c r="K16" s="364"/>
      <c r="L16" s="364"/>
      <c r="M16" s="364"/>
      <c r="N16" s="364"/>
    </row>
    <row r="17" customFormat="false" ht="15" hidden="false" customHeight="false" outlineLevel="0" collapsed="false">
      <c r="A17" s="370" t="n">
        <f aca="false">+A15+1</f>
        <v>2</v>
      </c>
      <c r="B17" s="375"/>
      <c r="C17" s="98" t="s">
        <v>127</v>
      </c>
      <c r="D17" s="376"/>
      <c r="E17" s="377"/>
      <c r="F17" s="377"/>
      <c r="G17" s="378"/>
      <c r="H17" s="379"/>
      <c r="I17" s="380"/>
      <c r="J17" s="370"/>
      <c r="K17" s="364"/>
      <c r="L17" s="364"/>
      <c r="M17" s="364"/>
      <c r="N17" s="364"/>
    </row>
    <row r="18" customFormat="false" ht="12.75" hidden="false" customHeight="false" outlineLevel="0" collapsed="false">
      <c r="A18" s="0"/>
      <c r="B18" s="0"/>
      <c r="C18" s="0"/>
      <c r="E18" s="0"/>
      <c r="F18" s="0"/>
      <c r="G18" s="0"/>
      <c r="H18" s="0"/>
      <c r="I18" s="0"/>
      <c r="J18" s="0"/>
      <c r="K18" s="0"/>
      <c r="L18" s="0"/>
      <c r="M18" s="364"/>
      <c r="N18" s="364"/>
    </row>
    <row r="19" customFormat="false" ht="12.75" hidden="false" customHeight="false" outlineLevel="0" collapsed="false">
      <c r="A19" s="370" t="n">
        <f aca="false">+A17+1</f>
        <v>3</v>
      </c>
      <c r="B19" s="349"/>
      <c r="C19" s="368" t="s">
        <v>433</v>
      </c>
      <c r="D19" s="376" t="s">
        <v>434</v>
      </c>
      <c r="E19" s="383" t="n">
        <v>269870524</v>
      </c>
      <c r="F19" s="383" t="n">
        <v>73216131</v>
      </c>
      <c r="G19" s="9" t="n">
        <f aca="false">IF(F19="",0,AVERAGE(E19:F19))</f>
        <v>171543327.5</v>
      </c>
      <c r="H19" s="307"/>
      <c r="I19" s="380"/>
      <c r="J19" s="370"/>
      <c r="K19" s="364"/>
      <c r="L19" s="364"/>
      <c r="M19" s="364"/>
      <c r="N19" s="364"/>
    </row>
    <row r="20" customFormat="false" ht="12.75" hidden="false" customHeight="false" outlineLevel="0" collapsed="false">
      <c r="A20" s="370"/>
      <c r="B20" s="372"/>
      <c r="E20" s="384"/>
      <c r="F20" s="384"/>
      <c r="G20" s="384"/>
      <c r="H20" s="384"/>
      <c r="I20" s="380"/>
      <c r="J20" s="370"/>
      <c r="K20" s="364"/>
      <c r="L20" s="364"/>
      <c r="M20" s="364"/>
      <c r="N20" s="364"/>
    </row>
    <row r="21" customFormat="false" ht="12.75" hidden="false" customHeight="false" outlineLevel="0" collapsed="false">
      <c r="A21" s="370" t="n">
        <f aca="false">+A19+1</f>
        <v>4</v>
      </c>
      <c r="B21" s="372"/>
      <c r="C21" s="381" t="s">
        <v>435</v>
      </c>
      <c r="D21" s="376" t="s">
        <v>436</v>
      </c>
      <c r="E21" s="383" t="n">
        <v>0</v>
      </c>
      <c r="F21" s="383" t="n">
        <v>0</v>
      </c>
      <c r="G21" s="9" t="n">
        <f aca="false">IF(F21="",0,AVERAGE(E21:F21))</f>
        <v>0</v>
      </c>
      <c r="H21" s="384"/>
      <c r="I21" s="380"/>
      <c r="J21" s="370"/>
      <c r="K21" s="364"/>
      <c r="L21" s="364"/>
      <c r="M21" s="364"/>
      <c r="N21" s="364"/>
    </row>
    <row r="22" customFormat="false" ht="12.75" hidden="false" customHeight="false" outlineLevel="0" collapsed="false">
      <c r="A22" s="370"/>
      <c r="B22" s="375"/>
      <c r="C22" s="381"/>
      <c r="D22" s="372"/>
      <c r="E22" s="382"/>
      <c r="F22" s="382"/>
      <c r="G22" s="379"/>
      <c r="H22" s="379"/>
      <c r="I22" s="380"/>
      <c r="J22" s="370"/>
      <c r="K22" s="364"/>
      <c r="L22" s="364"/>
      <c r="M22" s="364"/>
      <c r="N22" s="364"/>
    </row>
    <row r="23" customFormat="false" ht="15" hidden="false" customHeight="false" outlineLevel="0" collapsed="false">
      <c r="A23" s="370" t="n">
        <f aca="false">+A21+1</f>
        <v>5</v>
      </c>
      <c r="B23" s="375"/>
      <c r="C23" s="98" t="s">
        <v>127</v>
      </c>
      <c r="D23" s="376"/>
      <c r="E23" s="377"/>
      <c r="F23" s="377"/>
      <c r="G23" s="378"/>
      <c r="H23" s="379"/>
      <c r="I23" s="380"/>
      <c r="J23" s="370"/>
      <c r="K23" s="364"/>
      <c r="L23" s="364"/>
      <c r="M23" s="364"/>
      <c r="N23" s="364"/>
    </row>
    <row r="24" customFormat="false" ht="12.75" hidden="false" customHeight="false" outlineLevel="0" collapsed="false">
      <c r="A24" s="370"/>
      <c r="B24" s="375"/>
      <c r="C24" s="381"/>
      <c r="D24" s="376"/>
      <c r="E24" s="382"/>
      <c r="F24" s="382"/>
      <c r="G24" s="379"/>
      <c r="H24" s="379"/>
      <c r="I24" s="380"/>
      <c r="J24" s="370"/>
      <c r="K24" s="364"/>
      <c r="L24" s="364"/>
      <c r="M24" s="364"/>
      <c r="N24" s="364"/>
    </row>
    <row r="25" customFormat="false" ht="15" hidden="false" customHeight="false" outlineLevel="0" collapsed="false">
      <c r="A25" s="370" t="n">
        <f aca="false">+A23+1</f>
        <v>6</v>
      </c>
      <c r="B25" s="375"/>
      <c r="C25" s="98" t="s">
        <v>127</v>
      </c>
      <c r="D25" s="376"/>
      <c r="E25" s="377"/>
      <c r="F25" s="377"/>
      <c r="G25" s="378"/>
      <c r="H25" s="379"/>
      <c r="I25" s="380"/>
      <c r="J25" s="370"/>
      <c r="K25" s="364"/>
      <c r="L25" s="364"/>
      <c r="M25" s="364"/>
      <c r="N25" s="364"/>
    </row>
    <row r="26" customFormat="false" ht="12.75" hidden="false" customHeight="false" outlineLevel="0" collapsed="false">
      <c r="A26" s="370"/>
      <c r="B26" s="375"/>
      <c r="C26" s="381"/>
      <c r="D26" s="372"/>
      <c r="E26" s="382"/>
      <c r="F26" s="382"/>
      <c r="G26" s="379"/>
      <c r="H26" s="379"/>
      <c r="I26" s="380"/>
      <c r="J26" s="370"/>
      <c r="K26" s="364"/>
      <c r="L26" s="364"/>
      <c r="M26" s="364"/>
      <c r="N26" s="364"/>
    </row>
    <row r="27" customFormat="false" ht="12.75" hidden="false" customHeight="false" outlineLevel="0" collapsed="false">
      <c r="A27" s="370" t="n">
        <f aca="false">+A25+1</f>
        <v>7</v>
      </c>
      <c r="B27" s="375"/>
      <c r="C27" s="368" t="s">
        <v>437</v>
      </c>
      <c r="D27" s="376" t="s">
        <v>438</v>
      </c>
      <c r="E27" s="383" t="n">
        <v>0</v>
      </c>
      <c r="F27" s="383" t="n">
        <v>0</v>
      </c>
      <c r="G27" s="9" t="n">
        <f aca="false">IF(F27="",0,AVERAGE(E27:F27))</f>
        <v>0</v>
      </c>
      <c r="H27" s="379"/>
      <c r="I27" s="380"/>
      <c r="J27" s="370"/>
      <c r="K27" s="364"/>
      <c r="L27" s="364"/>
      <c r="M27" s="364"/>
      <c r="N27" s="364"/>
    </row>
    <row r="28" customFormat="false" ht="12.75" hidden="false" customHeight="false" outlineLevel="0" collapsed="false">
      <c r="A28" s="370"/>
      <c r="B28" s="375"/>
      <c r="C28" s="381"/>
      <c r="D28" s="376"/>
      <c r="E28" s="382"/>
      <c r="F28" s="382"/>
      <c r="G28" s="379"/>
      <c r="H28" s="379"/>
      <c r="I28" s="380"/>
      <c r="J28" s="370"/>
      <c r="K28" s="364"/>
      <c r="L28" s="364"/>
      <c r="M28" s="364"/>
      <c r="N28" s="364"/>
    </row>
    <row r="29" customFormat="false" ht="12.75" hidden="false" customHeight="false" outlineLevel="0" collapsed="false">
      <c r="A29" s="370" t="n">
        <f aca="false">+A27+1</f>
        <v>8</v>
      </c>
      <c r="B29" s="375"/>
      <c r="C29" s="381" t="s">
        <v>439</v>
      </c>
      <c r="D29" s="376" t="s">
        <v>440</v>
      </c>
      <c r="E29" s="383" t="n">
        <v>0</v>
      </c>
      <c r="F29" s="383" t="n">
        <v>0</v>
      </c>
      <c r="G29" s="9" t="n">
        <f aca="false">IF(F29="",0,AVERAGE(E29:F29))</f>
        <v>0</v>
      </c>
      <c r="H29" s="379"/>
      <c r="I29" s="380"/>
      <c r="J29" s="370"/>
      <c r="K29" s="364"/>
      <c r="L29" s="364"/>
      <c r="M29" s="364"/>
      <c r="N29" s="364"/>
    </row>
    <row r="30" customFormat="false" ht="12.75" hidden="false" customHeight="false" outlineLevel="0" collapsed="false">
      <c r="A30" s="370"/>
      <c r="B30" s="375"/>
      <c r="C30" s="381"/>
      <c r="D30" s="372"/>
      <c r="E30" s="382"/>
      <c r="F30" s="382"/>
      <c r="G30" s="379"/>
      <c r="H30" s="379"/>
      <c r="I30" s="380"/>
      <c r="J30" s="370"/>
      <c r="K30" s="364"/>
      <c r="L30" s="364"/>
      <c r="M30" s="364"/>
      <c r="N30" s="364"/>
    </row>
    <row r="31" customFormat="false" ht="12.75" hidden="false" customHeight="false" outlineLevel="0" collapsed="false">
      <c r="A31" s="370" t="n">
        <f aca="false">+A29+1</f>
        <v>9</v>
      </c>
      <c r="B31" s="375"/>
      <c r="C31" s="368" t="s">
        <v>441</v>
      </c>
      <c r="D31" s="376" t="s">
        <v>442</v>
      </c>
      <c r="E31" s="383" t="n">
        <v>1512802</v>
      </c>
      <c r="F31" s="383" t="n">
        <v>657880</v>
      </c>
      <c r="G31" s="9" t="n">
        <f aca="false">IF(F31="",0,AVERAGE(E31:F31))</f>
        <v>1085341</v>
      </c>
      <c r="H31" s="379"/>
      <c r="I31" s="380"/>
      <c r="J31" s="370"/>
      <c r="K31" s="364"/>
      <c r="L31" s="364"/>
      <c r="M31" s="364"/>
      <c r="N31" s="364"/>
    </row>
    <row r="32" customFormat="false" ht="12.75" hidden="false" customHeight="false" outlineLevel="0" collapsed="false">
      <c r="A32" s="370"/>
      <c r="B32" s="375"/>
      <c r="C32" s="381"/>
      <c r="D32" s="376"/>
      <c r="E32" s="382"/>
      <c r="F32" s="382"/>
      <c r="G32" s="379"/>
      <c r="H32" s="379"/>
      <c r="I32" s="380"/>
      <c r="J32" s="370"/>
      <c r="K32" s="364"/>
      <c r="L32" s="364"/>
      <c r="M32" s="364"/>
      <c r="N32" s="364"/>
    </row>
    <row r="33" customFormat="false" ht="12.75" hidden="false" customHeight="false" outlineLevel="0" collapsed="false">
      <c r="A33" s="370" t="n">
        <f aca="false">+A31+1</f>
        <v>10</v>
      </c>
      <c r="B33" s="375"/>
      <c r="C33" s="381" t="s">
        <v>443</v>
      </c>
      <c r="D33" s="376" t="str">
        <f aca="false">"(Sum of Lines: "&amp;A19&amp;", "&amp;A27&amp;", "&amp;A31&amp;")"</f>
        <v>(Sum of Lines: 3, 7, 9)</v>
      </c>
      <c r="E33" s="385" t="n">
        <f aca="false">+E19+E15+E23+E27+E31</f>
        <v>271383326</v>
      </c>
      <c r="F33" s="385" t="n">
        <f aca="false">+F19+F15+F23+F27+F31</f>
        <v>73874011</v>
      </c>
      <c r="G33" s="385" t="n">
        <f aca="false">+G19+G15+G23+G27+G31</f>
        <v>172628668.5</v>
      </c>
      <c r="H33" s="0"/>
      <c r="I33" s="380"/>
      <c r="J33" s="370"/>
      <c r="K33" s="364"/>
      <c r="L33" s="364"/>
      <c r="M33" s="364"/>
      <c r="N33" s="364"/>
    </row>
    <row r="34" customFormat="false" ht="12.75" hidden="false" customHeight="false" outlineLevel="0" collapsed="false">
      <c r="A34" s="370"/>
      <c r="B34" s="375"/>
      <c r="C34" s="381"/>
      <c r="D34" s="372"/>
      <c r="E34" s="382"/>
      <c r="F34" s="382"/>
      <c r="G34" s="382"/>
      <c r="H34" s="379"/>
      <c r="I34" s="380"/>
      <c r="J34" s="370"/>
      <c r="K34" s="364"/>
      <c r="L34" s="364"/>
      <c r="M34" s="364"/>
      <c r="N34" s="364"/>
    </row>
    <row r="35" customFormat="false" ht="12.75" hidden="false" customHeight="false" outlineLevel="0" collapsed="false">
      <c r="A35" s="370" t="n">
        <f aca="false">+A33+1</f>
        <v>11</v>
      </c>
      <c r="B35" s="375"/>
      <c r="C35" s="381" t="str">
        <f aca="false">"Total ARO Balance (included in total on line "&amp;A33&amp;")"</f>
        <v>Total ARO Balance (included in total on line 10)</v>
      </c>
      <c r="D35" s="376" t="str">
        <f aca="false">"(Sum of Lines: "&amp;A21&amp;", "&amp;A29&amp;")"</f>
        <v>(Sum of Lines: 4, 8)</v>
      </c>
      <c r="E35" s="385" t="n">
        <f aca="false">+E21+E17+E25+E29</f>
        <v>0</v>
      </c>
      <c r="F35" s="385" t="n">
        <f aca="false">+F21+F17+F25+F29</f>
        <v>0</v>
      </c>
      <c r="G35" s="385" t="n">
        <f aca="false">+G21+G17+G25+G29</f>
        <v>0</v>
      </c>
      <c r="H35" s="379"/>
      <c r="I35" s="380"/>
      <c r="J35" s="370"/>
      <c r="K35" s="364"/>
      <c r="L35" s="364"/>
      <c r="M35" s="364"/>
      <c r="N35" s="364"/>
    </row>
    <row r="36" customFormat="false" ht="12.75" hidden="false" customHeight="false" outlineLevel="0" collapsed="false">
      <c r="A36" s="370"/>
      <c r="B36" s="375"/>
      <c r="C36" s="381"/>
      <c r="D36" s="372"/>
      <c r="E36" s="382"/>
      <c r="F36" s="382"/>
      <c r="G36" s="379"/>
      <c r="H36" s="379"/>
      <c r="I36" s="380"/>
      <c r="J36" s="370"/>
      <c r="K36" s="364"/>
      <c r="L36" s="364"/>
      <c r="M36" s="364"/>
      <c r="N36" s="364"/>
    </row>
    <row r="37" customFormat="false" ht="12.75" hidden="false" customHeight="false" outlineLevel="0" collapsed="false">
      <c r="A37" s="369" t="s">
        <v>444</v>
      </c>
      <c r="B37" s="375"/>
      <c r="C37" s="381"/>
      <c r="D37" s="372"/>
      <c r="E37" s="386"/>
      <c r="F37" s="386"/>
      <c r="G37" s="379"/>
      <c r="H37" s="379"/>
      <c r="I37" s="380"/>
      <c r="J37" s="370"/>
      <c r="K37" s="364"/>
      <c r="L37" s="364"/>
      <c r="M37" s="364"/>
      <c r="N37" s="364"/>
    </row>
    <row r="38" customFormat="false" ht="12.75" hidden="false" customHeight="false" outlineLevel="0" collapsed="false">
      <c r="A38" s="370"/>
      <c r="B38" s="375"/>
      <c r="C38" s="381"/>
      <c r="D38" s="372"/>
      <c r="E38" s="386"/>
      <c r="F38" s="386"/>
      <c r="G38" s="379"/>
      <c r="H38" s="379"/>
      <c r="I38" s="380"/>
      <c r="J38" s="370"/>
      <c r="K38" s="364"/>
      <c r="L38" s="364"/>
      <c r="M38" s="364"/>
      <c r="N38" s="364"/>
    </row>
    <row r="39" customFormat="false" ht="12.75" hidden="false" customHeight="true" outlineLevel="0" collapsed="false">
      <c r="A39" s="370" t="n">
        <f aca="false">+A35+1</f>
        <v>12</v>
      </c>
      <c r="B39" s="375"/>
      <c r="C39" s="98" t="s">
        <v>127</v>
      </c>
      <c r="D39" s="376"/>
      <c r="E39" s="377"/>
      <c r="F39" s="377"/>
      <c r="G39" s="378"/>
      <c r="H39" s="372"/>
      <c r="I39" s="370"/>
      <c r="J39" s="372"/>
      <c r="K39" s="364"/>
      <c r="L39" s="364"/>
      <c r="M39" s="364"/>
      <c r="N39" s="364"/>
    </row>
    <row r="40" customFormat="false" ht="12.75" hidden="false" customHeight="true" outlineLevel="0" collapsed="false">
      <c r="A40" s="370"/>
      <c r="B40" s="375"/>
      <c r="C40" s="381"/>
      <c r="D40" s="376"/>
      <c r="E40" s="382"/>
      <c r="F40" s="382"/>
      <c r="G40" s="379"/>
      <c r="H40" s="379"/>
      <c r="I40" s="387"/>
      <c r="J40" s="388"/>
      <c r="K40" s="364"/>
      <c r="L40" s="364"/>
      <c r="M40" s="364"/>
      <c r="N40" s="364"/>
    </row>
    <row r="41" customFormat="false" ht="12.75" hidden="false" customHeight="true" outlineLevel="0" collapsed="false">
      <c r="A41" s="370" t="n">
        <f aca="false">+A39+1</f>
        <v>13</v>
      </c>
      <c r="B41" s="375"/>
      <c r="C41" s="98" t="s">
        <v>127</v>
      </c>
      <c r="D41" s="376"/>
      <c r="E41" s="377"/>
      <c r="F41" s="377"/>
      <c r="G41" s="378"/>
      <c r="H41" s="389"/>
      <c r="I41" s="387"/>
      <c r="J41" s="372"/>
      <c r="K41" s="390"/>
      <c r="L41" s="390"/>
      <c r="M41" s="390"/>
      <c r="N41" s="390"/>
    </row>
    <row r="42" customFormat="false" ht="12.75" hidden="false" customHeight="true" outlineLevel="0" collapsed="false">
      <c r="A42" s="370"/>
      <c r="B42" s="375"/>
      <c r="C42" s="381"/>
      <c r="D42" s="372"/>
      <c r="E42" s="382"/>
      <c r="F42" s="382"/>
      <c r="G42" s="0"/>
      <c r="H42" s="391"/>
      <c r="I42" s="392"/>
      <c r="J42" s="372"/>
      <c r="K42" s="364"/>
      <c r="L42" s="364"/>
      <c r="M42" s="364"/>
      <c r="N42" s="364"/>
    </row>
    <row r="43" customFormat="false" ht="12.75" hidden="false" customHeight="true" outlineLevel="0" collapsed="false">
      <c r="A43" s="370" t="n">
        <f aca="false">+A41+1</f>
        <v>14</v>
      </c>
      <c r="B43" s="349"/>
      <c r="C43" s="368" t="s">
        <v>445</v>
      </c>
      <c r="D43" s="376" t="s">
        <v>446</v>
      </c>
      <c r="E43" s="383" t="n">
        <v>2247930</v>
      </c>
      <c r="F43" s="383" t="n">
        <v>189992</v>
      </c>
      <c r="G43" s="9" t="n">
        <f aca="false">IF(F43="",0,AVERAGE(E43:F43))</f>
        <v>1218961</v>
      </c>
      <c r="H43" s="379"/>
      <c r="I43" s="380"/>
      <c r="J43" s="372"/>
      <c r="K43" s="364"/>
      <c r="L43" s="364"/>
      <c r="M43" s="364"/>
      <c r="N43" s="364"/>
    </row>
    <row r="44" customFormat="false" ht="12.75" hidden="false" customHeight="true" outlineLevel="0" collapsed="false">
      <c r="A44" s="370"/>
      <c r="B44" s="372"/>
      <c r="D44" s="376"/>
      <c r="E44" s="384"/>
      <c r="F44" s="384"/>
      <c r="G44" s="384"/>
      <c r="H44" s="379"/>
      <c r="I44" s="380"/>
      <c r="J44" s="372"/>
      <c r="K44" s="364"/>
      <c r="L44" s="364"/>
      <c r="M44" s="364"/>
      <c r="N44" s="364"/>
    </row>
    <row r="45" customFormat="false" ht="12.75" hidden="false" customHeight="true" outlineLevel="0" collapsed="false">
      <c r="A45" s="370" t="n">
        <f aca="false">+A43+1</f>
        <v>15</v>
      </c>
      <c r="B45" s="372"/>
      <c r="C45" s="381" t="s">
        <v>447</v>
      </c>
      <c r="D45" s="376" t="s">
        <v>448</v>
      </c>
      <c r="E45" s="383" t="n">
        <v>0</v>
      </c>
      <c r="F45" s="383" t="n">
        <v>0</v>
      </c>
      <c r="G45" s="9" t="n">
        <f aca="false">IF(F45="",0,AVERAGE(E45:F45))</f>
        <v>0</v>
      </c>
      <c r="H45" s="379"/>
      <c r="I45" s="380"/>
      <c r="J45" s="372"/>
      <c r="K45" s="364"/>
      <c r="L45" s="364"/>
      <c r="M45" s="364"/>
      <c r="N45" s="364"/>
    </row>
    <row r="46" customFormat="false" ht="12.75" hidden="false" customHeight="true" outlineLevel="0" collapsed="false">
      <c r="A46" s="370"/>
      <c r="B46" s="375"/>
      <c r="C46" s="381"/>
      <c r="D46" s="372"/>
      <c r="E46" s="382"/>
      <c r="F46" s="382"/>
      <c r="G46" s="379"/>
      <c r="H46" s="391"/>
      <c r="I46" s="392"/>
      <c r="J46" s="372"/>
      <c r="K46" s="364"/>
      <c r="L46" s="364"/>
      <c r="M46" s="364"/>
      <c r="N46" s="364"/>
    </row>
    <row r="47" customFormat="false" ht="12.75" hidden="false" customHeight="true" outlineLevel="0" collapsed="false">
      <c r="A47" s="370" t="n">
        <f aca="false">+A45+1</f>
        <v>16</v>
      </c>
      <c r="B47" s="375"/>
      <c r="C47" s="98" t="s">
        <v>127</v>
      </c>
      <c r="D47" s="376"/>
      <c r="E47" s="377"/>
      <c r="F47" s="377"/>
      <c r="G47" s="378"/>
      <c r="H47" s="391"/>
      <c r="I47" s="392"/>
      <c r="J47" s="372"/>
      <c r="K47" s="364"/>
      <c r="L47" s="364"/>
      <c r="M47" s="364"/>
      <c r="N47" s="364"/>
    </row>
    <row r="48" customFormat="false" ht="12.75" hidden="false" customHeight="true" outlineLevel="0" collapsed="false">
      <c r="A48" s="370"/>
      <c r="B48" s="375"/>
      <c r="C48" s="381"/>
      <c r="D48" s="376"/>
      <c r="E48" s="382"/>
      <c r="F48" s="382"/>
      <c r="G48" s="379"/>
      <c r="H48" s="391"/>
      <c r="I48" s="392"/>
      <c r="J48" s="372"/>
      <c r="K48" s="364"/>
      <c r="L48" s="364"/>
      <c r="M48" s="364"/>
      <c r="N48" s="364"/>
    </row>
    <row r="49" customFormat="false" ht="12.75" hidden="false" customHeight="true" outlineLevel="0" collapsed="false">
      <c r="A49" s="370" t="n">
        <f aca="false">+A47+1</f>
        <v>17</v>
      </c>
      <c r="B49" s="375"/>
      <c r="C49" s="98" t="s">
        <v>127</v>
      </c>
      <c r="D49" s="376"/>
      <c r="E49" s="377"/>
      <c r="F49" s="377"/>
      <c r="G49" s="378"/>
      <c r="H49" s="379"/>
      <c r="I49" s="380"/>
      <c r="J49" s="370"/>
      <c r="K49" s="364"/>
      <c r="L49" s="364"/>
      <c r="M49" s="364"/>
      <c r="N49" s="364"/>
    </row>
    <row r="50" customFormat="false" ht="12.75" hidden="false" customHeight="true" outlineLevel="0" collapsed="false">
      <c r="A50" s="370"/>
      <c r="B50" s="375"/>
      <c r="C50" s="381"/>
      <c r="D50" s="372"/>
      <c r="E50" s="382"/>
      <c r="F50" s="382"/>
      <c r="G50" s="379"/>
      <c r="H50" s="372"/>
      <c r="I50" s="370"/>
      <c r="J50" s="370"/>
      <c r="K50" s="364"/>
      <c r="L50" s="364"/>
      <c r="M50" s="364"/>
      <c r="N50" s="364"/>
    </row>
    <row r="51" customFormat="false" ht="12.75" hidden="false" customHeight="true" outlineLevel="0" collapsed="false">
      <c r="A51" s="370" t="n">
        <f aca="false">+A49+1</f>
        <v>18</v>
      </c>
      <c r="B51" s="375"/>
      <c r="C51" s="368" t="s">
        <v>449</v>
      </c>
      <c r="D51" s="376" t="s">
        <v>450</v>
      </c>
      <c r="E51" s="383" t="n">
        <v>0</v>
      </c>
      <c r="F51" s="383" t="n">
        <v>0</v>
      </c>
      <c r="G51" s="9" t="n">
        <f aca="false">IF(F51="",0,AVERAGE(E51:F51))</f>
        <v>0</v>
      </c>
      <c r="H51" s="379"/>
      <c r="I51" s="387"/>
      <c r="J51" s="370"/>
      <c r="K51" s="364"/>
      <c r="L51" s="364"/>
      <c r="M51" s="364"/>
      <c r="N51" s="364"/>
    </row>
    <row r="52" customFormat="false" ht="12.75" hidden="false" customHeight="true" outlineLevel="0" collapsed="false">
      <c r="A52" s="370"/>
      <c r="B52" s="375"/>
      <c r="C52" s="381"/>
      <c r="D52" s="376"/>
      <c r="E52" s="382"/>
      <c r="F52" s="382"/>
      <c r="G52" s="379"/>
      <c r="H52" s="389"/>
      <c r="I52" s="387"/>
      <c r="J52" s="370"/>
      <c r="K52" s="364"/>
      <c r="L52" s="364"/>
      <c r="M52" s="364"/>
      <c r="N52" s="364"/>
    </row>
    <row r="53" customFormat="false" ht="12.75" hidden="false" customHeight="true" outlineLevel="0" collapsed="false">
      <c r="A53" s="370" t="n">
        <f aca="false">+A51+1</f>
        <v>19</v>
      </c>
      <c r="B53" s="375"/>
      <c r="C53" s="381" t="s">
        <v>451</v>
      </c>
      <c r="D53" s="376" t="s">
        <v>448</v>
      </c>
      <c r="E53" s="383" t="n">
        <v>0</v>
      </c>
      <c r="F53" s="383" t="n">
        <v>0</v>
      </c>
      <c r="G53" s="9" t="n">
        <f aca="false">IF(F53="",0,AVERAGE(E53:F53))</f>
        <v>0</v>
      </c>
      <c r="H53" s="391"/>
      <c r="I53" s="388"/>
      <c r="J53" s="370"/>
      <c r="K53" s="364"/>
      <c r="L53" s="364"/>
      <c r="M53" s="364"/>
      <c r="N53" s="364"/>
    </row>
    <row r="54" customFormat="false" ht="12.75" hidden="false" customHeight="true" outlineLevel="0" collapsed="false">
      <c r="A54" s="370"/>
      <c r="B54" s="375"/>
      <c r="C54" s="381"/>
      <c r="D54" s="372"/>
      <c r="E54" s="382"/>
      <c r="F54" s="382"/>
      <c r="G54" s="379"/>
      <c r="H54" s="391"/>
      <c r="I54" s="388"/>
      <c r="J54" s="370"/>
      <c r="K54" s="364"/>
      <c r="L54" s="364"/>
      <c r="M54" s="364"/>
      <c r="N54" s="364"/>
    </row>
    <row r="55" customFormat="false" ht="12.75" hidden="false" customHeight="true" outlineLevel="0" collapsed="false">
      <c r="A55" s="370" t="n">
        <f aca="false">+A53+1</f>
        <v>20</v>
      </c>
      <c r="B55" s="375"/>
      <c r="C55" s="368" t="s">
        <v>452</v>
      </c>
      <c r="D55" s="376" t="s">
        <v>453</v>
      </c>
      <c r="E55" s="383" t="n">
        <v>198922</v>
      </c>
      <c r="F55" s="383" t="n">
        <v>19839</v>
      </c>
      <c r="G55" s="9" t="n">
        <f aca="false">IF(F55="",0,AVERAGE(E55:F55))</f>
        <v>109380.5</v>
      </c>
      <c r="H55" s="391"/>
      <c r="I55" s="392"/>
      <c r="J55" s="370"/>
      <c r="K55" s="364"/>
      <c r="L55" s="364"/>
      <c r="M55" s="364"/>
      <c r="N55" s="364"/>
    </row>
    <row r="56" customFormat="false" ht="12.75" hidden="false" customHeight="true" outlineLevel="0" collapsed="false">
      <c r="A56" s="370"/>
      <c r="B56" s="375"/>
      <c r="C56" s="381"/>
      <c r="D56" s="376"/>
      <c r="E56" s="382"/>
      <c r="F56" s="382"/>
      <c r="G56" s="379"/>
      <c r="H56" s="391"/>
      <c r="I56" s="392"/>
      <c r="J56" s="370"/>
      <c r="K56" s="364"/>
      <c r="L56" s="364"/>
      <c r="M56" s="364"/>
      <c r="N56" s="364"/>
    </row>
    <row r="57" customFormat="false" ht="12.75" hidden="false" customHeight="true" outlineLevel="0" collapsed="false">
      <c r="A57" s="370" t="n">
        <f aca="false">+A55+1</f>
        <v>21</v>
      </c>
      <c r="B57" s="375"/>
      <c r="C57" s="381" t="s">
        <v>454</v>
      </c>
      <c r="D57" s="376" t="str">
        <f aca="false">"(Sum of Lines: "&amp;A43&amp;", "&amp;A51&amp;", "&amp;A55&amp;")"</f>
        <v>(Sum of Lines: 14, 18, 20)</v>
      </c>
      <c r="E57" s="385" t="n">
        <f aca="false">+E43+E39+E47+E51+E55</f>
        <v>2446852</v>
      </c>
      <c r="F57" s="385" t="n">
        <f aca="false">+F43+F39+F47+F51+F55</f>
        <v>209831</v>
      </c>
      <c r="G57" s="385" t="n">
        <f aca="false">+G43+G39+G47+G51+G55</f>
        <v>1328341.5</v>
      </c>
      <c r="H57" s="372"/>
      <c r="I57" s="370"/>
      <c r="J57" s="372"/>
      <c r="K57" s="364"/>
      <c r="L57" s="364"/>
      <c r="M57" s="364"/>
      <c r="N57" s="364"/>
    </row>
    <row r="58" customFormat="false" ht="12.75" hidden="false" customHeight="true" outlineLevel="0" collapsed="false">
      <c r="A58" s="370"/>
      <c r="B58" s="375"/>
      <c r="C58" s="381"/>
      <c r="D58" s="372"/>
      <c r="E58" s="382"/>
      <c r="F58" s="382"/>
      <c r="G58" s="382"/>
      <c r="H58" s="379"/>
      <c r="I58" s="387"/>
      <c r="J58" s="349"/>
      <c r="K58" s="364"/>
      <c r="L58" s="364"/>
      <c r="M58" s="364"/>
      <c r="N58" s="364"/>
    </row>
    <row r="59" customFormat="false" ht="12.75" hidden="false" customHeight="true" outlineLevel="0" collapsed="false">
      <c r="A59" s="370" t="n">
        <f aca="false">+A57+1</f>
        <v>22</v>
      </c>
      <c r="B59" s="375"/>
      <c r="C59" s="381" t="str">
        <f aca="false">"Total ARO Balance (included in total on line "&amp;A57&amp;")"</f>
        <v>Total ARO Balance (included in total on line 21)</v>
      </c>
      <c r="D59" s="376" t="str">
        <f aca="false">"(Sum of Lines: "&amp;A45&amp;", "&amp;A53&amp;")"</f>
        <v>(Sum of Lines: 15, 19)</v>
      </c>
      <c r="E59" s="385" t="n">
        <f aca="false">+E45+E41+E49+E53</f>
        <v>0</v>
      </c>
      <c r="F59" s="385" t="n">
        <f aca="false">+F45+F41+F49+F53</f>
        <v>0</v>
      </c>
      <c r="G59" s="385" t="n">
        <f aca="false">+G45+G41+G49+G53</f>
        <v>0</v>
      </c>
      <c r="H59" s="389"/>
      <c r="I59" s="387"/>
      <c r="J59" s="372"/>
      <c r="K59" s="390"/>
      <c r="L59" s="390"/>
      <c r="M59" s="390"/>
      <c r="N59" s="390"/>
    </row>
    <row r="60" customFormat="false" ht="12.75" hidden="false" customHeight="true" outlineLevel="0" collapsed="false">
      <c r="A60" s="370"/>
      <c r="B60" s="375"/>
      <c r="C60" s="381"/>
      <c r="D60" s="376"/>
      <c r="E60" s="10"/>
      <c r="F60" s="10"/>
      <c r="G60" s="379"/>
      <c r="H60" s="389"/>
      <c r="I60" s="387"/>
      <c r="J60" s="372"/>
      <c r="K60" s="390"/>
      <c r="L60" s="390"/>
      <c r="M60" s="390"/>
      <c r="N60" s="390"/>
    </row>
    <row r="61" customFormat="false" ht="12.75" hidden="false" customHeight="true" outlineLevel="0" collapsed="false">
      <c r="A61" s="369" t="s">
        <v>455</v>
      </c>
      <c r="B61" s="375"/>
      <c r="C61" s="381"/>
      <c r="D61" s="376"/>
      <c r="E61" s="10"/>
      <c r="F61" s="10"/>
      <c r="G61" s="379"/>
      <c r="H61" s="389"/>
      <c r="I61" s="387"/>
      <c r="J61" s="372"/>
      <c r="K61" s="390"/>
      <c r="L61" s="390"/>
      <c r="M61" s="390"/>
      <c r="N61" s="390"/>
    </row>
    <row r="62" customFormat="false" ht="12.75" hidden="false" customHeight="true" outlineLevel="0" collapsed="false">
      <c r="A62" s="370"/>
      <c r="B62" s="375"/>
      <c r="C62" s="381"/>
      <c r="D62" s="376"/>
      <c r="E62" s="10"/>
      <c r="F62" s="10"/>
      <c r="G62" s="379"/>
      <c r="H62" s="389"/>
      <c r="I62" s="387"/>
      <c r="J62" s="372"/>
      <c r="K62" s="390"/>
      <c r="L62" s="390"/>
      <c r="M62" s="390"/>
      <c r="N62" s="390"/>
    </row>
    <row r="63" customFormat="false" ht="12.75" hidden="false" customHeight="true" outlineLevel="0" collapsed="false">
      <c r="A63" s="370" t="n">
        <f aca="false">+A59+1</f>
        <v>23</v>
      </c>
      <c r="B63" s="375"/>
      <c r="C63" s="381" t="s">
        <v>456</v>
      </c>
      <c r="D63" s="376" t="s">
        <v>448</v>
      </c>
      <c r="E63" s="383"/>
      <c r="F63" s="383"/>
      <c r="G63" s="9" t="n">
        <f aca="false">IF(E63=0,0,AVERAGE(E63:F63))</f>
        <v>0</v>
      </c>
      <c r="H63" s="389"/>
      <c r="I63" s="387"/>
      <c r="J63" s="372"/>
      <c r="K63" s="390"/>
      <c r="L63" s="390"/>
      <c r="M63" s="390"/>
      <c r="N63" s="390"/>
    </row>
    <row r="64" customFormat="false" ht="12.75" hidden="false" customHeight="true" outlineLevel="0" collapsed="false">
      <c r="A64" s="370"/>
      <c r="B64" s="375"/>
      <c r="C64" s="381"/>
      <c r="D64" s="376"/>
      <c r="E64" s="393"/>
      <c r="F64" s="393"/>
      <c r="G64" s="9"/>
      <c r="H64" s="389"/>
      <c r="I64" s="387"/>
      <c r="J64" s="372"/>
      <c r="K64" s="390"/>
      <c r="L64" s="390"/>
      <c r="M64" s="390"/>
      <c r="N64" s="390"/>
    </row>
    <row r="65" customFormat="false" ht="12.75" hidden="false" customHeight="true" outlineLevel="0" collapsed="false">
      <c r="A65" s="370" t="n">
        <f aca="false">+A63+1</f>
        <v>24</v>
      </c>
      <c r="B65" s="375"/>
      <c r="C65" s="381" t="s">
        <v>457</v>
      </c>
      <c r="D65" s="376" t="s">
        <v>448</v>
      </c>
      <c r="E65" s="383"/>
      <c r="F65" s="383"/>
      <c r="G65" s="9" t="n">
        <f aca="false">IF(F65="",0,AVERAGE(E65:F65))</f>
        <v>0</v>
      </c>
      <c r="H65" s="389"/>
      <c r="I65" s="387"/>
      <c r="J65" s="372"/>
      <c r="K65" s="390"/>
      <c r="L65" s="390"/>
      <c r="M65" s="390"/>
      <c r="N65" s="390"/>
    </row>
    <row r="66" customFormat="false" ht="12.75" hidden="false" customHeight="true" outlineLevel="0" collapsed="false">
      <c r="A66" s="370"/>
      <c r="B66" s="375"/>
      <c r="C66" s="381"/>
      <c r="D66" s="376"/>
      <c r="E66" s="10"/>
      <c r="F66" s="10"/>
      <c r="G66" s="379"/>
      <c r="H66" s="389"/>
      <c r="I66" s="387"/>
      <c r="J66" s="372"/>
      <c r="K66" s="390"/>
      <c r="L66" s="390"/>
      <c r="M66" s="390"/>
      <c r="N66" s="390"/>
    </row>
    <row r="67" customFormat="false" ht="12.75" hidden="false" customHeight="true" outlineLevel="0" collapsed="false">
      <c r="A67" s="370" t="n">
        <f aca="false">+A65+1</f>
        <v>25</v>
      </c>
      <c r="B67" s="375"/>
      <c r="C67" s="381" t="s">
        <v>458</v>
      </c>
      <c r="D67" s="376" t="str">
        <f aca="false">"(Line "&amp;A63&amp;" - Line  "&amp;A65&amp;")"</f>
        <v>(Line 23 - Line  24)</v>
      </c>
      <c r="E67" s="385" t="n">
        <f aca="false">+E63-E65</f>
        <v>0</v>
      </c>
      <c r="F67" s="385" t="n">
        <f aca="false">+F63-F65</f>
        <v>0</v>
      </c>
      <c r="G67" s="385" t="n">
        <f aca="false">+G63-G65</f>
        <v>0</v>
      </c>
      <c r="H67" s="389"/>
      <c r="I67" s="387"/>
      <c r="J67" s="372"/>
      <c r="K67" s="390"/>
      <c r="L67" s="390"/>
      <c r="M67" s="390"/>
      <c r="N67" s="390"/>
    </row>
    <row r="68" customFormat="false" ht="12.75" hidden="false" customHeight="true" outlineLevel="0" collapsed="false">
      <c r="A68" s="370"/>
      <c r="B68" s="375"/>
      <c r="C68" s="381"/>
      <c r="D68" s="376"/>
      <c r="E68" s="393"/>
      <c r="F68" s="393"/>
      <c r="G68" s="393"/>
      <c r="H68" s="389"/>
      <c r="I68" s="387"/>
      <c r="J68" s="372"/>
      <c r="K68" s="390"/>
      <c r="L68" s="390"/>
      <c r="M68" s="390"/>
      <c r="N68" s="390"/>
    </row>
    <row r="69" customFormat="false" ht="12.75" hidden="false" customHeight="true" outlineLevel="0" collapsed="false">
      <c r="A69" s="394" t="s">
        <v>459</v>
      </c>
      <c r="B69" s="375"/>
      <c r="C69" s="381"/>
      <c r="D69" s="376"/>
      <c r="E69" s="393"/>
      <c r="F69" s="393"/>
      <c r="G69" s="393"/>
      <c r="H69" s="389"/>
      <c r="I69" s="387"/>
      <c r="J69" s="372"/>
      <c r="K69" s="390"/>
      <c r="L69" s="390"/>
      <c r="M69" s="390"/>
      <c r="N69" s="390"/>
    </row>
    <row r="70" customFormat="false" ht="12.75" hidden="false" customHeight="true" outlineLevel="0" collapsed="false">
      <c r="A70" s="394"/>
      <c r="B70" s="375"/>
      <c r="C70" s="381"/>
      <c r="D70" s="376"/>
      <c r="E70" s="393"/>
      <c r="F70" s="393"/>
      <c r="G70" s="393"/>
      <c r="H70" s="389"/>
      <c r="I70" s="387"/>
      <c r="J70" s="372"/>
      <c r="K70" s="390"/>
      <c r="L70" s="390"/>
      <c r="M70" s="390"/>
      <c r="N70" s="390"/>
    </row>
    <row r="71" customFormat="false" ht="12.75" hidden="false" customHeight="true" outlineLevel="0" collapsed="false">
      <c r="A71" s="370" t="n">
        <f aca="false">+A67+1</f>
        <v>26</v>
      </c>
      <c r="B71" s="375"/>
      <c r="C71" s="381" t="s">
        <v>445</v>
      </c>
      <c r="D71" s="376" t="str">
        <f aca="false">"(Line "&amp;A43&amp;" Above)"</f>
        <v>(Line 14 Above)</v>
      </c>
      <c r="E71" s="393" t="n">
        <f aca="false">+E43</f>
        <v>2247930</v>
      </c>
      <c r="F71" s="393" t="n">
        <f aca="false">+F43</f>
        <v>189992</v>
      </c>
      <c r="G71" s="9" t="n">
        <f aca="false">IF(F71="",0,AVERAGE(E71:F71))</f>
        <v>1218961</v>
      </c>
      <c r="H71" s="389"/>
      <c r="I71" s="387"/>
      <c r="J71" s="372"/>
      <c r="K71" s="390"/>
      <c r="L71" s="390"/>
      <c r="M71" s="390"/>
      <c r="N71" s="390"/>
    </row>
    <row r="72" customFormat="false" ht="12.75" hidden="false" customHeight="true" outlineLevel="0" collapsed="false">
      <c r="A72" s="370"/>
      <c r="B72" s="375"/>
      <c r="C72" s="381"/>
      <c r="D72" s="376"/>
      <c r="E72" s="393"/>
      <c r="F72" s="393"/>
      <c r="G72" s="9"/>
      <c r="H72" s="389"/>
      <c r="I72" s="387"/>
      <c r="J72" s="372"/>
      <c r="K72" s="390"/>
      <c r="L72" s="390"/>
      <c r="M72" s="390"/>
      <c r="N72" s="390"/>
    </row>
    <row r="73" customFormat="false" ht="12.75" hidden="false" customHeight="true" outlineLevel="0" collapsed="false">
      <c r="A73" s="370" t="n">
        <f aca="false">+A71+1</f>
        <v>27</v>
      </c>
      <c r="B73" s="375"/>
      <c r="C73" s="381" t="s">
        <v>460</v>
      </c>
      <c r="D73" s="376" t="str">
        <f aca="false">"(Line "&amp;A65&amp;" Above)"</f>
        <v>(Line 24 Above)</v>
      </c>
      <c r="E73" s="10" t="n">
        <f aca="false">+E65</f>
        <v>0</v>
      </c>
      <c r="F73" s="10" t="n">
        <f aca="false">+F65</f>
        <v>0</v>
      </c>
      <c r="G73" s="9" t="n">
        <f aca="false">IF(F73="",0,AVERAGE(E73:F73))</f>
        <v>0</v>
      </c>
      <c r="H73" s="389"/>
      <c r="I73" s="387"/>
      <c r="J73" s="372"/>
      <c r="K73" s="390"/>
      <c r="L73" s="390"/>
      <c r="M73" s="390"/>
      <c r="N73" s="390"/>
    </row>
    <row r="74" customFormat="false" ht="12.75" hidden="false" customHeight="true" outlineLevel="0" collapsed="false">
      <c r="A74" s="370"/>
      <c r="B74" s="375"/>
      <c r="C74" s="381"/>
      <c r="D74" s="376"/>
      <c r="E74" s="10"/>
      <c r="F74" s="10"/>
      <c r="G74" s="379"/>
      <c r="H74" s="389"/>
      <c r="I74" s="387"/>
      <c r="J74" s="372"/>
      <c r="K74" s="390"/>
      <c r="L74" s="390"/>
      <c r="M74" s="390"/>
      <c r="N74" s="390"/>
    </row>
    <row r="75" customFormat="false" ht="12.75" hidden="false" customHeight="true" outlineLevel="0" collapsed="false">
      <c r="A75" s="370" t="n">
        <f aca="false">+A73+1</f>
        <v>28</v>
      </c>
      <c r="B75" s="375"/>
      <c r="C75" s="381" t="s">
        <v>461</v>
      </c>
      <c r="D75" s="376" t="str">
        <f aca="false">"(Line "&amp;A71&amp;" - Line  "&amp;A73&amp;")"</f>
        <v>(Line 26 - Line  27)</v>
      </c>
      <c r="E75" s="385" t="n">
        <f aca="false">+E71-E73</f>
        <v>2247930</v>
      </c>
      <c r="F75" s="385" t="n">
        <f aca="false">+F71-F73</f>
        <v>189992</v>
      </c>
      <c r="G75" s="395" t="n">
        <f aca="false">+G71-G73</f>
        <v>1218961</v>
      </c>
      <c r="H75" s="389"/>
      <c r="I75" s="387"/>
      <c r="J75" s="372"/>
      <c r="K75" s="390"/>
      <c r="L75" s="390"/>
      <c r="M75" s="390"/>
      <c r="N75" s="390"/>
    </row>
    <row r="76" customFormat="false" ht="12.75" hidden="false" customHeight="true" outlineLevel="0" collapsed="false">
      <c r="A76" s="370"/>
      <c r="B76" s="375"/>
      <c r="C76" s="381"/>
      <c r="D76" s="376"/>
      <c r="E76" s="10"/>
      <c r="F76" s="10"/>
      <c r="G76" s="379"/>
      <c r="H76" s="389"/>
      <c r="I76" s="387"/>
      <c r="J76" s="372"/>
      <c r="K76" s="390"/>
      <c r="L76" s="390"/>
      <c r="M76" s="390"/>
      <c r="N76" s="390"/>
    </row>
    <row r="77" customFormat="false" ht="12.75" hidden="false" customHeight="true" outlineLevel="0" collapsed="false">
      <c r="A77" s="369" t="s">
        <v>462</v>
      </c>
      <c r="B77" s="375"/>
      <c r="C77" s="382"/>
      <c r="D77" s="372"/>
      <c r="E77" s="382"/>
      <c r="F77" s="382"/>
      <c r="G77" s="379"/>
      <c r="H77" s="389"/>
      <c r="I77" s="387"/>
      <c r="J77" s="372"/>
      <c r="K77" s="390"/>
      <c r="L77" s="390"/>
      <c r="M77" s="390"/>
      <c r="N77" s="390"/>
    </row>
    <row r="78" customFormat="false" ht="12.75" hidden="false" customHeight="true" outlineLevel="0" collapsed="false">
      <c r="A78" s="370"/>
      <c r="B78" s="371"/>
      <c r="D78" s="372"/>
      <c r="E78" s="372"/>
      <c r="F78" s="372"/>
      <c r="G78" s="379"/>
      <c r="H78" s="389"/>
      <c r="I78" s="387"/>
      <c r="J78" s="372"/>
      <c r="K78" s="390"/>
      <c r="L78" s="390"/>
      <c r="M78" s="390"/>
      <c r="N78" s="390"/>
    </row>
    <row r="79" customFormat="false" ht="12.75" hidden="false" customHeight="true" outlineLevel="0" collapsed="false">
      <c r="A79" s="370" t="n">
        <f aca="false">+A75+1</f>
        <v>29</v>
      </c>
      <c r="B79" s="349"/>
      <c r="C79" s="369" t="s">
        <v>462</v>
      </c>
      <c r="D79" s="376" t="s">
        <v>463</v>
      </c>
      <c r="E79" s="383" t="n">
        <v>0</v>
      </c>
      <c r="F79" s="383" t="n">
        <v>0</v>
      </c>
      <c r="G79" s="9" t="n">
        <f aca="false">IF(F79="",0,AVERAGE(E79:F79))</f>
        <v>0</v>
      </c>
      <c r="H79" s="389"/>
      <c r="I79" s="387"/>
      <c r="J79" s="372"/>
      <c r="K79" s="390"/>
      <c r="L79" s="390"/>
      <c r="M79" s="390"/>
      <c r="N79" s="390"/>
    </row>
    <row r="80" customFormat="false" ht="12.75" hidden="false" customHeight="true" outlineLevel="0" collapsed="false">
      <c r="A80" s="396"/>
      <c r="B80" s="349"/>
      <c r="C80" s="349"/>
      <c r="D80" s="349"/>
      <c r="E80" s="349"/>
      <c r="F80" s="349"/>
      <c r="G80" s="379"/>
      <c r="H80" s="389"/>
      <c r="I80" s="387"/>
      <c r="J80" s="372"/>
      <c r="K80" s="390"/>
      <c r="L80" s="390"/>
      <c r="M80" s="390"/>
      <c r="N80" s="390"/>
    </row>
    <row r="81" customFormat="false" ht="12.75" hidden="false" customHeight="true" outlineLevel="0" collapsed="false">
      <c r="A81" s="370" t="n">
        <f aca="false">+A79+1</f>
        <v>30</v>
      </c>
      <c r="B81" s="371"/>
      <c r="C81" s="369" t="s">
        <v>464</v>
      </c>
      <c r="D81" s="376" t="s">
        <v>448</v>
      </c>
      <c r="E81" s="383"/>
      <c r="F81" s="383"/>
      <c r="G81" s="9" t="n">
        <f aca="false">IF(F81="",0,AVERAGE(E81:F81))</f>
        <v>0</v>
      </c>
      <c r="H81" s="389"/>
      <c r="I81" s="387"/>
      <c r="J81" s="372"/>
      <c r="K81" s="390"/>
      <c r="L81" s="390"/>
      <c r="M81" s="390"/>
      <c r="N81" s="390"/>
    </row>
    <row r="82" customFormat="false" ht="12.75" hidden="false" customHeight="true" outlineLevel="0" collapsed="false">
      <c r="A82" s="0"/>
      <c r="B82" s="0"/>
      <c r="C82" s="0"/>
      <c r="D82" s="0"/>
      <c r="E82" s="0"/>
      <c r="F82" s="0"/>
      <c r="G82" s="0"/>
      <c r="H82" s="0"/>
      <c r="I82" s="0"/>
      <c r="J82" s="0"/>
      <c r="K82" s="0"/>
      <c r="L82" s="390"/>
      <c r="M82" s="390"/>
      <c r="N82" s="390"/>
    </row>
    <row r="83" customFormat="false" ht="12.75" hidden="false" customHeight="true" outlineLevel="0" collapsed="false">
      <c r="A83" s="369" t="s">
        <v>465</v>
      </c>
      <c r="B83" s="0"/>
      <c r="C83" s="397"/>
      <c r="D83" s="0"/>
      <c r="E83" s="0"/>
      <c r="F83" s="0"/>
      <c r="G83" s="0"/>
      <c r="H83" s="0"/>
      <c r="I83" s="0"/>
      <c r="J83" s="0"/>
      <c r="K83" s="0"/>
      <c r="L83" s="390"/>
      <c r="M83" s="390"/>
      <c r="N83" s="390"/>
    </row>
    <row r="84" customFormat="false" ht="12.75" hidden="false" customHeight="false" outlineLevel="0" collapsed="false">
      <c r="A84" s="348"/>
      <c r="B84" s="349"/>
      <c r="C84" s="349" t="s">
        <v>466</v>
      </c>
      <c r="D84" s="349"/>
      <c r="E84" s="349"/>
      <c r="F84" s="349"/>
      <c r="G84" s="349"/>
      <c r="H84" s="349"/>
      <c r="J84" s="349"/>
    </row>
    <row r="85" customFormat="false" ht="12.75" hidden="false" customHeight="false" outlineLevel="0" collapsed="false">
      <c r="A85" s="370" t="n">
        <f aca="false">+A81+1</f>
        <v>31</v>
      </c>
      <c r="B85" s="349"/>
      <c r="C85" s="349" t="s">
        <v>467</v>
      </c>
      <c r="D85" s="349"/>
      <c r="E85" s="398" t="n">
        <v>66959</v>
      </c>
      <c r="F85" s="398" t="n">
        <v>93742</v>
      </c>
      <c r="G85" s="9" t="n">
        <f aca="false">IF(F85="",0,AVERAGE(E85:F85))</f>
        <v>80350.5</v>
      </c>
      <c r="H85" s="349"/>
      <c r="J85" s="349"/>
    </row>
    <row r="86" customFormat="false" ht="12.75" hidden="false" customHeight="false" outlineLevel="0" collapsed="false">
      <c r="A86" s="370" t="n">
        <f aca="false">+A85+1</f>
        <v>32</v>
      </c>
      <c r="B86" s="349"/>
      <c r="C86" s="349" t="s">
        <v>468</v>
      </c>
      <c r="D86" s="349"/>
      <c r="E86" s="398" t="n">
        <v>30</v>
      </c>
      <c r="F86" s="398" t="n">
        <v>42</v>
      </c>
      <c r="G86" s="9" t="n">
        <f aca="false">IF(F86="",0,AVERAGE(E86:F86))</f>
        <v>36</v>
      </c>
      <c r="H86" s="349"/>
      <c r="J86" s="349"/>
    </row>
    <row r="87" customFormat="false" ht="12.75" hidden="false" customHeight="false" outlineLevel="0" collapsed="false">
      <c r="A87" s="370" t="n">
        <f aca="false">+A86+1</f>
        <v>33</v>
      </c>
      <c r="B87" s="349"/>
      <c r="C87" s="349" t="s">
        <v>469</v>
      </c>
      <c r="D87" s="349"/>
      <c r="E87" s="393" t="n">
        <f aca="false">+IF(E85=0,0,+E85/E86)</f>
        <v>2231.96666666667</v>
      </c>
      <c r="F87" s="393" t="n">
        <f aca="false">+IF(F85=0,0,+F85/F86)</f>
        <v>2231.95238095238</v>
      </c>
      <c r="G87" s="9" t="n">
        <f aca="false">IF(F87="",0,AVERAGE(E87:F87))</f>
        <v>2231.95952380952</v>
      </c>
      <c r="H87" s="349"/>
      <c r="J87" s="349"/>
    </row>
    <row r="88" customFormat="false" ht="12.75" hidden="false" customHeight="false" outlineLevel="0" collapsed="false">
      <c r="A88" s="370" t="n">
        <f aca="false">+A87+1</f>
        <v>34</v>
      </c>
      <c r="B88" s="349"/>
      <c r="C88" s="349" t="str">
        <f aca="false">"Months in "&amp;'Historic TCOS'!O1&amp;" to be amortized"</f>
        <v>Months in 2012 to be amortized</v>
      </c>
      <c r="D88" s="349"/>
      <c r="E88" s="398" t="n">
        <v>12</v>
      </c>
      <c r="F88" s="398" t="n">
        <v>12</v>
      </c>
      <c r="G88" s="9" t="n">
        <f aca="false">IF(F88="",0,AVERAGE(E88:F88))</f>
        <v>12</v>
      </c>
      <c r="H88" s="349"/>
      <c r="J88" s="349"/>
    </row>
    <row r="89" customFormat="false" ht="12.75" hidden="false" customHeight="false" outlineLevel="0" collapsed="false">
      <c r="A89" s="370" t="n">
        <f aca="false">+A88+1</f>
        <v>35</v>
      </c>
      <c r="B89" s="349"/>
      <c r="C89" s="349" t="str">
        <f aca="false">"Amortization Expense in "&amp;'Historic TCOS'!O1&amp;""</f>
        <v>Amortization Expense in 2012</v>
      </c>
      <c r="D89" s="349"/>
      <c r="E89" s="393" t="n">
        <f aca="false">E87*E88</f>
        <v>26783.6</v>
      </c>
      <c r="F89" s="393" t="n">
        <f aca="false">F87*F88</f>
        <v>26783.4285714286</v>
      </c>
      <c r="G89" s="9" t="n">
        <f aca="false">IF(F89="",0,AVERAGE(E89:F89))</f>
        <v>26783.5142857143</v>
      </c>
      <c r="H89" s="349"/>
      <c r="J89" s="349"/>
    </row>
    <row r="90" customFormat="false" ht="12.75" hidden="false" customHeight="false" outlineLevel="0" collapsed="false">
      <c r="A90" s="370" t="n">
        <f aca="false">+A89+1</f>
        <v>36</v>
      </c>
      <c r="B90" s="349"/>
      <c r="C90" s="349" t="str">
        <f aca="false">"Months in "&amp;'Historic TCOS'!O2&amp;" to be amortized"</f>
        <v>Months in 2013 to be amortized</v>
      </c>
      <c r="D90" s="349"/>
      <c r="E90" s="398" t="n">
        <v>12</v>
      </c>
      <c r="F90" s="398" t="n">
        <v>12</v>
      </c>
      <c r="G90" s="9" t="n">
        <f aca="false">IF(F90="",0,AVERAGE(E90:F90))</f>
        <v>12</v>
      </c>
      <c r="H90" s="349"/>
      <c r="J90" s="349"/>
    </row>
    <row r="91" customFormat="false" ht="12.75" hidden="false" customHeight="false" outlineLevel="0" collapsed="false">
      <c r="A91" s="370" t="n">
        <f aca="false">+A90+1</f>
        <v>37</v>
      </c>
      <c r="B91" s="349"/>
      <c r="C91" s="349" t="str">
        <f aca="false">"Amortization Expense in "&amp;'Historic TCOS'!O2&amp;""</f>
        <v>Amortization Expense in 2013</v>
      </c>
      <c r="D91" s="349"/>
      <c r="E91" s="393" t="n">
        <f aca="false">E87*E90</f>
        <v>26783.6</v>
      </c>
      <c r="F91" s="393" t="n">
        <f aca="false">F87*F90</f>
        <v>26783.4285714286</v>
      </c>
      <c r="G91" s="9" t="n">
        <f aca="false">IF(F91="",0,AVERAGE(E91:F91))</f>
        <v>26783.5142857143</v>
      </c>
      <c r="H91" s="349"/>
      <c r="J91" s="349"/>
    </row>
    <row r="92" customFormat="false" ht="12.75" hidden="false" customHeight="false" outlineLevel="0" collapsed="false">
      <c r="A92" s="370" t="n">
        <f aca="false">+A91+1</f>
        <v>38</v>
      </c>
      <c r="B92" s="349"/>
      <c r="C92" s="349" t="s">
        <v>470</v>
      </c>
      <c r="D92" s="349"/>
      <c r="E92" s="393" t="n">
        <f aca="false">+E85-E87*E88</f>
        <v>40175.4</v>
      </c>
      <c r="F92" s="393" t="n">
        <f aca="false">+F85-F87*F88</f>
        <v>66958.5714285714</v>
      </c>
      <c r="G92" s="9" t="n">
        <f aca="false">IF(F92="",0,AVERAGE(E92:F92))</f>
        <v>53566.9857142857</v>
      </c>
      <c r="H92" s="349"/>
      <c r="J92" s="349"/>
    </row>
    <row r="93" customFormat="false" ht="12.75" hidden="false" customHeight="false" outlineLevel="0" collapsed="false">
      <c r="A93" s="370" t="n">
        <f aca="false">+A92+1</f>
        <v>39</v>
      </c>
      <c r="B93" s="349"/>
      <c r="C93" s="349" t="s">
        <v>471</v>
      </c>
      <c r="D93" s="349"/>
      <c r="E93" s="399" t="n">
        <f aca="false">+E85/2+E92/2</f>
        <v>53567.2</v>
      </c>
      <c r="F93" s="399" t="n">
        <f aca="false">+F85/2+F92/2</f>
        <v>80350.2857142857</v>
      </c>
      <c r="G93" s="400" t="n">
        <f aca="false">IF(F93="",0,AVERAGE(E93:F93))</f>
        <v>66958.7428571429</v>
      </c>
      <c r="H93" s="349"/>
      <c r="J93" s="349"/>
    </row>
    <row r="94" customFormat="false" ht="12.75" hidden="false" customHeight="false" outlineLevel="0" collapsed="false">
      <c r="A94" s="370" t="n">
        <f aca="false">+A93+1</f>
        <v>40</v>
      </c>
      <c r="B94" s="349"/>
      <c r="C94" s="348" t="str">
        <f aca="false">"Unamortized Balance of Regulatory Asset at YE "&amp;'Historic TCOS'!O1&amp;""</f>
        <v>Unamortized Balance of Regulatory Asset at YE 2012</v>
      </c>
      <c r="D94" s="349"/>
      <c r="E94" s="393" t="n">
        <f aca="false">E92</f>
        <v>40175.4</v>
      </c>
      <c r="F94" s="393" t="n">
        <f aca="false">F92</f>
        <v>66958.5714285714</v>
      </c>
      <c r="G94" s="9" t="n">
        <f aca="false">IF(F94="",0,AVERAGE(E94:F94))</f>
        <v>53566.9857142857</v>
      </c>
      <c r="H94" s="349"/>
      <c r="J94" s="349"/>
    </row>
    <row r="95" customFormat="false" ht="12.75" hidden="false" customHeight="false" outlineLevel="0" collapsed="false">
      <c r="A95" s="370" t="n">
        <f aca="false">+A94+1</f>
        <v>41</v>
      </c>
      <c r="B95" s="349"/>
      <c r="C95" s="349" t="s">
        <v>472</v>
      </c>
      <c r="D95" s="349"/>
      <c r="E95" s="349" t="n">
        <v>0</v>
      </c>
      <c r="F95" s="349" t="n">
        <v>0</v>
      </c>
      <c r="G95" s="9" t="n">
        <f aca="false">IF(F95="",0,AVERAGE(E95:F95))</f>
        <v>0</v>
      </c>
      <c r="H95" s="349"/>
      <c r="J95" s="349"/>
    </row>
    <row r="96" customFormat="false" ht="12.75" hidden="false" customHeight="false" outlineLevel="0" collapsed="false">
      <c r="A96" s="370"/>
      <c r="B96" s="349"/>
      <c r="C96" s="349"/>
      <c r="D96" s="349"/>
      <c r="E96" s="349"/>
      <c r="F96" s="349"/>
      <c r="G96" s="349"/>
      <c r="H96" s="349"/>
      <c r="J96" s="349"/>
    </row>
    <row r="97" customFormat="false" ht="12.75" hidden="false" customHeight="false" outlineLevel="0" collapsed="false">
      <c r="A97" s="370" t="s">
        <v>473</v>
      </c>
      <c r="B97" s="349" t="s">
        <v>474</v>
      </c>
      <c r="C97" s="349"/>
      <c r="D97" s="349"/>
      <c r="E97" s="349"/>
      <c r="F97" s="349"/>
      <c r="G97" s="349"/>
      <c r="H97" s="349"/>
      <c r="J97" s="349"/>
    </row>
    <row r="98" customFormat="false" ht="12.75" hidden="false" customHeight="false" outlineLevel="0" collapsed="false">
      <c r="A98" s="370" t="s">
        <v>475</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49"/>
      <c r="J98" s="349"/>
    </row>
    <row r="99" customFormat="false" ht="12.75" hidden="false" customHeight="false" outlineLevel="0" collapsed="false">
      <c r="B99" s="401"/>
      <c r="C99" s="401"/>
      <c r="D99" s="401"/>
      <c r="E99" s="401"/>
      <c r="F99" s="401"/>
      <c r="G99" s="401"/>
      <c r="H99" s="349"/>
      <c r="J99" s="349"/>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3" width="0.85"/>
    <col collapsed="false" customWidth="true" hidden="false" outlineLevel="0" max="3" min="3" style="402" width="41.56"/>
    <col collapsed="false" customWidth="true" hidden="false" outlineLevel="0" max="4" min="4" style="402" width="27.14"/>
    <col collapsed="false" customWidth="true" hidden="false" outlineLevel="0" max="5" min="5" style="402" width="19.85"/>
    <col collapsed="false" customWidth="true" hidden="false" outlineLevel="0" max="6" min="6" style="402" width="1.7"/>
    <col collapsed="false" customWidth="true" hidden="false" outlineLevel="0" max="7" min="7" style="402" width="19.41"/>
    <col collapsed="false" customWidth="true" hidden="false" outlineLevel="0" max="8" min="8" style="402" width="2.84"/>
    <col collapsed="false" customWidth="true" hidden="false" outlineLevel="0" max="9" min="9" style="402" width="17.85"/>
    <col collapsed="false" customWidth="true" hidden="false" outlineLevel="0" max="10" min="10" style="402" width="15.7"/>
    <col collapsed="false" customWidth="true" hidden="false" outlineLevel="0" max="11" min="11" style="402" width="17.99"/>
    <col collapsed="false" customWidth="true" hidden="false" outlineLevel="0" max="12" min="12" style="402" width="20.41"/>
    <col collapsed="false" customWidth="false" hidden="false" outlineLevel="0" max="15" min="13" style="402" width="9.14"/>
    <col collapsed="false" customWidth="true" hidden="false" outlineLevel="0" max="16" min="16" style="402" width="9.99"/>
    <col collapsed="false" customWidth="true" hidden="false" outlineLevel="0" max="17" min="17" style="402" width="17.7"/>
    <col collapsed="false" customWidth="true" hidden="false" outlineLevel="0" max="18" min="18" style="402" width="15.56"/>
    <col collapsed="false" customWidth="false" hidden="false" outlineLevel="0" max="257" min="19" style="402"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1"/>
      <c r="K1" s="351"/>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404"/>
      <c r="K2" s="404"/>
    </row>
    <row r="3" customFormat="false" ht="15" hidden="false" customHeight="false" outlineLevel="0" collapsed="false">
      <c r="A3" s="352" t="s">
        <v>476</v>
      </c>
      <c r="B3" s="352"/>
      <c r="C3" s="352"/>
      <c r="D3" s="352"/>
      <c r="E3" s="352"/>
      <c r="F3" s="352"/>
      <c r="G3" s="352"/>
      <c r="H3" s="352"/>
      <c r="I3" s="352"/>
      <c r="J3" s="354"/>
      <c r="K3" s="354"/>
    </row>
    <row r="4" customFormat="false" ht="15" hidden="false" customHeight="false" outlineLevel="0" collapsed="false">
      <c r="A4" s="355" t="str">
        <f aca="false">+'WS A  - RB Support '!A4:F4</f>
        <v>AEP OHIO TRANSMISSION COMPANY</v>
      </c>
      <c r="B4" s="355"/>
      <c r="C4" s="355"/>
      <c r="D4" s="355"/>
      <c r="E4" s="355"/>
      <c r="F4" s="355"/>
      <c r="G4" s="355"/>
      <c r="H4" s="355"/>
      <c r="I4" s="355"/>
      <c r="J4" s="27"/>
      <c r="K4" s="27"/>
      <c r="L4" s="0"/>
      <c r="M4" s="0"/>
    </row>
    <row r="5" customFormat="false" ht="12.75" hidden="false" customHeight="false" outlineLevel="0" collapsed="false">
      <c r="C5" s="405"/>
      <c r="D5" s="405"/>
    </row>
    <row r="6" customFormat="false" ht="12.75" hidden="false" customHeight="false" outlineLevel="0" collapsed="false">
      <c r="C6" s="406" t="s">
        <v>422</v>
      </c>
      <c r="D6" s="406" t="s">
        <v>423</v>
      </c>
      <c r="E6" s="406" t="s">
        <v>424</v>
      </c>
      <c r="G6" s="406" t="s">
        <v>425</v>
      </c>
      <c r="I6" s="406" t="s">
        <v>426</v>
      </c>
      <c r="J6" s="406"/>
      <c r="K6" s="406"/>
      <c r="L6" s="406"/>
      <c r="M6" s="0"/>
      <c r="N6" s="0"/>
      <c r="O6" s="0"/>
    </row>
    <row r="7" customFormat="false" ht="12.75" hidden="false" customHeight="false" outlineLevel="0" collapsed="false">
      <c r="A7" s="407"/>
      <c r="I7" s="408"/>
      <c r="J7" s="0"/>
      <c r="K7" s="0"/>
      <c r="L7" s="0"/>
      <c r="M7" s="0"/>
      <c r="N7" s="0"/>
      <c r="O7" s="0"/>
    </row>
    <row r="8" customFormat="false" ht="12.75" hidden="false" customHeight="true" outlineLevel="0" collapsed="false">
      <c r="A8" s="359" t="s">
        <v>95</v>
      </c>
      <c r="C8" s="409"/>
      <c r="D8" s="409"/>
      <c r="E8" s="360" t="str">
        <f aca="false">"Balance @ December 31, "&amp;'Historic TCOS'!O1&amp;""</f>
        <v>Balance @ December 31, 2012</v>
      </c>
      <c r="F8" s="410"/>
      <c r="G8" s="360" t="str">
        <f aca="false">"Balance @ December 31, "&amp;'Historic TCOS'!O1-1&amp;""</f>
        <v>Balance @ December 31, 2011</v>
      </c>
      <c r="H8" s="410"/>
      <c r="I8" s="361" t="str">
        <f aca="false">"Average Balance for "&amp;'Historic TCOS'!O1&amp;""</f>
        <v>Average Balance for 2012</v>
      </c>
      <c r="J8" s="0"/>
      <c r="K8" s="0"/>
      <c r="L8" s="0"/>
      <c r="M8" s="0"/>
      <c r="N8" s="0"/>
      <c r="O8" s="0"/>
    </row>
    <row r="9" customFormat="false" ht="12.75" hidden="false" customHeight="false" outlineLevel="0" collapsed="false">
      <c r="A9" s="359" t="s">
        <v>427</v>
      </c>
      <c r="B9" s="411"/>
      <c r="C9" s="359" t="s">
        <v>477</v>
      </c>
      <c r="D9" s="359" t="s">
        <v>478</v>
      </c>
      <c r="E9" s="360"/>
      <c r="F9" s="8"/>
      <c r="G9" s="360"/>
      <c r="H9" s="125"/>
      <c r="I9" s="361"/>
      <c r="J9" s="0"/>
      <c r="K9" s="0"/>
      <c r="L9" s="0"/>
      <c r="M9" s="0"/>
      <c r="N9" s="0"/>
      <c r="O9" s="0"/>
    </row>
    <row r="10" customFormat="false" ht="12.75" hidden="false" customHeight="false" outlineLevel="0" collapsed="false">
      <c r="A10" s="407"/>
      <c r="C10" s="405"/>
      <c r="D10" s="405"/>
      <c r="G10" s="412"/>
    </row>
    <row r="11" customFormat="false" ht="12.75" hidden="false" customHeight="false" outlineLevel="0" collapsed="false">
      <c r="A11" s="407"/>
      <c r="C11" s="405"/>
      <c r="D11" s="405"/>
    </row>
    <row r="12" customFormat="false" ht="12.75" hidden="false" customHeight="false" outlineLevel="0" collapsed="false">
      <c r="A12" s="407"/>
      <c r="C12" s="405"/>
      <c r="D12" s="405"/>
    </row>
    <row r="13" customFormat="false" ht="15.75" hidden="false" customHeight="false" outlineLevel="0" collapsed="false">
      <c r="A13" s="407" t="n">
        <v>1</v>
      </c>
      <c r="C13" s="413" t="s">
        <v>479</v>
      </c>
      <c r="D13" s="413"/>
    </row>
    <row r="14" customFormat="false" ht="15.75" hidden="false" customHeight="false" outlineLevel="0" collapsed="false">
      <c r="A14" s="407"/>
      <c r="C14" s="413"/>
      <c r="D14" s="413"/>
      <c r="H14" s="0"/>
    </row>
    <row r="15" customFormat="false" ht="12.75" hidden="false" customHeight="false" outlineLevel="0" collapsed="false">
      <c r="A15" s="407" t="n">
        <f aca="false">+A13+1</f>
        <v>2</v>
      </c>
      <c r="C15" s="414" t="s">
        <v>480</v>
      </c>
      <c r="D15" s="376" t="s">
        <v>481</v>
      </c>
      <c r="E15" s="415" t="n">
        <v>0</v>
      </c>
      <c r="G15" s="415" t="n">
        <v>0</v>
      </c>
      <c r="H15" s="0"/>
      <c r="I15" s="9" t="n">
        <f aca="false">IF(G15="",0,(E15+G15)/2)</f>
        <v>0</v>
      </c>
    </row>
    <row r="16" customFormat="false" ht="12.75" hidden="false" customHeight="false" outlineLevel="0" collapsed="false">
      <c r="A16" s="407" t="n">
        <f aca="false">+A15+1</f>
        <v>3</v>
      </c>
      <c r="C16" s="414" t="s">
        <v>482</v>
      </c>
      <c r="D16" s="407" t="s">
        <v>448</v>
      </c>
      <c r="E16" s="415" t="n">
        <v>0</v>
      </c>
      <c r="G16" s="415" t="n">
        <v>0</v>
      </c>
      <c r="H16" s="0"/>
      <c r="I16" s="9" t="n">
        <f aca="false">IF(G16="",0,(E16+G16)/2)</f>
        <v>0</v>
      </c>
    </row>
    <row r="17" customFormat="false" ht="15" hidden="false" customHeight="false" outlineLevel="0" collapsed="false">
      <c r="A17" s="407" t="n">
        <f aca="false">+A16+1</f>
        <v>4</v>
      </c>
      <c r="C17" s="414" t="s">
        <v>483</v>
      </c>
      <c r="D17" s="407" t="s">
        <v>448</v>
      </c>
      <c r="E17" s="416" t="n">
        <v>0</v>
      </c>
      <c r="G17" s="416" t="n">
        <v>0</v>
      </c>
      <c r="I17" s="417" t="n">
        <f aca="false">IF(G17="",0,(E17+G17)/2)</f>
        <v>0</v>
      </c>
    </row>
    <row r="18" customFormat="false" ht="12.75" hidden="false" customHeight="false" outlineLevel="0" collapsed="false">
      <c r="A18" s="407" t="n">
        <f aca="false">+A17+1</f>
        <v>5</v>
      </c>
      <c r="C18" s="414" t="s">
        <v>484</v>
      </c>
      <c r="D18" s="418" t="str">
        <f aca="false">"Ln "&amp;A15&amp;" - ln "&amp;A16&amp;" - ln "&amp;A17&amp;""</f>
        <v>Ln 2 - ln 3 - ln 4</v>
      </c>
      <c r="E18" s="419" t="n">
        <f aca="false">+E15-E16-E17</f>
        <v>0</v>
      </c>
      <c r="G18" s="419" t="n">
        <f aca="false">+G15-G16-G17</f>
        <v>0</v>
      </c>
      <c r="I18" s="9" t="n">
        <f aca="false">+I15-I16-I17</f>
        <v>0</v>
      </c>
    </row>
    <row r="19" customFormat="false" ht="12.75" hidden="false" customHeight="false" outlineLevel="0" collapsed="false">
      <c r="A19" s="407"/>
      <c r="C19" s="414"/>
      <c r="D19" s="414"/>
    </row>
    <row r="20" customFormat="false" ht="12.75" hidden="false" customHeight="false" outlineLevel="0" collapsed="false">
      <c r="A20" s="407"/>
      <c r="C20" s="414"/>
      <c r="D20" s="414"/>
    </row>
    <row r="21" customFormat="false" ht="15.75" hidden="false" customHeight="false" outlineLevel="0" collapsed="false">
      <c r="A21" s="407" t="n">
        <f aca="false">+A18+1</f>
        <v>6</v>
      </c>
      <c r="C21" s="413" t="s">
        <v>485</v>
      </c>
      <c r="D21" s="414"/>
    </row>
    <row r="22" customFormat="false" ht="12.75" hidden="false" customHeight="false" outlineLevel="0" collapsed="false">
      <c r="A22" s="407"/>
      <c r="C22" s="414"/>
      <c r="D22" s="414"/>
    </row>
    <row r="23" customFormat="false" ht="12.75" hidden="false" customHeight="false" outlineLevel="0" collapsed="false">
      <c r="A23" s="407" t="n">
        <f aca="false">+A21+1</f>
        <v>7</v>
      </c>
      <c r="C23" s="414" t="s">
        <v>480</v>
      </c>
      <c r="D23" s="376" t="s">
        <v>486</v>
      </c>
      <c r="E23" s="420" t="n">
        <v>59620358</v>
      </c>
      <c r="G23" s="420" t="n">
        <v>21971002</v>
      </c>
      <c r="H23" s="0"/>
      <c r="I23" s="9" t="n">
        <f aca="false">IF(G23="",0,(E23+G23)/2)</f>
        <v>40795680</v>
      </c>
    </row>
    <row r="24" customFormat="false" ht="12.75" hidden="false" customHeight="false" outlineLevel="0" collapsed="false">
      <c r="A24" s="407" t="n">
        <f aca="false">+A23+1</f>
        <v>8</v>
      </c>
      <c r="C24" s="414" t="s">
        <v>482</v>
      </c>
      <c r="D24" s="407" t="s">
        <v>448</v>
      </c>
      <c r="E24" s="415" t="n">
        <v>0</v>
      </c>
      <c r="F24" s="421"/>
      <c r="G24" s="415" t="n">
        <v>0</v>
      </c>
      <c r="H24" s="0"/>
      <c r="I24" s="9" t="n">
        <f aca="false">IF(G24="",0,(E24+G24)/2)</f>
        <v>0</v>
      </c>
    </row>
    <row r="25" customFormat="false" ht="15" hidden="false" customHeight="false" outlineLevel="0" collapsed="false">
      <c r="A25" s="407" t="n">
        <f aca="false">+A24+1</f>
        <v>9</v>
      </c>
      <c r="C25" s="414" t="s">
        <v>483</v>
      </c>
      <c r="D25" s="407" t="s">
        <v>448</v>
      </c>
      <c r="E25" s="416" t="n">
        <v>0</v>
      </c>
      <c r="G25" s="416" t="n">
        <v>0</v>
      </c>
      <c r="I25" s="417" t="n">
        <f aca="false">IF(G25="",0,(E25+G25)/2)</f>
        <v>0</v>
      </c>
    </row>
    <row r="26" customFormat="false" ht="12.75" hidden="false" customHeight="false" outlineLevel="0" collapsed="false">
      <c r="A26" s="407" t="n">
        <f aca="false">+A25+1</f>
        <v>10</v>
      </c>
      <c r="C26" s="414" t="s">
        <v>484</v>
      </c>
      <c r="D26" s="418" t="str">
        <f aca="false">"Ln "&amp;A23&amp;" - ln "&amp;A24&amp;" - ln "&amp;A25&amp;""</f>
        <v>Ln 7 - ln 8 - ln 9</v>
      </c>
      <c r="E26" s="419" t="n">
        <f aca="false">+E23-E24-E25</f>
        <v>59620358</v>
      </c>
      <c r="G26" s="419" t="n">
        <f aca="false">+G23-G24-G25</f>
        <v>21971002</v>
      </c>
      <c r="I26" s="9" t="n">
        <f aca="false">+I23-I24-I25</f>
        <v>40795680</v>
      </c>
    </row>
    <row r="27" customFormat="false" ht="12.75" hidden="false" customHeight="false" outlineLevel="0" collapsed="false">
      <c r="A27" s="407"/>
      <c r="C27" s="414"/>
      <c r="D27" s="414"/>
    </row>
    <row r="28" customFormat="false" ht="12.75" hidden="false" customHeight="false" outlineLevel="0" collapsed="false">
      <c r="A28" s="407"/>
      <c r="C28" s="414"/>
      <c r="D28" s="414"/>
      <c r="E28" s="422"/>
      <c r="G28" s="422"/>
    </row>
    <row r="29" customFormat="false" ht="15.75" hidden="false" customHeight="false" outlineLevel="0" collapsed="false">
      <c r="A29" s="407" t="n">
        <f aca="false">+A26+1</f>
        <v>11</v>
      </c>
      <c r="C29" s="413" t="s">
        <v>487</v>
      </c>
      <c r="D29" s="414"/>
    </row>
    <row r="30" customFormat="false" ht="15.75" hidden="false" customHeight="false" outlineLevel="0" collapsed="false">
      <c r="A30" s="407"/>
      <c r="C30" s="413"/>
      <c r="D30" s="414"/>
    </row>
    <row r="31" customFormat="false" ht="12.75" hidden="false" customHeight="false" outlineLevel="0" collapsed="false">
      <c r="A31" s="407" t="n">
        <f aca="false">+A29+1</f>
        <v>12</v>
      </c>
      <c r="C31" s="414" t="s">
        <v>480</v>
      </c>
      <c r="D31" s="376" t="s">
        <v>488</v>
      </c>
      <c r="E31" s="420" t="n">
        <v>845948</v>
      </c>
      <c r="G31" s="420" t="n">
        <v>23436</v>
      </c>
      <c r="H31" s="0"/>
      <c r="I31" s="9" t="n">
        <f aca="false">IF(G31="",0,(E31+G31)/2)</f>
        <v>434692</v>
      </c>
    </row>
    <row r="32" customFormat="false" ht="12.75" hidden="false" customHeight="false" outlineLevel="0" collapsed="false">
      <c r="A32" s="407" t="n">
        <f aca="false">+A31+1</f>
        <v>13</v>
      </c>
      <c r="C32" s="414" t="s">
        <v>482</v>
      </c>
      <c r="D32" s="407" t="s">
        <v>448</v>
      </c>
      <c r="E32" s="420" t="n">
        <v>0</v>
      </c>
      <c r="G32" s="420" t="n">
        <v>0</v>
      </c>
      <c r="H32" s="0"/>
      <c r="I32" s="9" t="n">
        <f aca="false">IF(G32="",0,(E32+G32)/2)</f>
        <v>0</v>
      </c>
    </row>
    <row r="33" customFormat="false" ht="15" hidden="false" customHeight="false" outlineLevel="0" collapsed="false">
      <c r="A33" s="407" t="n">
        <f aca="false">+A32+1</f>
        <v>14</v>
      </c>
      <c r="C33" s="414" t="s">
        <v>483</v>
      </c>
      <c r="D33" s="407" t="s">
        <v>448</v>
      </c>
      <c r="E33" s="416" t="n">
        <v>0</v>
      </c>
      <c r="G33" s="416" t="n">
        <v>0</v>
      </c>
      <c r="I33" s="417" t="n">
        <f aca="false">IF(G33="",0,(E33+G33)/2)</f>
        <v>0</v>
      </c>
    </row>
    <row r="34" customFormat="false" ht="12.75" hidden="false" customHeight="false" outlineLevel="0" collapsed="false">
      <c r="A34" s="407" t="n">
        <f aca="false">+A33+1</f>
        <v>15</v>
      </c>
      <c r="C34" s="414" t="s">
        <v>484</v>
      </c>
      <c r="D34" s="418" t="str">
        <f aca="false">"Ln "&amp;A31&amp;" - ln "&amp;A32&amp;" - ln "&amp;A33&amp;""</f>
        <v>Ln 12 - ln 13 - ln 14</v>
      </c>
      <c r="E34" s="419" t="n">
        <f aca="false">+E31-E32-E33</f>
        <v>845948</v>
      </c>
      <c r="G34" s="419" t="n">
        <f aca="false">+G31-G32-G33</f>
        <v>23436</v>
      </c>
      <c r="I34" s="9" t="n">
        <f aca="false">+I31-I32-I33</f>
        <v>434692</v>
      </c>
    </row>
    <row r="35" customFormat="false" ht="15.75" hidden="false" customHeight="false" outlineLevel="0" collapsed="false">
      <c r="A35" s="407"/>
      <c r="C35" s="413"/>
      <c r="D35" s="414"/>
    </row>
    <row r="36" customFormat="false" ht="12.75" hidden="false" customHeight="false" outlineLevel="0" collapsed="false">
      <c r="A36" s="407"/>
      <c r="C36" s="414"/>
      <c r="D36" s="414"/>
    </row>
    <row r="37" customFormat="false" ht="15.75" hidden="false" customHeight="false" outlineLevel="0" collapsed="false">
      <c r="A37" s="407" t="n">
        <f aca="false">+A34+1</f>
        <v>16</v>
      </c>
      <c r="C37" s="413" t="s">
        <v>489</v>
      </c>
      <c r="D37" s="414"/>
    </row>
    <row r="38" customFormat="false" ht="12.75" hidden="false" customHeight="false" outlineLevel="0" collapsed="false">
      <c r="A38" s="407"/>
      <c r="C38" s="414"/>
      <c r="D38" s="414"/>
    </row>
    <row r="39" customFormat="false" ht="12.75" hidden="false" customHeight="false" outlineLevel="0" collapsed="false">
      <c r="A39" s="407" t="n">
        <f aca="false">+A37+1</f>
        <v>17</v>
      </c>
      <c r="C39" s="414" t="s">
        <v>480</v>
      </c>
      <c r="D39" s="376" t="s">
        <v>490</v>
      </c>
      <c r="E39" s="420" t="n">
        <v>8539997</v>
      </c>
      <c r="G39" s="420" t="n">
        <v>520290</v>
      </c>
      <c r="H39" s="0"/>
      <c r="I39" s="9" t="n">
        <f aca="false">IF(G39="",0,(E39+G39)/2)</f>
        <v>4530143.5</v>
      </c>
    </row>
    <row r="40" customFormat="false" ht="12.75" hidden="false" customHeight="false" outlineLevel="0" collapsed="false">
      <c r="A40" s="407" t="n">
        <f aca="false">+A39+1</f>
        <v>18</v>
      </c>
      <c r="C40" s="414" t="s">
        <v>482</v>
      </c>
      <c r="D40" s="407" t="s">
        <v>448</v>
      </c>
      <c r="E40" s="420" t="n">
        <v>0</v>
      </c>
      <c r="G40" s="420" t="n">
        <v>0</v>
      </c>
      <c r="H40" s="0"/>
      <c r="I40" s="9" t="n">
        <f aca="false">IF(G40="",0,(E40+G40)/2)</f>
        <v>0</v>
      </c>
    </row>
    <row r="41" customFormat="false" ht="15" hidden="false" customHeight="false" outlineLevel="0" collapsed="false">
      <c r="A41" s="407" t="n">
        <f aca="false">+A40+1</f>
        <v>19</v>
      </c>
      <c r="C41" s="414" t="s">
        <v>483</v>
      </c>
      <c r="D41" s="407" t="s">
        <v>448</v>
      </c>
      <c r="E41" s="416" t="n">
        <v>0</v>
      </c>
      <c r="G41" s="416" t="n">
        <v>0</v>
      </c>
      <c r="I41" s="417" t="n">
        <f aca="false">IF(G41="",0,(E41+G41)/2)</f>
        <v>0</v>
      </c>
    </row>
    <row r="42" customFormat="false" ht="12.75" hidden="false" customHeight="false" outlineLevel="0" collapsed="false">
      <c r="A42" s="407" t="n">
        <f aca="false">+A41+1</f>
        <v>20</v>
      </c>
      <c r="C42" s="414" t="s">
        <v>484</v>
      </c>
      <c r="D42" s="418" t="str">
        <f aca="false">"Ln "&amp;A39&amp;" - ln "&amp;A40&amp;" - ln "&amp;A41&amp;""</f>
        <v>Ln 17 - ln 18 - ln 19</v>
      </c>
      <c r="E42" s="419" t="n">
        <f aca="false">+E39-E40-E41</f>
        <v>8539997</v>
      </c>
      <c r="G42" s="419" t="n">
        <f aca="false">+G39-G40-G41</f>
        <v>520290</v>
      </c>
      <c r="I42" s="9" t="n">
        <f aca="false">+I39-I40-I41</f>
        <v>4530143.5</v>
      </c>
    </row>
    <row r="43" customFormat="false" ht="12.75" hidden="false" customHeight="false" outlineLevel="0" collapsed="false">
      <c r="A43" s="407"/>
      <c r="C43" s="414"/>
      <c r="D43" s="414"/>
    </row>
    <row r="44" customFormat="false" ht="12.75" hidden="false" customHeight="false" outlineLevel="0" collapsed="false">
      <c r="A44" s="407"/>
      <c r="C44" s="414"/>
      <c r="D44" s="414"/>
    </row>
    <row r="45" customFormat="false" ht="15.75" hidden="false" customHeight="false" outlineLevel="0" collapsed="false">
      <c r="A45" s="407" t="n">
        <f aca="false">+A42+1</f>
        <v>21</v>
      </c>
      <c r="C45" s="413" t="s">
        <v>491</v>
      </c>
      <c r="D45" s="414"/>
    </row>
    <row r="46" customFormat="false" ht="12.75" hidden="false" customHeight="false" outlineLevel="0" collapsed="false">
      <c r="A46" s="407"/>
      <c r="C46" s="414"/>
      <c r="D46" s="414"/>
    </row>
    <row r="47" customFormat="false" ht="12.75" hidden="false" customHeight="false" outlineLevel="0" collapsed="false">
      <c r="A47" s="407" t="n">
        <f aca="false">+A45+1</f>
        <v>22</v>
      </c>
      <c r="C47" s="414" t="s">
        <v>492</v>
      </c>
      <c r="D47" s="376" t="s">
        <v>493</v>
      </c>
      <c r="E47" s="420" t="n">
        <v>0</v>
      </c>
      <c r="G47" s="420" t="n">
        <v>0</v>
      </c>
      <c r="H47" s="0"/>
      <c r="I47" s="9" t="n">
        <f aca="false">IF(G47="",0,(E47+G47)/2)</f>
        <v>0</v>
      </c>
    </row>
    <row r="48" customFormat="false" ht="15" hidden="false" customHeight="false" outlineLevel="0" collapsed="false">
      <c r="A48" s="407" t="n">
        <f aca="false">+A47+1</f>
        <v>23</v>
      </c>
      <c r="C48" s="414" t="s">
        <v>494</v>
      </c>
      <c r="D48" s="407" t="s">
        <v>448</v>
      </c>
      <c r="E48" s="423" t="n">
        <v>0</v>
      </c>
      <c r="G48" s="423" t="n">
        <v>0</v>
      </c>
      <c r="H48" s="0"/>
      <c r="I48" s="417" t="n">
        <f aca="false">IF(G48="",0,(E48+G48)/2)</f>
        <v>0</v>
      </c>
    </row>
    <row r="49" customFormat="false" ht="12.75" hidden="false" customHeight="false" outlineLevel="0" collapsed="false">
      <c r="A49" s="407" t="n">
        <f aca="false">+A48+1</f>
        <v>24</v>
      </c>
      <c r="C49" s="414" t="s">
        <v>495</v>
      </c>
      <c r="D49" s="418" t="str">
        <f aca="false">"Ln "&amp;A47&amp;" - ln "&amp;A48&amp;""</f>
        <v>Ln 22 - ln 23</v>
      </c>
      <c r="E49" s="419" t="n">
        <f aca="false">+E47-E48</f>
        <v>0</v>
      </c>
      <c r="G49" s="419" t="n">
        <f aca="false">+G47-G48</f>
        <v>0</v>
      </c>
      <c r="H49" s="0"/>
      <c r="I49" s="9" t="n">
        <f aca="false">+I47-I48</f>
        <v>0</v>
      </c>
    </row>
    <row r="50" customFormat="false" ht="12.75" hidden="false" customHeight="false" outlineLevel="0" collapsed="false">
      <c r="A50" s="407" t="n">
        <f aca="false">+A49+1</f>
        <v>25</v>
      </c>
      <c r="C50" s="414" t="s">
        <v>484</v>
      </c>
      <c r="D50" s="418" t="str">
        <f aca="false">+D48</f>
        <v>Company Records - Note 1</v>
      </c>
      <c r="E50" s="420" t="n">
        <v>0</v>
      </c>
      <c r="G50" s="420" t="n">
        <v>0</v>
      </c>
      <c r="H50" s="0"/>
      <c r="I50" s="9" t="n">
        <f aca="false">IF(G50="",0,(E50+G50)/2)</f>
        <v>0</v>
      </c>
    </row>
    <row r="51" customFormat="false" ht="12.75" hidden="false" customHeight="false" outlineLevel="0" collapsed="false">
      <c r="A51" s="407"/>
      <c r="C51" s="414"/>
      <c r="D51" s="414"/>
    </row>
    <row r="52" customFormat="false" ht="12.75" hidden="false" customHeight="false" outlineLevel="0" collapsed="false">
      <c r="A52" s="370" t="s">
        <v>496</v>
      </c>
      <c r="B52" s="349" t="s">
        <v>497</v>
      </c>
      <c r="C52" s="414"/>
      <c r="D52" s="414"/>
    </row>
    <row r="53" customFormat="false" ht="12.75" hidden="false" customHeight="false" outlineLevel="0" collapsed="false">
      <c r="A53" s="407"/>
      <c r="C53" s="414"/>
      <c r="D53" s="414"/>
    </row>
    <row r="54" customFormat="false" ht="12.75" hidden="false" customHeight="false" outlineLevel="0" collapsed="false">
      <c r="A54" s="407" t="s">
        <v>475</v>
      </c>
      <c r="B54" s="403" t="s">
        <v>498</v>
      </c>
      <c r="C54" s="414"/>
      <c r="D54" s="414"/>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7" width="8.14"/>
    <col collapsed="false" customWidth="true" hidden="false" outlineLevel="0" max="2" min="2" style="348" width="10.28"/>
    <col collapsed="false" customWidth="true" hidden="false" outlineLevel="0" max="3" min="3" style="348" width="41.7"/>
    <col collapsed="false" customWidth="true" hidden="false" outlineLevel="0" max="4" min="4" style="348" width="29.99"/>
    <col collapsed="false" customWidth="true" hidden="false" outlineLevel="0" max="5" min="5" style="349" width="19.85"/>
    <col collapsed="false" customWidth="true" hidden="false" outlineLevel="0" max="6" min="6" style="349" width="0.99"/>
    <col collapsed="false" customWidth="true" hidden="false" outlineLevel="0" max="7" min="7" style="348" width="20.85"/>
    <col collapsed="false" customWidth="true" hidden="false" outlineLevel="0" max="8" min="8" style="348" width="0.99"/>
    <col collapsed="false" customWidth="true" hidden="false" outlineLevel="0" max="9" min="9" style="348" width="19.14"/>
    <col collapsed="false" customWidth="true" hidden="false" outlineLevel="0" max="10" min="10" style="348" width="16.7"/>
    <col collapsed="false" customWidth="true" hidden="false" outlineLevel="0" max="11" min="11" style="348" width="15.28"/>
    <col collapsed="false" customWidth="true" hidden="false" outlineLevel="0" max="12" min="12" style="348" width="30.13"/>
    <col collapsed="false" customWidth="true" hidden="false" outlineLevel="0" max="14" min="13" style="348" width="13.41"/>
    <col collapsed="false" customWidth="true" hidden="false" outlineLevel="0" max="15" min="15" style="348" width="13.7"/>
    <col collapsed="false" customWidth="false" hidden="false" outlineLevel="0" max="257" min="16" style="348" width="11.42"/>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0" t="str">
        <f aca="false">'Historic TCOS'!$F$3</f>
        <v>AEPTCo subsidiaries in PJM</v>
      </c>
      <c r="M1" s="351"/>
      <c r="N1" s="351"/>
      <c r="O1" s="351"/>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352"/>
      <c r="K2" s="352"/>
      <c r="L2" s="352"/>
      <c r="M2" s="404"/>
      <c r="N2" s="404"/>
      <c r="O2" s="404"/>
    </row>
    <row r="3" customFormat="false" ht="15" hidden="false" customHeight="false" outlineLevel="0" collapsed="false">
      <c r="A3" s="352" t="s">
        <v>499</v>
      </c>
      <c r="B3" s="352"/>
      <c r="C3" s="352"/>
      <c r="D3" s="352"/>
      <c r="E3" s="352"/>
      <c r="F3" s="352"/>
      <c r="G3" s="352"/>
      <c r="H3" s="352"/>
      <c r="I3" s="352"/>
      <c r="J3" s="352"/>
      <c r="K3" s="352"/>
      <c r="L3" s="352"/>
      <c r="M3" s="354"/>
      <c r="N3" s="354"/>
      <c r="O3" s="354"/>
    </row>
    <row r="4" customFormat="false" ht="15" hidden="false" customHeight="false" outlineLevel="0" collapsed="false">
      <c r="A4" s="355" t="str">
        <f aca="false">+'WS A  - RB Support '!A4:F4</f>
        <v>AEP OHIO TRANSMISSION COMPANY</v>
      </c>
      <c r="B4" s="355"/>
      <c r="C4" s="355"/>
      <c r="D4" s="355"/>
      <c r="E4" s="355"/>
      <c r="F4" s="355"/>
      <c r="G4" s="355"/>
      <c r="H4" s="355"/>
      <c r="I4" s="355"/>
      <c r="J4" s="355"/>
      <c r="K4" s="355"/>
      <c r="L4" s="355"/>
      <c r="M4" s="27"/>
      <c r="N4" s="27"/>
      <c r="O4" s="27"/>
    </row>
    <row r="5" customFormat="false" ht="15" hidden="false" customHeight="false" outlineLevel="0" collapsed="false">
      <c r="A5" s="27"/>
      <c r="B5" s="27"/>
      <c r="C5" s="27"/>
      <c r="D5" s="27"/>
      <c r="E5" s="27"/>
      <c r="F5" s="27"/>
      <c r="G5" s="27"/>
      <c r="H5" s="424"/>
      <c r="I5" s="390"/>
      <c r="J5" s="390"/>
      <c r="K5" s="390"/>
      <c r="L5" s="390"/>
      <c r="M5" s="390"/>
      <c r="N5" s="390"/>
      <c r="O5" s="390"/>
    </row>
    <row r="6" customFormat="false" ht="12.75" hidden="false" customHeight="true" outlineLevel="0" collapsed="false">
      <c r="A6" s="357"/>
      <c r="B6" s="357" t="s">
        <v>422</v>
      </c>
      <c r="C6" s="357" t="s">
        <v>423</v>
      </c>
      <c r="D6" s="358" t="s">
        <v>500</v>
      </c>
      <c r="E6" s="358" t="s">
        <v>425</v>
      </c>
      <c r="F6" s="357"/>
      <c r="G6" s="357" t="s">
        <v>426</v>
      </c>
      <c r="H6" s="357"/>
      <c r="I6" s="357" t="s">
        <v>501</v>
      </c>
      <c r="J6" s="357" t="s">
        <v>502</v>
      </c>
      <c r="K6" s="357" t="s">
        <v>503</v>
      </c>
      <c r="L6" s="357" t="s">
        <v>504</v>
      </c>
      <c r="M6" s="357"/>
      <c r="N6" s="357"/>
      <c r="O6" s="357"/>
    </row>
    <row r="7" customFormat="false" ht="12.75" hidden="false" customHeight="false" outlineLevel="0" collapsed="false">
      <c r="A7" s="396"/>
    </row>
    <row r="8" customFormat="false" ht="18" hidden="false" customHeight="false" outlineLevel="0" collapsed="false">
      <c r="A8" s="368"/>
      <c r="B8" s="425" t="s">
        <v>505</v>
      </c>
      <c r="C8" s="425"/>
      <c r="D8" s="425"/>
      <c r="E8" s="425"/>
      <c r="F8" s="425"/>
      <c r="G8" s="425"/>
      <c r="H8" s="425"/>
      <c r="I8" s="425"/>
      <c r="J8" s="425"/>
      <c r="K8" s="425"/>
      <c r="O8" s="349"/>
    </row>
    <row r="9" customFormat="false" ht="12.75" hidden="false" customHeight="false" outlineLevel="0" collapsed="false">
      <c r="A9" s="368"/>
      <c r="I9" s="16"/>
      <c r="J9" s="16"/>
      <c r="O9" s="349"/>
    </row>
    <row r="10" customFormat="false" ht="12.75" hidden="false" customHeight="true" outlineLevel="0" collapsed="false">
      <c r="A10" s="359" t="s">
        <v>95</v>
      </c>
      <c r="B10" s="381"/>
      <c r="C10" s="426"/>
      <c r="D10" s="427"/>
      <c r="E10" s="360" t="str">
        <f aca="false">"Balance @ December 31, "&amp;'Historic TCOS'!O1&amp;""</f>
        <v>Balance @ December 31, 2012</v>
      </c>
      <c r="F10" s="427"/>
      <c r="G10" s="360" t="str">
        <f aca="false">"Balance @ December 31, "&amp;'Historic TCOS'!O1-1&amp;""</f>
        <v>Balance @ December 31, 2011</v>
      </c>
      <c r="H10" s="428"/>
      <c r="I10" s="361" t="str">
        <f aca="false">"Average Balance for "&amp;'Historic TCOS'!O1&amp;""</f>
        <v>Average Balance for 2012</v>
      </c>
      <c r="J10" s="149"/>
      <c r="K10" s="372"/>
      <c r="L10" s="429"/>
      <c r="M10" s="372"/>
      <c r="N10" s="372"/>
      <c r="O10" s="349"/>
    </row>
    <row r="11" customFormat="false" ht="12.75" hidden="false" customHeight="false" outlineLevel="0" collapsed="false">
      <c r="A11" s="359" t="s">
        <v>427</v>
      </c>
      <c r="B11" s="375"/>
      <c r="C11" s="381"/>
      <c r="D11" s="430" t="s">
        <v>478</v>
      </c>
      <c r="E11" s="360"/>
      <c r="F11" s="431"/>
      <c r="G11" s="360"/>
      <c r="H11" s="432"/>
      <c r="I11" s="361"/>
      <c r="J11" s="149"/>
      <c r="K11" s="433"/>
      <c r="L11" s="434"/>
      <c r="M11" s="364"/>
      <c r="N11" s="364"/>
    </row>
    <row r="12" customFormat="false" ht="12.75" hidden="false" customHeight="false" outlineLevel="0" collapsed="false">
      <c r="A12" s="375"/>
      <c r="B12" s="375"/>
      <c r="C12" s="381"/>
      <c r="D12" s="435"/>
      <c r="E12" s="382"/>
      <c r="F12" s="382"/>
      <c r="G12" s="436"/>
      <c r="H12" s="384"/>
      <c r="J12" s="16"/>
      <c r="K12" s="433"/>
      <c r="L12" s="434"/>
      <c r="M12" s="364"/>
      <c r="N12" s="364"/>
    </row>
    <row r="13" customFormat="false" ht="12.75" hidden="false" customHeight="false" outlineLevel="0" collapsed="false">
      <c r="A13" s="375" t="n">
        <v>1</v>
      </c>
      <c r="B13" s="375"/>
      <c r="D13" s="414"/>
      <c r="E13" s="402"/>
      <c r="F13" s="402"/>
      <c r="G13" s="402"/>
      <c r="H13" s="402"/>
      <c r="I13" s="402"/>
      <c r="K13" s="402"/>
      <c r="L13" s="402"/>
      <c r="M13" s="364"/>
      <c r="N13" s="364"/>
    </row>
    <row r="14" customFormat="false" ht="12.75" hidden="false" customHeight="false" outlineLevel="0" collapsed="false">
      <c r="A14" s="375"/>
      <c r="B14" s="375"/>
      <c r="C14" s="414"/>
      <c r="D14" s="414"/>
      <c r="E14" s="402"/>
      <c r="F14" s="402"/>
      <c r="G14" s="402"/>
      <c r="H14" s="402"/>
      <c r="I14" s="402"/>
      <c r="K14" s="402"/>
      <c r="L14" s="402"/>
      <c r="M14" s="364"/>
      <c r="N14" s="364"/>
    </row>
    <row r="15" customFormat="false" ht="12.75" hidden="false" customHeight="false" outlineLevel="0" collapsed="false">
      <c r="A15" s="375" t="n">
        <f aca="false">+A13+1</f>
        <v>2</v>
      </c>
      <c r="B15" s="375"/>
      <c r="C15" s="414" t="s">
        <v>506</v>
      </c>
      <c r="D15" s="376" t="s">
        <v>507</v>
      </c>
      <c r="E15" s="420" t="n">
        <v>0</v>
      </c>
      <c r="F15" s="402"/>
      <c r="G15" s="420" t="n">
        <v>0</v>
      </c>
      <c r="H15" s="402"/>
      <c r="I15" s="9" t="n">
        <f aca="false">IF(G15="",0,(E15+G15)/2)</f>
        <v>0</v>
      </c>
      <c r="J15" s="0"/>
      <c r="K15" s="9"/>
      <c r="L15" s="402"/>
      <c r="M15" s="364"/>
      <c r="N15" s="364"/>
    </row>
    <row r="16" customFormat="false" ht="12.75" hidden="false" customHeight="false" outlineLevel="0" collapsed="false">
      <c r="A16" s="375"/>
      <c r="B16" s="375"/>
      <c r="C16" s="414"/>
      <c r="D16" s="0"/>
      <c r="E16" s="0"/>
      <c r="F16" s="0"/>
      <c r="G16" s="0"/>
      <c r="H16" s="0"/>
      <c r="I16" s="132"/>
      <c r="J16" s="0"/>
      <c r="K16" s="0"/>
      <c r="L16" s="402"/>
      <c r="M16" s="364"/>
      <c r="N16" s="364"/>
    </row>
    <row r="17" customFormat="false" ht="12.75" hidden="false" customHeight="false" outlineLevel="0" collapsed="false">
      <c r="A17" s="375" t="n">
        <f aca="false">+A15+1</f>
        <v>3</v>
      </c>
      <c r="B17" s="375"/>
      <c r="C17" s="414" t="s">
        <v>508</v>
      </c>
      <c r="D17" s="376" t="s">
        <v>509</v>
      </c>
      <c r="E17" s="420" t="n">
        <v>0</v>
      </c>
      <c r="F17" s="382"/>
      <c r="G17" s="420" t="n">
        <v>0</v>
      </c>
      <c r="H17" s="384"/>
      <c r="I17" s="9" t="n">
        <f aca="false">IF(G17="",0,(E17+G17)/2)</f>
        <v>0</v>
      </c>
      <c r="J17" s="16"/>
      <c r="K17" s="433"/>
      <c r="L17" s="434"/>
      <c r="M17" s="364"/>
      <c r="N17" s="364"/>
    </row>
    <row r="18" customFormat="false" ht="12.75" hidden="false" customHeight="false" outlineLevel="0" collapsed="false">
      <c r="A18" s="375"/>
      <c r="B18" s="375"/>
      <c r="C18" s="414"/>
      <c r="D18" s="376"/>
      <c r="E18" s="0"/>
      <c r="F18" s="0"/>
      <c r="G18" s="0"/>
      <c r="H18" s="0"/>
      <c r="I18" s="0"/>
      <c r="J18" s="0"/>
      <c r="K18" s="433"/>
      <c r="L18" s="434"/>
      <c r="M18" s="364"/>
      <c r="N18" s="364"/>
    </row>
    <row r="19" customFormat="false" ht="12.75" hidden="false" customHeight="false" outlineLevel="0" collapsed="false">
      <c r="A19" s="375" t="n">
        <f aca="false">+A17+1</f>
        <v>4</v>
      </c>
      <c r="B19" s="375"/>
      <c r="C19" s="414" t="s">
        <v>510</v>
      </c>
      <c r="D19" s="376" t="s">
        <v>511</v>
      </c>
      <c r="E19" s="420" t="n">
        <v>0</v>
      </c>
      <c r="F19" s="382"/>
      <c r="G19" s="420" t="n">
        <v>0</v>
      </c>
      <c r="H19" s="384"/>
      <c r="I19" s="9" t="n">
        <f aca="false">IF(G19="",0,(E19+G19)/2)</f>
        <v>0</v>
      </c>
      <c r="J19" s="16"/>
      <c r="K19" s="433"/>
      <c r="L19" s="434"/>
      <c r="M19" s="364"/>
      <c r="N19" s="364"/>
    </row>
    <row r="20" customFormat="false" ht="12.75" hidden="false" customHeight="false" outlineLevel="0" collapsed="false">
      <c r="A20" s="375"/>
      <c r="B20" s="375"/>
      <c r="C20" s="381"/>
      <c r="D20" s="435"/>
      <c r="E20" s="382"/>
      <c r="F20" s="382"/>
      <c r="G20" s="349"/>
      <c r="H20" s="384"/>
      <c r="I20" s="349"/>
      <c r="J20" s="16"/>
      <c r="K20" s="433"/>
      <c r="L20" s="434"/>
      <c r="M20" s="364"/>
      <c r="N20" s="364"/>
    </row>
    <row r="21" customFormat="false" ht="12.75" hidden="false" customHeight="false" outlineLevel="0" collapsed="false">
      <c r="A21" s="437"/>
      <c r="B21" s="437"/>
      <c r="C21" s="438"/>
      <c r="D21" s="439"/>
      <c r="E21" s="440"/>
      <c r="F21" s="440"/>
      <c r="G21" s="441"/>
      <c r="H21" s="442"/>
      <c r="I21" s="441"/>
      <c r="J21" s="443"/>
      <c r="K21" s="444"/>
      <c r="L21" s="445"/>
      <c r="M21" s="364"/>
      <c r="N21" s="364"/>
    </row>
    <row r="22" customFormat="false" ht="18" hidden="false" customHeight="false" outlineLevel="0" collapsed="false">
      <c r="A22" s="375"/>
      <c r="B22" s="425" t="s">
        <v>512</v>
      </c>
      <c r="C22" s="425"/>
      <c r="D22" s="425"/>
      <c r="E22" s="425"/>
      <c r="F22" s="425"/>
      <c r="G22" s="425"/>
      <c r="H22" s="425"/>
      <c r="I22" s="425"/>
      <c r="J22" s="425"/>
      <c r="K22" s="425"/>
      <c r="L22" s="434"/>
      <c r="M22" s="364"/>
      <c r="N22" s="364"/>
    </row>
    <row r="23" customFormat="false" ht="12.75" hidden="false" customHeight="true" outlineLevel="0" collapsed="false">
      <c r="A23" s="375"/>
      <c r="B23" s="446"/>
      <c r="C23" s="381"/>
      <c r="D23" s="447"/>
      <c r="E23" s="408"/>
      <c r="F23" s="348"/>
      <c r="G23" s="408" t="s">
        <v>513</v>
      </c>
      <c r="I23" s="406" t="s">
        <v>96</v>
      </c>
      <c r="J23" s="406" t="s">
        <v>96</v>
      </c>
      <c r="K23" s="406" t="s">
        <v>514</v>
      </c>
      <c r="L23" s="434"/>
      <c r="M23" s="364"/>
      <c r="N23" s="364"/>
    </row>
    <row r="24" customFormat="false" ht="12.75" hidden="false" customHeight="true" outlineLevel="0" collapsed="false">
      <c r="A24" s="375"/>
      <c r="B24" s="446"/>
      <c r="C24" s="381"/>
      <c r="D24" s="448" t="s">
        <v>515</v>
      </c>
      <c r="E24" s="406" t="s">
        <v>516</v>
      </c>
      <c r="F24" s="348"/>
      <c r="G24" s="406" t="s">
        <v>96</v>
      </c>
      <c r="I24" s="406" t="s">
        <v>517</v>
      </c>
      <c r="J24" s="406" t="s">
        <v>518</v>
      </c>
      <c r="K24" s="406" t="s">
        <v>519</v>
      </c>
      <c r="L24" s="434"/>
      <c r="M24" s="364"/>
      <c r="N24" s="364"/>
    </row>
    <row r="25" customFormat="false" ht="12.75" hidden="false" customHeight="true" outlineLevel="0" collapsed="false">
      <c r="A25" s="375" t="n">
        <f aca="false">+A19+1</f>
        <v>5</v>
      </c>
      <c r="B25" s="446"/>
      <c r="C25" s="381"/>
      <c r="D25" s="449" t="s">
        <v>520</v>
      </c>
      <c r="E25" s="449" t="s">
        <v>521</v>
      </c>
      <c r="F25" s="348"/>
      <c r="G25" s="449" t="s">
        <v>522</v>
      </c>
      <c r="I25" s="449" t="s">
        <v>522</v>
      </c>
      <c r="J25" s="449" t="s">
        <v>522</v>
      </c>
      <c r="K25" s="449" t="s">
        <v>523</v>
      </c>
      <c r="L25" s="434"/>
      <c r="M25" s="364"/>
      <c r="N25" s="364"/>
    </row>
    <row r="26" customFormat="false" ht="12.75" hidden="false" customHeight="false" outlineLevel="0" collapsed="false">
      <c r="A26" s="375"/>
      <c r="B26" s="375"/>
      <c r="C26" s="381"/>
      <c r="D26" s="435"/>
      <c r="E26" s="382"/>
      <c r="F26" s="382"/>
      <c r="G26" s="349"/>
      <c r="H26" s="384"/>
      <c r="I26" s="349"/>
      <c r="J26" s="16"/>
      <c r="K26" s="450"/>
      <c r="L26" s="434"/>
      <c r="M26" s="364"/>
      <c r="N26" s="364"/>
    </row>
    <row r="27" customFormat="false" ht="12.75" hidden="false" customHeight="false" outlineLevel="0" collapsed="false">
      <c r="A27" s="375" t="n">
        <f aca="false">+A25+1</f>
        <v>6</v>
      </c>
      <c r="B27" s="375"/>
      <c r="C27" s="348" t="str">
        <f aca="false">"Totals as of December 31, "&amp;'Historic TCOS'!O1&amp;""</f>
        <v>Totals as of December 31, 2012</v>
      </c>
      <c r="D27" s="451" t="n">
        <f aca="false">ROUND(D50,0)</f>
        <v>49590</v>
      </c>
      <c r="E27" s="452" t="n">
        <f aca="false">ROUND(E50,0)</f>
        <v>0</v>
      </c>
      <c r="F27" s="453"/>
      <c r="G27" s="451" t="n">
        <f aca="false">ROUND(G50,0)</f>
        <v>0</v>
      </c>
      <c r="H27" s="384"/>
      <c r="I27" s="451" t="n">
        <f aca="false">ROUND(I50,0)</f>
        <v>49590</v>
      </c>
      <c r="J27" s="454" t="n">
        <f aca="false">+J50</f>
        <v>0</v>
      </c>
      <c r="K27" s="451" t="n">
        <f aca="false">ROUND(K50,0)</f>
        <v>49590</v>
      </c>
      <c r="L27" s="434"/>
      <c r="M27" s="364"/>
      <c r="N27" s="364"/>
    </row>
    <row r="28" customFormat="false" ht="12.75" hidden="false" customHeight="false" outlineLevel="0" collapsed="false">
      <c r="A28" s="375" t="n">
        <f aca="false">+A27+1</f>
        <v>7</v>
      </c>
      <c r="B28" s="375"/>
      <c r="C28" s="348" t="str">
        <f aca="false">"Totals as of December 31, "&amp;'Historic TCOS'!O1-1&amp;""</f>
        <v>Totals as of December 31, 2011</v>
      </c>
      <c r="D28" s="455" t="n">
        <f aca="false">ROUND(D71,0)</f>
        <v>32297</v>
      </c>
      <c r="E28" s="456" t="n">
        <f aca="false">ROUND(E71,0)</f>
        <v>0</v>
      </c>
      <c r="F28" s="382"/>
      <c r="G28" s="455" t="n">
        <f aca="false">ROUND(G71,0)</f>
        <v>0</v>
      </c>
      <c r="H28" s="384"/>
      <c r="I28" s="455" t="n">
        <f aca="false">ROUND(I71,0)</f>
        <v>32297</v>
      </c>
      <c r="J28" s="455" t="n">
        <f aca="false">+J71</f>
        <v>0</v>
      </c>
      <c r="K28" s="455" t="n">
        <f aca="false">ROUND(K71,0)</f>
        <v>32297</v>
      </c>
      <c r="L28" s="434"/>
      <c r="M28" s="364"/>
      <c r="N28" s="364"/>
    </row>
    <row r="29" customFormat="false" ht="13.5" hidden="false" customHeight="false" outlineLevel="0" collapsed="false">
      <c r="A29" s="375" t="n">
        <f aca="false">+A28+1</f>
        <v>8</v>
      </c>
      <c r="B29" s="375"/>
      <c r="C29" s="457" t="s">
        <v>524</v>
      </c>
      <c r="D29" s="458" t="n">
        <f aca="false">IF(D28="",0,(D27+D28)/2)</f>
        <v>40943.5</v>
      </c>
      <c r="E29" s="458" t="n">
        <f aca="false">IF(E28="",0,(E27+E28)/2)</f>
        <v>0</v>
      </c>
      <c r="F29" s="459"/>
      <c r="G29" s="458" t="n">
        <f aca="false">IF(G28="",0,(G27+G28)/2)</f>
        <v>0</v>
      </c>
      <c r="H29" s="460"/>
      <c r="I29" s="458" t="n">
        <f aca="false">IF(I28="",0,(I27+I28)/2)</f>
        <v>40943.5</v>
      </c>
      <c r="J29" s="458" t="n">
        <f aca="false">IF(J28="",0,(J27+J28)/2)</f>
        <v>0</v>
      </c>
      <c r="K29" s="458" t="n">
        <f aca="false">IF(K28="",0,(K27+K28)/2)</f>
        <v>40943.5</v>
      </c>
      <c r="L29" s="434"/>
      <c r="M29" s="364"/>
      <c r="N29" s="364"/>
    </row>
    <row r="30" customFormat="false" ht="13.5" hidden="false" customHeight="false" outlineLevel="0" collapsed="false">
      <c r="A30" s="375"/>
      <c r="B30" s="375"/>
      <c r="D30" s="435"/>
      <c r="E30" s="382"/>
      <c r="F30" s="382"/>
      <c r="G30" s="349"/>
      <c r="H30" s="384"/>
      <c r="I30" s="349"/>
      <c r="J30" s="16"/>
      <c r="K30" s="433"/>
      <c r="L30" s="434"/>
      <c r="M30" s="364"/>
      <c r="N30" s="364"/>
    </row>
    <row r="31" customFormat="false" ht="12.75" hidden="false" customHeight="false" outlineLevel="0" collapsed="false">
      <c r="A31" s="348"/>
      <c r="E31" s="348"/>
      <c r="F31" s="348"/>
      <c r="J31" s="16"/>
      <c r="K31" s="433"/>
      <c r="L31" s="434"/>
      <c r="M31" s="364"/>
      <c r="N31" s="364"/>
    </row>
    <row r="32" customFormat="false" ht="18" hidden="false" customHeight="false" outlineLevel="0" collapsed="false">
      <c r="A32" s="375"/>
      <c r="B32" s="461" t="str">
        <f aca="false">"Prepayments Account 165 - Balance @ 12/31/"&amp;D34&amp;""</f>
        <v>Prepayments Account 165 - Balance @ 12/31/2012</v>
      </c>
      <c r="C32" s="461"/>
      <c r="D32" s="461"/>
      <c r="E32" s="461"/>
      <c r="F32" s="461"/>
      <c r="G32" s="461"/>
      <c r="H32" s="461"/>
      <c r="I32" s="461"/>
      <c r="J32" s="461"/>
      <c r="K32" s="433"/>
      <c r="L32" s="434"/>
      <c r="M32" s="364"/>
      <c r="N32" s="364"/>
    </row>
    <row r="33" customFormat="false" ht="12.75" hidden="false" customHeight="false" outlineLevel="0" collapsed="false">
      <c r="A33" s="375"/>
      <c r="B33" s="462"/>
      <c r="C33" s="463"/>
      <c r="D33" s="447"/>
      <c r="E33" s="408"/>
      <c r="F33" s="348"/>
      <c r="G33" s="408" t="s">
        <v>513</v>
      </c>
      <c r="I33" s="406" t="s">
        <v>96</v>
      </c>
      <c r="J33" s="406" t="s">
        <v>96</v>
      </c>
      <c r="K33" s="406" t="s">
        <v>514</v>
      </c>
      <c r="L33" s="0"/>
      <c r="M33" s="364"/>
      <c r="N33" s="364"/>
    </row>
    <row r="34" customFormat="false" ht="12.75" hidden="false" customHeight="false" outlineLevel="0" collapsed="false">
      <c r="A34" s="375"/>
      <c r="B34" s="462"/>
      <c r="C34" s="464"/>
      <c r="D34" s="448" t="str">
        <f aca="false">""&amp;'Historic TCOS'!O1</f>
        <v>2012</v>
      </c>
      <c r="E34" s="406" t="s">
        <v>516</v>
      </c>
      <c r="F34" s="348"/>
      <c r="G34" s="406" t="s">
        <v>96</v>
      </c>
      <c r="I34" s="406" t="s">
        <v>517</v>
      </c>
      <c r="J34" s="406" t="s">
        <v>518</v>
      </c>
      <c r="K34" s="406" t="s">
        <v>519</v>
      </c>
      <c r="L34" s="0"/>
      <c r="M34" s="364"/>
      <c r="N34" s="364"/>
    </row>
    <row r="35" customFormat="false" ht="12.75" hidden="false" customHeight="false" outlineLevel="0" collapsed="false">
      <c r="A35" s="375" t="n">
        <f aca="false">+A29+1</f>
        <v>9</v>
      </c>
      <c r="B35" s="449" t="s">
        <v>525</v>
      </c>
      <c r="C35" s="449" t="s">
        <v>477</v>
      </c>
      <c r="D35" s="449" t="s">
        <v>520</v>
      </c>
      <c r="E35" s="449" t="s">
        <v>521</v>
      </c>
      <c r="F35" s="348"/>
      <c r="G35" s="449" t="s">
        <v>522</v>
      </c>
      <c r="I35" s="449" t="s">
        <v>522</v>
      </c>
      <c r="J35" s="449" t="s">
        <v>522</v>
      </c>
      <c r="K35" s="449" t="s">
        <v>523</v>
      </c>
      <c r="L35" s="449" t="s">
        <v>526</v>
      </c>
      <c r="M35" s="364"/>
      <c r="N35" s="364"/>
    </row>
    <row r="36" customFormat="false" ht="12.75" hidden="false" customHeight="false" outlineLevel="0" collapsed="false">
      <c r="A36" s="375"/>
      <c r="B36" s="462"/>
      <c r="C36" s="463"/>
      <c r="D36" s="463"/>
      <c r="E36" s="463"/>
      <c r="F36" s="348"/>
      <c r="G36" s="463"/>
      <c r="I36" s="463"/>
      <c r="J36" s="463"/>
      <c r="K36" s="450"/>
      <c r="L36" s="0"/>
      <c r="M36" s="364"/>
      <c r="N36" s="364"/>
    </row>
    <row r="37" customFormat="false" ht="12.75" hidden="false" customHeight="false" outlineLevel="0" collapsed="false">
      <c r="A37" s="375" t="n">
        <f aca="false">+A35+1</f>
        <v>10</v>
      </c>
      <c r="B37" s="465" t="n">
        <v>1650021</v>
      </c>
      <c r="C37" s="466" t="s">
        <v>527</v>
      </c>
      <c r="D37" s="420" t="n">
        <v>42798</v>
      </c>
      <c r="E37" s="9" t="n">
        <f aca="false">+D37-K37</f>
        <v>0</v>
      </c>
      <c r="F37" s="348"/>
      <c r="G37" s="9"/>
      <c r="I37" s="9" t="n">
        <f aca="false">+D37</f>
        <v>42798</v>
      </c>
      <c r="J37" s="9"/>
      <c r="K37" s="9" t="n">
        <f aca="false">+G37+I37+J37</f>
        <v>42798</v>
      </c>
      <c r="L37" s="0" t="s">
        <v>528</v>
      </c>
      <c r="M37" s="364"/>
      <c r="N37" s="364"/>
    </row>
    <row r="38" customFormat="false" ht="12.75" hidden="false" customHeight="false" outlineLevel="0" collapsed="false">
      <c r="A38" s="375" t="n">
        <f aca="false">A37+1</f>
        <v>11</v>
      </c>
      <c r="B38" s="465" t="s">
        <v>529</v>
      </c>
      <c r="C38" s="466" t="s">
        <v>530</v>
      </c>
      <c r="D38" s="420" t="n">
        <v>6792</v>
      </c>
      <c r="E38" s="9" t="n">
        <f aca="false">+D38-K38</f>
        <v>0</v>
      </c>
      <c r="F38" s="348"/>
      <c r="G38" s="9"/>
      <c r="I38" s="9" t="n">
        <f aca="false">+D38</f>
        <v>6792</v>
      </c>
      <c r="J38" s="9"/>
      <c r="K38" s="9" t="n">
        <f aca="false">+G38+I38+J38</f>
        <v>6792</v>
      </c>
      <c r="L38" s="0" t="s">
        <v>528</v>
      </c>
      <c r="M38" s="364"/>
      <c r="N38" s="364"/>
    </row>
    <row r="39" customFormat="false" ht="12.75" hidden="false" customHeight="false" outlineLevel="0" collapsed="false">
      <c r="A39" s="375" t="n">
        <f aca="false">A38+1</f>
        <v>12</v>
      </c>
      <c r="B39" s="467" t="s">
        <v>531</v>
      </c>
      <c r="C39" s="468" t="s">
        <v>532</v>
      </c>
      <c r="D39" s="420" t="n">
        <v>0</v>
      </c>
      <c r="E39" s="9" t="n">
        <f aca="false">+D39-K39</f>
        <v>0</v>
      </c>
      <c r="F39" s="348"/>
      <c r="G39" s="9"/>
      <c r="I39" s="9" t="n">
        <f aca="false">+D39</f>
        <v>0</v>
      </c>
      <c r="J39" s="9"/>
      <c r="K39" s="9" t="n">
        <f aca="false">+G39+I39+J39</f>
        <v>0</v>
      </c>
      <c r="L39" s="0"/>
      <c r="M39" s="364"/>
      <c r="N39" s="364"/>
    </row>
    <row r="40" customFormat="false" ht="12.75" hidden="false" customHeight="false" outlineLevel="0" collapsed="false">
      <c r="A40" s="375" t="n">
        <f aca="false">A39+1</f>
        <v>13</v>
      </c>
      <c r="B40" s="467" t="s">
        <v>533</v>
      </c>
      <c r="C40" s="468" t="s">
        <v>534</v>
      </c>
      <c r="D40" s="420" t="n">
        <v>0</v>
      </c>
      <c r="E40" s="9" t="n">
        <f aca="false">+D40-K40</f>
        <v>0</v>
      </c>
      <c r="F40" s="348"/>
      <c r="G40" s="9"/>
      <c r="I40" s="9"/>
      <c r="J40" s="9" t="n">
        <v>0</v>
      </c>
      <c r="K40" s="9" t="n">
        <f aca="false">+G40+I40+J40</f>
        <v>0</v>
      </c>
      <c r="L40" s="0"/>
      <c r="M40" s="364"/>
      <c r="N40" s="364"/>
    </row>
    <row r="41" customFormat="false" ht="12.75" hidden="false" customHeight="false" outlineLevel="0" collapsed="false">
      <c r="A41" s="375" t="n">
        <f aca="false">A40+1</f>
        <v>14</v>
      </c>
      <c r="B41" s="467" t="s">
        <v>535</v>
      </c>
      <c r="C41" s="468" t="s">
        <v>536</v>
      </c>
      <c r="D41" s="420" t="n">
        <v>0</v>
      </c>
      <c r="E41" s="9" t="n">
        <f aca="false">+D41-K41</f>
        <v>0</v>
      </c>
      <c r="F41" s="348"/>
      <c r="G41" s="9"/>
      <c r="I41" s="9"/>
      <c r="J41" s="9"/>
      <c r="K41" s="9" t="n">
        <f aca="false">+G41+I41+J41</f>
        <v>0</v>
      </c>
      <c r="L41" s="0"/>
      <c r="M41" s="364"/>
      <c r="N41" s="364"/>
    </row>
    <row r="42" customFormat="false" ht="12.75" hidden="false" customHeight="false" outlineLevel="0" collapsed="false">
      <c r="A42" s="375" t="n">
        <f aca="false">+A41+1</f>
        <v>15</v>
      </c>
      <c r="B42" s="467" t="s">
        <v>537</v>
      </c>
      <c r="C42" s="468" t="s">
        <v>538</v>
      </c>
      <c r="D42" s="420" t="n">
        <v>0</v>
      </c>
      <c r="E42" s="9" t="n">
        <f aca="false">+D42-K42</f>
        <v>0</v>
      </c>
      <c r="F42" s="348"/>
      <c r="G42" s="9"/>
      <c r="I42" s="9"/>
      <c r="J42" s="9" t="n">
        <f aca="false">+D42</f>
        <v>0</v>
      </c>
      <c r="K42" s="9" t="n">
        <f aca="false">+G42+I42+J42</f>
        <v>0</v>
      </c>
      <c r="L42" s="307"/>
      <c r="M42" s="364"/>
      <c r="N42" s="364"/>
    </row>
    <row r="43" customFormat="false" ht="12.75" hidden="false" customHeight="false" outlineLevel="0" collapsed="false">
      <c r="A43" s="375" t="n">
        <f aca="false">+A42+1</f>
        <v>16</v>
      </c>
      <c r="B43" s="467" t="s">
        <v>539</v>
      </c>
      <c r="C43" s="468" t="s">
        <v>540</v>
      </c>
      <c r="D43" s="420" t="n">
        <v>0</v>
      </c>
      <c r="E43" s="469" t="n">
        <f aca="false">+D43</f>
        <v>0</v>
      </c>
      <c r="F43" s="348"/>
      <c r="G43" s="469"/>
      <c r="I43" s="469"/>
      <c r="J43" s="469"/>
      <c r="K43" s="469" t="n">
        <f aca="false">+G43+I43+J43</f>
        <v>0</v>
      </c>
      <c r="L43" s="307"/>
      <c r="M43" s="364"/>
      <c r="N43" s="364"/>
    </row>
    <row r="44" customFormat="false" ht="12.75" hidden="false" customHeight="false" outlineLevel="0" collapsed="false">
      <c r="A44" s="375" t="n">
        <f aca="false">+A43+1</f>
        <v>17</v>
      </c>
      <c r="B44" s="467" t="s">
        <v>541</v>
      </c>
      <c r="C44" s="468" t="s">
        <v>542</v>
      </c>
      <c r="D44" s="420" t="n">
        <v>0</v>
      </c>
      <c r="E44" s="9" t="n">
        <f aca="false">+D44-K44</f>
        <v>0</v>
      </c>
      <c r="F44" s="348"/>
      <c r="G44" s="9"/>
      <c r="I44" s="9"/>
      <c r="J44" s="9"/>
      <c r="K44" s="469" t="n">
        <f aca="false">+G44+I44+J44</f>
        <v>0</v>
      </c>
      <c r="L44" s="307"/>
      <c r="M44" s="364"/>
      <c r="N44" s="364"/>
    </row>
    <row r="45" customFormat="false" ht="12.75" hidden="false" customHeight="false" outlineLevel="0" collapsed="false">
      <c r="A45" s="375" t="n">
        <f aca="false">+A44+1</f>
        <v>18</v>
      </c>
      <c r="B45" s="467" t="s">
        <v>543</v>
      </c>
      <c r="C45" s="468" t="s">
        <v>544</v>
      </c>
      <c r="D45" s="420" t="n">
        <v>0</v>
      </c>
      <c r="E45" s="9" t="n">
        <f aca="false">+D45-K45</f>
        <v>0</v>
      </c>
      <c r="F45" s="348"/>
      <c r="G45" s="9"/>
      <c r="I45" s="9"/>
      <c r="J45" s="9" t="n">
        <f aca="false">+D45</f>
        <v>0</v>
      </c>
      <c r="K45" s="469" t="n">
        <f aca="false">+G45+I45+J45</f>
        <v>0</v>
      </c>
      <c r="L45" s="132"/>
      <c r="M45" s="364"/>
      <c r="N45" s="364"/>
    </row>
    <row r="46" customFormat="false" ht="12.75" hidden="false" customHeight="false" outlineLevel="0" collapsed="false">
      <c r="A46" s="375" t="n">
        <f aca="false">+A45+1</f>
        <v>19</v>
      </c>
      <c r="B46" s="467" t="s">
        <v>545</v>
      </c>
      <c r="C46" s="468" t="s">
        <v>546</v>
      </c>
      <c r="D46" s="420" t="n">
        <v>0</v>
      </c>
      <c r="E46" s="9" t="n">
        <f aca="false">+D46-K46</f>
        <v>0</v>
      </c>
      <c r="F46" s="348"/>
      <c r="G46" s="9"/>
      <c r="I46" s="9"/>
      <c r="J46" s="9"/>
      <c r="K46" s="469" t="n">
        <f aca="false">+G46+I46+J46</f>
        <v>0</v>
      </c>
      <c r="L46" s="307"/>
      <c r="M46" s="364"/>
      <c r="N46" s="364"/>
    </row>
    <row r="47" customFormat="false" ht="12.75" hidden="false" customHeight="false" outlineLevel="0" collapsed="false">
      <c r="A47" s="375" t="n">
        <f aca="false">+A46+1</f>
        <v>20</v>
      </c>
      <c r="B47" s="467" t="s">
        <v>547</v>
      </c>
      <c r="C47" s="468" t="s">
        <v>548</v>
      </c>
      <c r="D47" s="420" t="n">
        <v>0</v>
      </c>
      <c r="E47" s="9" t="n">
        <f aca="false">+D47-K47</f>
        <v>0</v>
      </c>
      <c r="F47" s="348"/>
      <c r="G47" s="9"/>
      <c r="I47" s="9"/>
      <c r="J47" s="9" t="n">
        <v>0</v>
      </c>
      <c r="K47" s="469" t="n">
        <f aca="false">+G47+I47+J47</f>
        <v>0</v>
      </c>
      <c r="L47" s="307"/>
      <c r="M47" s="364"/>
      <c r="N47" s="364"/>
    </row>
    <row r="48" customFormat="false" ht="12.75" hidden="false" customHeight="false" outlineLevel="0" collapsed="false">
      <c r="A48" s="375"/>
      <c r="B48" s="467"/>
      <c r="C48" s="467"/>
      <c r="D48" s="470"/>
      <c r="E48" s="9"/>
      <c r="F48" s="348"/>
      <c r="G48" s="9"/>
      <c r="I48" s="9"/>
      <c r="J48" s="9"/>
      <c r="K48" s="469"/>
      <c r="L48" s="307"/>
      <c r="M48" s="364"/>
      <c r="N48" s="364"/>
    </row>
    <row r="49" customFormat="false" ht="13.5" hidden="false" customHeight="false" outlineLevel="0" collapsed="false">
      <c r="A49" s="375"/>
      <c r="B49" s="467"/>
      <c r="C49" s="467"/>
      <c r="D49" s="469"/>
      <c r="E49" s="9"/>
      <c r="F49" s="348"/>
      <c r="G49" s="9"/>
      <c r="I49" s="9"/>
      <c r="J49" s="9"/>
      <c r="K49" s="9"/>
      <c r="L49" s="0"/>
      <c r="M49" s="364"/>
      <c r="N49" s="364"/>
    </row>
    <row r="50" customFormat="false" ht="12.75" hidden="false" customHeight="false" outlineLevel="0" collapsed="false">
      <c r="A50" s="375"/>
      <c r="B50" s="462"/>
      <c r="C50" s="409" t="s">
        <v>549</v>
      </c>
      <c r="D50" s="471" t="n">
        <f aca="false">SUM(D37:D49)</f>
        <v>49590</v>
      </c>
      <c r="E50" s="472" t="n">
        <f aca="false">SUM(E37:E49)</f>
        <v>0</v>
      </c>
      <c r="F50" s="348"/>
      <c r="G50" s="471" t="n">
        <f aca="false">SUM(G37:G49)</f>
        <v>0</v>
      </c>
      <c r="I50" s="471" t="n">
        <f aca="false">SUM(I37:I49)</f>
        <v>49590</v>
      </c>
      <c r="J50" s="471" t="n">
        <f aca="false">SUM(J37:J49)</f>
        <v>0</v>
      </c>
      <c r="K50" s="471" t="n">
        <f aca="false">SUM(K37:K49)</f>
        <v>49590</v>
      </c>
      <c r="L50" s="0"/>
      <c r="M50" s="364"/>
      <c r="N50" s="364"/>
    </row>
    <row r="51" customFormat="false" ht="12.75" hidden="false" customHeight="false" outlineLevel="0" collapsed="false">
      <c r="A51" s="375"/>
      <c r="K51" s="473"/>
      <c r="L51" s="0"/>
      <c r="M51" s="364"/>
      <c r="N51" s="364"/>
    </row>
    <row r="52" customFormat="false" ht="12.75" hidden="false" customHeight="false" outlineLevel="0" collapsed="false">
      <c r="A52" s="375"/>
      <c r="B52" s="0"/>
      <c r="C52" s="0"/>
      <c r="D52" s="0"/>
      <c r="E52" s="0"/>
      <c r="F52" s="0"/>
      <c r="G52" s="0"/>
      <c r="H52" s="0"/>
      <c r="I52" s="0"/>
      <c r="J52" s="0"/>
      <c r="K52" s="0"/>
      <c r="L52" s="0"/>
      <c r="M52" s="0"/>
      <c r="N52" s="0"/>
      <c r="O52" s="0"/>
    </row>
    <row r="53" customFormat="false" ht="18" hidden="false" customHeight="false" outlineLevel="0" collapsed="false">
      <c r="A53" s="375"/>
      <c r="B53" s="461" t="str">
        <f aca="false">"Prepayments Account 165 - Balance @ 12/31/ "&amp;D55&amp;""</f>
        <v>Prepayments Account 165 - Balance @ 12/31/ 2011</v>
      </c>
      <c r="C53" s="461"/>
      <c r="D53" s="461"/>
      <c r="E53" s="461"/>
      <c r="F53" s="461"/>
      <c r="G53" s="461"/>
      <c r="H53" s="461"/>
      <c r="I53" s="461"/>
      <c r="J53" s="461"/>
      <c r="K53" s="433"/>
      <c r="L53" s="434"/>
      <c r="M53" s="364"/>
      <c r="N53" s="0"/>
      <c r="O53" s="0"/>
    </row>
    <row r="54" customFormat="false" ht="12.75" hidden="false" customHeight="false" outlineLevel="0" collapsed="false">
      <c r="A54" s="375"/>
      <c r="B54" s="474"/>
      <c r="C54" s="447"/>
      <c r="D54" s="475"/>
      <c r="E54" s="408"/>
      <c r="F54" s="348"/>
      <c r="G54" s="408" t="s">
        <v>513</v>
      </c>
      <c r="I54" s="406" t="s">
        <v>96</v>
      </c>
      <c r="J54" s="406" t="s">
        <v>96</v>
      </c>
      <c r="K54" s="406" t="s">
        <v>514</v>
      </c>
      <c r="L54" s="0"/>
      <c r="M54" s="364"/>
      <c r="N54" s="0"/>
      <c r="O54" s="0"/>
    </row>
    <row r="55" customFormat="false" ht="12.75" hidden="false" customHeight="false" outlineLevel="0" collapsed="false">
      <c r="A55" s="375"/>
      <c r="B55" s="474"/>
      <c r="C55" s="476"/>
      <c r="D55" s="406" t="str">
        <f aca="false">""&amp;'Historic TCOS'!O1-1</f>
        <v>2011</v>
      </c>
      <c r="E55" s="406" t="s">
        <v>516</v>
      </c>
      <c r="F55" s="348"/>
      <c r="G55" s="406" t="s">
        <v>96</v>
      </c>
      <c r="I55" s="406" t="s">
        <v>517</v>
      </c>
      <c r="J55" s="406" t="s">
        <v>518</v>
      </c>
      <c r="K55" s="406" t="s">
        <v>519</v>
      </c>
      <c r="L55" s="0"/>
      <c r="M55" s="364"/>
      <c r="N55" s="0"/>
      <c r="O55" s="0"/>
    </row>
    <row r="56" customFormat="false" ht="12.75" hidden="false" customHeight="false" outlineLevel="0" collapsed="false">
      <c r="A56" s="375" t="n">
        <f aca="false">+A47+1</f>
        <v>21</v>
      </c>
      <c r="B56" s="449" t="s">
        <v>525</v>
      </c>
      <c r="C56" s="449" t="s">
        <v>477</v>
      </c>
      <c r="D56" s="449" t="s">
        <v>520</v>
      </c>
      <c r="E56" s="449" t="s">
        <v>521</v>
      </c>
      <c r="F56" s="348"/>
      <c r="G56" s="449" t="s">
        <v>522</v>
      </c>
      <c r="I56" s="449" t="s">
        <v>522</v>
      </c>
      <c r="J56" s="449" t="s">
        <v>522</v>
      </c>
      <c r="K56" s="449" t="s">
        <v>523</v>
      </c>
      <c r="L56" s="449" t="s">
        <v>526</v>
      </c>
      <c r="M56" s="364"/>
      <c r="N56" s="0"/>
      <c r="O56" s="0"/>
    </row>
    <row r="57" customFormat="false" ht="12.75" hidden="false" customHeight="false" outlineLevel="0" collapsed="false">
      <c r="A57" s="375"/>
      <c r="B57" s="462"/>
      <c r="C57" s="463"/>
      <c r="D57" s="463"/>
      <c r="E57" s="463"/>
      <c r="F57" s="348"/>
      <c r="G57" s="463"/>
      <c r="I57" s="463"/>
      <c r="J57" s="463"/>
      <c r="K57" s="463"/>
      <c r="L57" s="0"/>
      <c r="M57" s="364"/>
      <c r="N57" s="0"/>
      <c r="O57" s="0"/>
    </row>
    <row r="58" customFormat="false" ht="12.75" hidden="false" customHeight="false" outlineLevel="0" collapsed="false">
      <c r="A58" s="375" t="n">
        <f aca="false">+A56+1</f>
        <v>22</v>
      </c>
      <c r="B58" s="465" t="n">
        <v>1650021</v>
      </c>
      <c r="C58" s="466" t="s">
        <v>527</v>
      </c>
      <c r="D58" s="420" t="n">
        <v>32297</v>
      </c>
      <c r="E58" s="9" t="n">
        <f aca="false">+D58-K58</f>
        <v>0</v>
      </c>
      <c r="F58" s="0"/>
      <c r="G58" s="0"/>
      <c r="H58" s="0"/>
      <c r="I58" s="477" t="n">
        <f aca="false">+D58</f>
        <v>32297</v>
      </c>
      <c r="J58" s="0"/>
      <c r="K58" s="9" t="n">
        <f aca="false">+G58+I58+J58</f>
        <v>32297</v>
      </c>
      <c r="L58" s="0" t="s">
        <v>528</v>
      </c>
      <c r="M58" s="364"/>
      <c r="N58" s="0"/>
      <c r="O58" s="0"/>
    </row>
    <row r="59" customFormat="false" ht="12.75" hidden="false" customHeight="false" outlineLevel="0" collapsed="false">
      <c r="A59" s="375" t="n">
        <f aca="false">A58+1</f>
        <v>23</v>
      </c>
      <c r="B59" s="465" t="s">
        <v>529</v>
      </c>
      <c r="C59" s="466" t="s">
        <v>530</v>
      </c>
      <c r="D59" s="420" t="n">
        <v>0</v>
      </c>
      <c r="E59" s="9" t="n">
        <f aca="false">+D59-K59</f>
        <v>0</v>
      </c>
      <c r="F59" s="0"/>
      <c r="G59" s="0"/>
      <c r="H59" s="0"/>
      <c r="I59" s="477" t="n">
        <f aca="false">+D59</f>
        <v>0</v>
      </c>
      <c r="J59" s="0"/>
      <c r="K59" s="9" t="n">
        <f aca="false">+G59+I59+J59</f>
        <v>0</v>
      </c>
      <c r="L59" s="0"/>
      <c r="M59" s="364"/>
      <c r="N59" s="0"/>
      <c r="O59" s="0"/>
    </row>
    <row r="60" customFormat="false" ht="12.75" hidden="false" customHeight="false" outlineLevel="0" collapsed="false">
      <c r="A60" s="375" t="n">
        <f aca="false">A59+1</f>
        <v>24</v>
      </c>
      <c r="B60" s="0" t="s">
        <v>550</v>
      </c>
      <c r="C60" s="478" t="s">
        <v>532</v>
      </c>
      <c r="D60" s="420" t="n">
        <v>0</v>
      </c>
      <c r="E60" s="9" t="n">
        <f aca="false">+D60-K60</f>
        <v>0</v>
      </c>
      <c r="F60" s="0"/>
      <c r="G60" s="0"/>
      <c r="H60" s="0"/>
      <c r="I60" s="477" t="n">
        <f aca="false">+D60</f>
        <v>0</v>
      </c>
      <c r="J60" s="0"/>
      <c r="K60" s="9" t="n">
        <f aca="false">+G60+I60+J60</f>
        <v>0</v>
      </c>
      <c r="L60" s="0"/>
      <c r="M60" s="364"/>
      <c r="N60" s="0"/>
      <c r="O60" s="0"/>
    </row>
    <row r="61" customFormat="false" ht="12.75" hidden="false" customHeight="false" outlineLevel="0" collapsed="false">
      <c r="A61" s="375" t="n">
        <f aca="false">+A60+1</f>
        <v>25</v>
      </c>
      <c r="B61" s="0" t="s">
        <v>531</v>
      </c>
      <c r="C61" s="478" t="s">
        <v>532</v>
      </c>
      <c r="D61" s="420" t="n">
        <v>0</v>
      </c>
      <c r="E61" s="9" t="n">
        <f aca="false">+D61-K61</f>
        <v>0</v>
      </c>
      <c r="F61" s="0"/>
      <c r="G61" s="0"/>
      <c r="H61" s="0"/>
      <c r="I61" s="477" t="n">
        <f aca="false">+D61</f>
        <v>0</v>
      </c>
      <c r="J61" s="0"/>
      <c r="K61" s="9" t="n">
        <f aca="false">+G61+I61+J61</f>
        <v>0</v>
      </c>
      <c r="L61" s="0"/>
      <c r="M61" s="364"/>
      <c r="N61" s="0"/>
      <c r="O61" s="0"/>
    </row>
    <row r="62" customFormat="false" ht="12.75" hidden="false" customHeight="false" outlineLevel="0" collapsed="false">
      <c r="A62" s="375" t="n">
        <f aca="false">+A61+1</f>
        <v>26</v>
      </c>
      <c r="B62" s="0" t="s">
        <v>551</v>
      </c>
      <c r="C62" s="478" t="s">
        <v>532</v>
      </c>
      <c r="D62" s="420" t="n">
        <v>0</v>
      </c>
      <c r="E62" s="9" t="n">
        <f aca="false">+D62-K62</f>
        <v>0</v>
      </c>
      <c r="F62" s="0"/>
      <c r="G62" s="0"/>
      <c r="H62" s="0"/>
      <c r="I62" s="477" t="n">
        <f aca="false">+D62</f>
        <v>0</v>
      </c>
      <c r="J62" s="0"/>
      <c r="K62" s="9" t="n">
        <f aca="false">+G62+I62+J62</f>
        <v>0</v>
      </c>
      <c r="L62" s="0"/>
      <c r="M62" s="364"/>
      <c r="N62" s="0"/>
      <c r="O62" s="0"/>
    </row>
    <row r="63" customFormat="false" ht="12.75" hidden="false" customHeight="false" outlineLevel="0" collapsed="false">
      <c r="A63" s="375" t="n">
        <f aca="false">+A62+1</f>
        <v>27</v>
      </c>
      <c r="B63" s="0" t="s">
        <v>533</v>
      </c>
      <c r="C63" s="478" t="s">
        <v>534</v>
      </c>
      <c r="D63" s="420" t="n">
        <v>0</v>
      </c>
      <c r="E63" s="9" t="n">
        <f aca="false">+D63-K63</f>
        <v>0</v>
      </c>
      <c r="F63" s="0"/>
      <c r="G63" s="0"/>
      <c r="H63" s="0"/>
      <c r="I63" s="0"/>
      <c r="J63" s="0"/>
      <c r="K63" s="9" t="n">
        <f aca="false">+G63+I63+J63</f>
        <v>0</v>
      </c>
      <c r="L63" s="307"/>
      <c r="M63" s="364"/>
      <c r="N63" s="0"/>
      <c r="O63" s="0"/>
    </row>
    <row r="64" customFormat="false" ht="12.75" hidden="false" customHeight="false" outlineLevel="0" collapsed="false">
      <c r="A64" s="375" t="n">
        <f aca="false">+A63+1</f>
        <v>28</v>
      </c>
      <c r="B64" s="0" t="s">
        <v>535</v>
      </c>
      <c r="C64" s="478" t="s">
        <v>536</v>
      </c>
      <c r="D64" s="420" t="n">
        <v>0</v>
      </c>
      <c r="E64" s="469" t="n">
        <f aca="false">+D64</f>
        <v>0</v>
      </c>
      <c r="F64" s="0"/>
      <c r="G64" s="0"/>
      <c r="H64" s="0"/>
      <c r="I64" s="0"/>
      <c r="J64" s="0"/>
      <c r="K64" s="469" t="n">
        <f aca="false">+G64+I64+J64</f>
        <v>0</v>
      </c>
      <c r="L64" s="307"/>
      <c r="M64" s="364"/>
      <c r="N64" s="0"/>
      <c r="O64" s="0"/>
    </row>
    <row r="65" customFormat="false" ht="12.75" hidden="false" customHeight="false" outlineLevel="0" collapsed="false">
      <c r="A65" s="375" t="n">
        <f aca="false">+A64+1</f>
        <v>29</v>
      </c>
      <c r="B65" s="0" t="s">
        <v>539</v>
      </c>
      <c r="C65" s="478" t="s">
        <v>540</v>
      </c>
      <c r="D65" s="420" t="n">
        <v>0</v>
      </c>
      <c r="E65" s="9" t="n">
        <f aca="false">+D65-K65</f>
        <v>0</v>
      </c>
      <c r="F65" s="0"/>
      <c r="G65" s="0"/>
      <c r="H65" s="0"/>
      <c r="I65" s="0"/>
      <c r="J65" s="0"/>
      <c r="K65" s="469" t="n">
        <f aca="false">+G65+I65+J65</f>
        <v>0</v>
      </c>
      <c r="L65" s="307"/>
      <c r="M65" s="364"/>
      <c r="N65" s="0"/>
      <c r="O65" s="0"/>
    </row>
    <row r="66" customFormat="false" ht="12.75" hidden="false" customHeight="false" outlineLevel="0" collapsed="false">
      <c r="A66" s="375" t="n">
        <f aca="false">+A65+1</f>
        <v>30</v>
      </c>
      <c r="B66" s="0" t="s">
        <v>541</v>
      </c>
      <c r="C66" s="478" t="s">
        <v>542</v>
      </c>
      <c r="D66" s="420" t="n">
        <v>0</v>
      </c>
      <c r="E66" s="9" t="n">
        <f aca="false">+D66-K66</f>
        <v>0</v>
      </c>
      <c r="F66" s="0"/>
      <c r="G66" s="0"/>
      <c r="H66" s="0"/>
      <c r="I66" s="0"/>
      <c r="J66" s="0"/>
      <c r="K66" s="469" t="n">
        <f aca="false">+G66+I66+J66</f>
        <v>0</v>
      </c>
      <c r="L66" s="307"/>
      <c r="M66" s="364"/>
      <c r="N66" s="0"/>
      <c r="O66" s="0"/>
    </row>
    <row r="67" customFormat="false" ht="12.75" hidden="false" customHeight="false" outlineLevel="0" collapsed="false">
      <c r="A67" s="375" t="n">
        <f aca="false">+A66+1</f>
        <v>31</v>
      </c>
      <c r="B67" s="0" t="s">
        <v>543</v>
      </c>
      <c r="C67" s="478" t="s">
        <v>544</v>
      </c>
      <c r="D67" s="420" t="n">
        <v>0</v>
      </c>
      <c r="E67" s="9" t="n">
        <f aca="false">+D67-K67</f>
        <v>0</v>
      </c>
      <c r="F67" s="0"/>
      <c r="G67" s="0"/>
      <c r="H67" s="0"/>
      <c r="I67" s="0"/>
      <c r="J67" s="477" t="n">
        <f aca="false">+D67</f>
        <v>0</v>
      </c>
      <c r="K67" s="469" t="n">
        <f aca="false">+G67+I67+J67</f>
        <v>0</v>
      </c>
      <c r="L67" s="132"/>
      <c r="M67" s="364"/>
      <c r="N67" s="0"/>
      <c r="O67" s="0"/>
    </row>
    <row r="68" customFormat="false" ht="12.75" hidden="false" customHeight="false" outlineLevel="0" collapsed="false">
      <c r="A68" s="375" t="n">
        <f aca="false">+A67+1</f>
        <v>32</v>
      </c>
      <c r="B68" s="0" t="s">
        <v>545</v>
      </c>
      <c r="C68" s="478" t="s">
        <v>546</v>
      </c>
      <c r="D68" s="420" t="n">
        <v>0</v>
      </c>
      <c r="E68" s="9" t="n">
        <f aca="false">+D68-K68</f>
        <v>0</v>
      </c>
      <c r="F68" s="0"/>
      <c r="G68" s="0"/>
      <c r="H68" s="0"/>
      <c r="I68" s="0"/>
      <c r="J68" s="0"/>
      <c r="K68" s="469" t="n">
        <f aca="false">+G68+I68+J68</f>
        <v>0</v>
      </c>
      <c r="L68" s="307"/>
      <c r="M68" s="364"/>
      <c r="N68" s="0"/>
      <c r="O68" s="0"/>
    </row>
    <row r="69" customFormat="false" ht="12.75" hidden="false" customHeight="false" outlineLevel="0" collapsed="false">
      <c r="A69" s="375" t="n">
        <f aca="false">+A68+1</f>
        <v>33</v>
      </c>
      <c r="B69" s="0" t="s">
        <v>547</v>
      </c>
      <c r="C69" s="478" t="s">
        <v>548</v>
      </c>
      <c r="D69" s="420" t="n">
        <v>0</v>
      </c>
      <c r="E69" s="9" t="n">
        <f aca="false">+D69-K69</f>
        <v>0</v>
      </c>
      <c r="F69" s="0"/>
      <c r="G69" s="0"/>
      <c r="H69" s="0"/>
      <c r="I69" s="0"/>
      <c r="J69" s="0"/>
      <c r="K69" s="469" t="n">
        <f aca="false">+G69+I69+J69</f>
        <v>0</v>
      </c>
      <c r="L69" s="307"/>
      <c r="M69" s="364"/>
      <c r="N69" s="0"/>
      <c r="O69" s="0"/>
    </row>
    <row r="70" customFormat="false" ht="13.5" hidden="false" customHeight="false" outlineLevel="0" collapsed="false">
      <c r="A70" s="375"/>
      <c r="B70" s="467"/>
      <c r="C70" s="467"/>
      <c r="D70" s="469"/>
      <c r="E70" s="9"/>
      <c r="F70" s="348"/>
      <c r="G70" s="9"/>
      <c r="I70" s="9"/>
      <c r="J70" s="9"/>
      <c r="K70" s="9"/>
      <c r="L70" s="0"/>
      <c r="M70" s="364"/>
      <c r="N70" s="0"/>
      <c r="O70" s="0"/>
    </row>
    <row r="71" customFormat="false" ht="12.75" hidden="false" customHeight="false" outlineLevel="0" collapsed="false">
      <c r="A71" s="375"/>
      <c r="B71" s="462"/>
      <c r="C71" s="409" t="s">
        <v>549</v>
      </c>
      <c r="D71" s="471" t="n">
        <f aca="false">SUM(D58:D70)</f>
        <v>32297</v>
      </c>
      <c r="E71" s="471" t="n">
        <f aca="false">SUM(E58:E70)</f>
        <v>0</v>
      </c>
      <c r="F71" s="348"/>
      <c r="G71" s="471" t="n">
        <f aca="false">SUM(G58:G70)</f>
        <v>0</v>
      </c>
      <c r="I71" s="471" t="n">
        <f aca="false">SUM(I58:I70)</f>
        <v>32297</v>
      </c>
      <c r="J71" s="471" t="n">
        <f aca="false">SUM(J58:J70)</f>
        <v>0</v>
      </c>
      <c r="K71" s="471" t="n">
        <f aca="false">SUM(K58:K70)</f>
        <v>32297</v>
      </c>
      <c r="L71" s="0"/>
      <c r="M71" s="364"/>
      <c r="N71" s="0"/>
      <c r="O71" s="0"/>
    </row>
    <row r="72" customFormat="false" ht="12.75" hidden="false" customHeight="false" outlineLevel="0" collapsed="false">
      <c r="A72" s="375"/>
      <c r="B72" s="375"/>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479"/>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sheetData>
  <mergeCells count="11">
    <mergeCell ref="A1:L1"/>
    <mergeCell ref="A2:L2"/>
    <mergeCell ref="A3:L3"/>
    <mergeCell ref="A4:L4"/>
    <mergeCell ref="B8:K8"/>
    <mergeCell ref="E10:E11"/>
    <mergeCell ref="G10:G11"/>
    <mergeCell ref="I10:I11"/>
    <mergeCell ref="B22:K22"/>
    <mergeCell ref="B32:J32"/>
    <mergeCell ref="B53:J53"/>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1"/>
      <c r="G1" s="351"/>
      <c r="H1" s="351"/>
      <c r="I1" s="351"/>
      <c r="J1" s="351"/>
      <c r="K1" s="351"/>
      <c r="L1" s="351"/>
      <c r="M1" s="351"/>
      <c r="N1" s="351"/>
      <c r="O1" s="351"/>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4"/>
      <c r="G2" s="354"/>
      <c r="H2" s="354"/>
      <c r="I2" s="354"/>
      <c r="J2" s="354"/>
      <c r="K2" s="354"/>
      <c r="L2" s="354"/>
      <c r="M2" s="404"/>
      <c r="N2" s="404"/>
      <c r="O2" s="404"/>
    </row>
    <row r="3" customFormat="false" ht="15" hidden="false" customHeight="false" outlineLevel="0" collapsed="false">
      <c r="A3" s="352" t="s">
        <v>552</v>
      </c>
      <c r="B3" s="352"/>
      <c r="C3" s="352"/>
      <c r="D3" s="352"/>
      <c r="E3" s="352"/>
      <c r="F3" s="354"/>
      <c r="G3" s="354"/>
      <c r="H3" s="354"/>
      <c r="I3" s="354"/>
      <c r="J3" s="354"/>
      <c r="K3" s="354"/>
      <c r="L3" s="354"/>
      <c r="M3" s="354"/>
      <c r="N3" s="354"/>
      <c r="O3" s="354"/>
    </row>
    <row r="4" customFormat="false" ht="15" hidden="false" customHeight="false" outlineLevel="0" collapsed="false">
      <c r="A4" s="355" t="str">
        <f aca="false">+'WS C  - Working Capital'!A4:O4</f>
        <v>AEP OHIO TRANSMISSION COMPANY</v>
      </c>
      <c r="B4" s="355"/>
      <c r="C4" s="355"/>
      <c r="D4" s="355"/>
      <c r="E4" s="355"/>
      <c r="F4" s="27"/>
      <c r="G4" s="27"/>
      <c r="H4" s="27"/>
      <c r="I4" s="27"/>
      <c r="J4" s="27"/>
      <c r="K4" s="27"/>
      <c r="L4" s="27"/>
      <c r="M4" s="27"/>
      <c r="N4" s="27"/>
      <c r="O4" s="27"/>
    </row>
    <row r="6" customFormat="false" ht="12.75" hidden="false" customHeight="false" outlineLevel="0" collapsed="false">
      <c r="A6" s="480" t="s">
        <v>95</v>
      </c>
      <c r="B6" s="481" t="s">
        <v>422</v>
      </c>
      <c r="C6" s="481" t="s">
        <v>423</v>
      </c>
    </row>
    <row r="7" customFormat="false" ht="12.75" hidden="false" customHeight="false" outlineLevel="0" collapsed="false">
      <c r="A7" s="480" t="s">
        <v>427</v>
      </c>
      <c r="B7" s="480" t="s">
        <v>477</v>
      </c>
      <c r="C7" s="480" t="n">
        <f aca="false">+'Historic TCOS'!O1</f>
        <v>2012</v>
      </c>
    </row>
    <row r="8" customFormat="false" ht="12.75" hidden="false" customHeight="false" outlineLevel="0" collapsed="false">
      <c r="A8" s="482"/>
      <c r="B8" s="483"/>
      <c r="C8" s="481"/>
    </row>
    <row r="9" customFormat="false" ht="12.75" hidden="false" customHeight="false" outlineLevel="0" collapsed="false">
      <c r="A9" s="5" t="n">
        <v>1</v>
      </c>
      <c r="B9" s="484" t="str">
        <f aca="false">"Net Funds from IPP Customers 12/31/"&amp;'Historic TCOS'!O1-1&amp;" ("&amp;'Historic TCOS'!O1&amp;" FORM 1, P269, line 24.b)"</f>
        <v>Net Funds from IPP Customers 12/31/2011 (2012 FORM 1, P269, line 24.b)</v>
      </c>
      <c r="C9" s="485" t="n">
        <v>0</v>
      </c>
      <c r="D9" s="307"/>
    </row>
    <row r="10" customFormat="false" ht="12.75" hidden="false" customHeight="false" outlineLevel="0" collapsed="false">
      <c r="B10" s="397"/>
      <c r="D10" s="307"/>
    </row>
    <row r="11" customFormat="false" ht="12.75" hidden="false" customHeight="false" outlineLevel="0" collapsed="false">
      <c r="A11" s="486" t="n">
        <v>2</v>
      </c>
      <c r="B11" s="487" t="s">
        <v>553</v>
      </c>
      <c r="C11" s="485"/>
      <c r="D11" s="307"/>
    </row>
    <row r="12" customFormat="false" ht="12.75" hidden="false" customHeight="false" outlineLevel="0" collapsed="false">
      <c r="A12" s="486"/>
      <c r="B12" s="487"/>
      <c r="D12" s="307"/>
    </row>
    <row r="13" customFormat="false" ht="12.75" hidden="false" customHeight="false" outlineLevel="0" collapsed="false">
      <c r="A13" s="486" t="n">
        <f aca="false">+A11+1</f>
        <v>3</v>
      </c>
      <c r="B13" s="487" t="s">
        <v>554</v>
      </c>
      <c r="C13" s="485" t="n">
        <v>0</v>
      </c>
      <c r="D13" s="307"/>
    </row>
    <row r="14" customFormat="false" ht="12.75" hidden="false" customHeight="false" outlineLevel="0" collapsed="false">
      <c r="A14" s="486"/>
      <c r="B14" s="487"/>
      <c r="D14" s="307"/>
    </row>
    <row r="15" customFormat="false" ht="12.75" hidden="false" customHeight="false" outlineLevel="0" collapsed="false">
      <c r="A15" s="486" t="n">
        <f aca="false">+A13+1</f>
        <v>4</v>
      </c>
      <c r="B15" s="488" t="s">
        <v>555</v>
      </c>
      <c r="D15" s="307"/>
    </row>
    <row r="16" customFormat="false" ht="12.75" hidden="false" customHeight="false" outlineLevel="0" collapsed="false">
      <c r="A16" s="115" t="n">
        <f aca="false">+A15+1</f>
        <v>5</v>
      </c>
      <c r="B16" s="489" t="s">
        <v>556</v>
      </c>
      <c r="C16" s="485" t="n">
        <v>0</v>
      </c>
      <c r="D16" s="307"/>
    </row>
    <row r="17" customFormat="false" ht="12.75" hidden="false" customHeight="false" outlineLevel="0" collapsed="false">
      <c r="A17" s="115" t="n">
        <f aca="false">+A16+1</f>
        <v>6</v>
      </c>
      <c r="B17" s="115" t="s">
        <v>93</v>
      </c>
      <c r="C17" s="490" t="n">
        <v>0</v>
      </c>
      <c r="D17" s="307"/>
    </row>
    <row r="18" customFormat="false" ht="12.75" hidden="false" customHeight="false" outlineLevel="0" collapsed="false">
      <c r="A18" s="115"/>
      <c r="B18" s="121"/>
      <c r="C18" s="491"/>
      <c r="D18" s="307"/>
    </row>
    <row r="19" customFormat="false" ht="12.75" hidden="false" customHeight="false" outlineLevel="0" collapsed="false">
      <c r="A19" s="115" t="n">
        <f aca="false">+A17+1</f>
        <v>7</v>
      </c>
      <c r="B19" s="492" t="str">
        <f aca="false">"Net Funds from IPP Customers 12/31/"&amp;'Historic TCOS'!O1&amp;" ("&amp;'Historic TCOS'!O1&amp;" FORM 1, P269, line 24.f)"</f>
        <v>Net Funds from IPP Customers 12/31/2012 (2012 FORM 1, P269, line 24.f)</v>
      </c>
      <c r="C19" s="493" t="n">
        <f aca="false">+C9+C11+C13+C16+C17</f>
        <v>0</v>
      </c>
      <c r="D19" s="494"/>
    </row>
    <row r="20" customFormat="false" ht="12.75" hidden="false" customHeight="false" outlineLevel="0" collapsed="false">
      <c r="A20" s="115"/>
      <c r="B20" s="121"/>
      <c r="D20" s="307"/>
    </row>
    <row r="21" customFormat="false" ht="12.75" hidden="false" customHeight="false" outlineLevel="0" collapsed="false">
      <c r="A21" s="115" t="n">
        <f aca="false">+A19+1</f>
        <v>8</v>
      </c>
      <c r="B21" s="489" t="str">
        <f aca="false">"Average Balance for Year as Indicated in Column ((ln "&amp;A9&amp;" + ln "&amp;A19&amp;")/2)"</f>
        <v>Average Balance for Year as Indicated in Column ((ln 1 + ln 7)/2)</v>
      </c>
      <c r="C21" s="495" t="n">
        <f aca="false">AVERAGE(C19,C9)</f>
        <v>0</v>
      </c>
      <c r="D21" s="307"/>
    </row>
    <row r="22" customFormat="false" ht="12.75" hidden="false" customHeight="false" outlineLevel="0" collapsed="false">
      <c r="A22" s="115"/>
      <c r="B22" s="121"/>
      <c r="D22" s="307"/>
    </row>
    <row r="23" customFormat="false" ht="12.75" hidden="false" customHeight="false" outlineLevel="0" collapsed="false">
      <c r="A23" s="115"/>
      <c r="B23" s="121"/>
      <c r="C23" s="493"/>
      <c r="D23" s="307"/>
    </row>
    <row r="24" customFormat="false" ht="15" hidden="false" customHeight="false" outlineLevel="0" collapsed="false">
      <c r="A24" s="20" t="s">
        <v>557</v>
      </c>
      <c r="B24" s="253" t="str">
        <f aca="false">"On this worksheet Company Records refers to  "&amp;A4&amp;"'s general ledger."</f>
        <v>On this worksheet Company Records refers to  AEP OHIO TRANSMISSION COMPANY's general ledger.</v>
      </c>
      <c r="C24" s="345"/>
      <c r="D24" s="307"/>
    </row>
    <row r="25" customFormat="false" ht="12.75" hidden="false" customHeight="false" outlineLevel="0" collapsed="false">
      <c r="A25" s="115"/>
      <c r="B25" s="253"/>
      <c r="D25" s="307"/>
    </row>
    <row r="26" customFormat="false" ht="12.75" hidden="false" customHeight="false" outlineLevel="0" collapsed="false">
      <c r="D26" s="307"/>
    </row>
    <row r="27" customFormat="false" ht="12.75" hidden="false" customHeight="false" outlineLevel="0" collapsed="false">
      <c r="D27" s="307"/>
    </row>
    <row r="28" customFormat="false" ht="12.75" hidden="false" customHeight="false" outlineLevel="0" collapsed="false">
      <c r="D28" s="307"/>
    </row>
    <row r="29" customFormat="false" ht="12.75" hidden="false" customHeight="false" outlineLevel="0" collapsed="false">
      <c r="D29" s="307"/>
    </row>
    <row r="30" customFormat="false" ht="12.75" hidden="false" customHeight="false" outlineLevel="0" collapsed="false">
      <c r="D30" s="496"/>
    </row>
    <row r="31" customFormat="false" ht="12.75" hidden="false" customHeight="false" outlineLevel="0" collapsed="false">
      <c r="D31" s="307"/>
    </row>
    <row r="32" customFormat="false" ht="12.75" hidden="false" customHeight="false" outlineLevel="0" collapsed="false">
      <c r="D32" s="307"/>
    </row>
    <row r="33" customFormat="false" ht="12.75" hidden="false" customHeight="false" outlineLevel="0" collapsed="false">
      <c r="D33" s="307"/>
    </row>
    <row r="34" customFormat="false" ht="12.75" hidden="false" customHeight="false" outlineLevel="0" collapsed="false">
      <c r="A34" s="482"/>
      <c r="B34" s="307"/>
      <c r="C34" s="307"/>
      <c r="D34" s="307"/>
    </row>
    <row r="35" customFormat="false" ht="12.75" hidden="false" customHeight="false" outlineLevel="0" collapsed="false">
      <c r="A35" s="482"/>
      <c r="B35" s="307"/>
      <c r="C35" s="307"/>
    </row>
    <row r="36" customFormat="false" ht="12.75" hidden="false" customHeight="false" outlineLevel="0" collapsed="false">
      <c r="C36" s="497"/>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6" width="9.41"/>
    <col collapsed="false" customWidth="true" hidden="false" outlineLevel="0" max="2" min="2" style="236" width="6.7"/>
    <col collapsed="false" customWidth="true" hidden="false" outlineLevel="0" max="7" min="3" style="236" width="12.7"/>
    <col collapsed="false" customWidth="true" hidden="false" outlineLevel="0" max="8" min="8" style="236" width="19.28"/>
    <col collapsed="false" customWidth="true" hidden="false" outlineLevel="0" max="9" min="9" style="236" width="14.99"/>
    <col collapsed="false" customWidth="true" hidden="false" outlineLevel="0" max="11" min="10" style="236" width="16.56"/>
    <col collapsed="false" customWidth="true" hidden="false" outlineLevel="0" max="13" min="12" style="236" width="22.14"/>
    <col collapsed="false" customWidth="true" hidden="false" outlineLevel="0" max="14" min="14" style="236" width="8.41"/>
    <col collapsed="false" customWidth="true" hidden="false" outlineLevel="0" max="38" min="15" style="236" width="12.7"/>
    <col collapsed="false" customWidth="false" hidden="false" outlineLevel="0" max="257" min="39" style="236" width="9.14"/>
  </cols>
  <sheetData>
    <row r="1" customFormat="false" ht="15" hidden="false" customHeight="false" outlineLevel="0" collapsed="false">
      <c r="A1" s="350" t="str">
        <f aca="false">'Historic TCOS'!$F$3</f>
        <v>AEPTCo subsidiaries in PJM</v>
      </c>
      <c r="B1" s="350" t="str">
        <f aca="false">'Historic TCOS'!$F$3</f>
        <v>AEPTCo subsidiaries in PJM</v>
      </c>
      <c r="C1" s="350" t="str">
        <f aca="false">'Historic TCOS'!$F$3</f>
        <v>AEPTCo subsidiaries in PJM</v>
      </c>
      <c r="D1" s="350" t="str">
        <f aca="false">'Historic TCOS'!$F$3</f>
        <v>AEPTCo subsidiaries in PJM</v>
      </c>
      <c r="E1" s="350" t="str">
        <f aca="false">'Historic TCOS'!$F$3</f>
        <v>AEPTCo subsidiaries in PJM</v>
      </c>
      <c r="F1" s="350" t="str">
        <f aca="false">'Historic TCOS'!$F$3</f>
        <v>AEPTCo subsidiaries in PJM</v>
      </c>
      <c r="G1" s="350" t="str">
        <f aca="false">'Historic TCOS'!$F$3</f>
        <v>AEPTCo subsidiaries in PJM</v>
      </c>
      <c r="H1" s="350" t="str">
        <f aca="false">'Historic TCOS'!$F$3</f>
        <v>AEPTCo subsidiaries in PJM</v>
      </c>
      <c r="I1" s="350" t="str">
        <f aca="false">'Historic TCOS'!$F$3</f>
        <v>AEPTCo subsidiaries in PJM</v>
      </c>
      <c r="J1" s="350" t="str">
        <f aca="false">'Historic TCOS'!$F$3</f>
        <v>AEPTCo subsidiaries in PJM</v>
      </c>
      <c r="K1" s="350" t="str">
        <f aca="false">'Historic TCOS'!$F$3</f>
        <v>AEPTCo subsidiaries in PJM</v>
      </c>
      <c r="L1" s="351"/>
      <c r="M1" s="351"/>
      <c r="N1" s="351"/>
      <c r="O1" s="351"/>
    </row>
    <row r="2" customFormat="false" ht="15" hidden="false" customHeight="false" outlineLevel="0" collapsed="false">
      <c r="A2" s="352" t="str">
        <f aca="false">"Cost of Service Formula Rate Using "&amp;'Historic TCOS'!O1&amp;" FF1 Balances"</f>
        <v>Cost of Service Formula Rate Using 2012 FF1 Balances</v>
      </c>
      <c r="B2" s="352"/>
      <c r="C2" s="352"/>
      <c r="D2" s="352"/>
      <c r="E2" s="352"/>
      <c r="F2" s="352"/>
      <c r="G2" s="352"/>
      <c r="H2" s="352"/>
      <c r="I2" s="352"/>
      <c r="J2" s="352"/>
      <c r="K2" s="352"/>
      <c r="L2" s="404"/>
      <c r="M2" s="404"/>
      <c r="N2" s="404"/>
      <c r="O2" s="404"/>
    </row>
    <row r="3" customFormat="false" ht="15" hidden="false" customHeight="false" outlineLevel="0" collapsed="false">
      <c r="A3" s="352" t="s">
        <v>558</v>
      </c>
      <c r="B3" s="352"/>
      <c r="C3" s="352"/>
      <c r="D3" s="352"/>
      <c r="E3" s="352"/>
      <c r="F3" s="352"/>
      <c r="G3" s="352"/>
      <c r="H3" s="352"/>
      <c r="I3" s="352"/>
      <c r="J3" s="352"/>
      <c r="K3" s="352"/>
      <c r="L3" s="354"/>
      <c r="M3" s="354"/>
      <c r="N3" s="354"/>
      <c r="O3" s="354"/>
    </row>
    <row r="4" customFormat="false" ht="15" hidden="false" customHeight="false" outlineLevel="0" collapsed="false">
      <c r="A4" s="355" t="str">
        <f aca="false">+'WS D IPP Credits'!A4:C4</f>
        <v>AEP OHIO TRANSMISSION COMPANY</v>
      </c>
      <c r="B4" s="355"/>
      <c r="C4" s="355"/>
      <c r="D4" s="355"/>
      <c r="E4" s="355"/>
      <c r="F4" s="355"/>
      <c r="G4" s="355"/>
      <c r="H4" s="355"/>
      <c r="I4" s="355"/>
      <c r="J4" s="355"/>
      <c r="K4" s="355"/>
      <c r="L4" s="27"/>
      <c r="M4" s="27"/>
      <c r="N4" s="27"/>
      <c r="O4" s="27"/>
    </row>
    <row r="5" customFormat="false" ht="15" hidden="false" customHeight="false" outlineLevel="0" collapsed="false">
      <c r="A5" s="498"/>
      <c r="B5" s="498"/>
      <c r="C5" s="498"/>
      <c r="D5" s="498"/>
      <c r="E5" s="498"/>
      <c r="F5" s="498"/>
      <c r="G5" s="498"/>
      <c r="H5" s="498"/>
      <c r="I5" s="498"/>
      <c r="J5" s="498"/>
      <c r="K5" s="498"/>
      <c r="L5" s="498"/>
      <c r="M5" s="498"/>
      <c r="N5" s="498"/>
      <c r="O5" s="498"/>
    </row>
    <row r="6" customFormat="false" ht="18" hidden="false" customHeight="false" outlineLevel="0" collapsed="false">
      <c r="A6" s="499"/>
      <c r="B6" s="499"/>
      <c r="C6" s="499"/>
      <c r="D6" s="499"/>
      <c r="E6" s="499"/>
      <c r="F6" s="499"/>
      <c r="G6" s="499"/>
      <c r="H6" s="499"/>
      <c r="I6" s="499"/>
      <c r="J6" s="499"/>
      <c r="K6" s="499"/>
      <c r="L6" s="500"/>
      <c r="M6" s="501"/>
    </row>
    <row r="7" customFormat="false" ht="18" hidden="false" customHeight="false" outlineLevel="0" collapsed="false">
      <c r="A7" s="502"/>
      <c r="B7" s="502"/>
      <c r="C7" s="502"/>
      <c r="D7" s="502"/>
      <c r="E7" s="502"/>
      <c r="F7" s="502"/>
      <c r="G7" s="502"/>
      <c r="H7" s="502"/>
      <c r="I7" s="502"/>
      <c r="J7" s="502"/>
      <c r="K7" s="502"/>
      <c r="L7" s="500"/>
      <c r="M7" s="501"/>
    </row>
    <row r="8" customFormat="false" ht="15.75" hidden="false" customHeight="false" outlineLevel="0" collapsed="false">
      <c r="A8" s="503" t="s">
        <v>95</v>
      </c>
      <c r="B8" s="500"/>
      <c r="C8" s="227"/>
      <c r="D8" s="227"/>
      <c r="E8" s="227"/>
      <c r="F8" s="227"/>
      <c r="G8" s="504"/>
      <c r="H8" s="504"/>
      <c r="I8" s="503" t="s">
        <v>559</v>
      </c>
      <c r="J8" s="503" t="s">
        <v>560</v>
      </c>
      <c r="K8" s="505"/>
      <c r="N8" s="351"/>
      <c r="P8" s="351"/>
      <c r="R8" s="351"/>
      <c r="S8" s="351"/>
      <c r="T8" s="351"/>
      <c r="U8" s="227"/>
      <c r="V8" s="227"/>
    </row>
    <row r="9" customFormat="false" ht="15.75" hidden="false" customHeight="false" outlineLevel="0" collapsed="false">
      <c r="A9" s="503" t="s">
        <v>427</v>
      </c>
      <c r="B9" s="506" t="s">
        <v>477</v>
      </c>
      <c r="C9" s="506"/>
      <c r="D9" s="506"/>
      <c r="E9" s="506"/>
      <c r="F9" s="506"/>
      <c r="G9" s="506"/>
      <c r="H9" s="506"/>
      <c r="I9" s="507" t="s">
        <v>561</v>
      </c>
      <c r="J9" s="507" t="s">
        <v>96</v>
      </c>
      <c r="K9" s="507" t="s">
        <v>96</v>
      </c>
      <c r="N9" s="351"/>
      <c r="O9" s="351"/>
      <c r="P9" s="351"/>
      <c r="Q9" s="351"/>
      <c r="R9" s="351"/>
      <c r="S9" s="351"/>
      <c r="T9" s="508"/>
      <c r="U9" s="227"/>
      <c r="V9" s="227"/>
    </row>
    <row r="10" customFormat="false" ht="15.75" hidden="false" customHeight="false" outlineLevel="0" collapsed="false">
      <c r="A10" s="504"/>
      <c r="B10" s="509"/>
      <c r="C10" s="500"/>
      <c r="D10" s="504"/>
      <c r="E10" s="504"/>
      <c r="F10" s="504"/>
      <c r="G10" s="504"/>
      <c r="H10" s="504"/>
      <c r="I10" s="504"/>
      <c r="J10" s="504"/>
      <c r="K10" s="510"/>
      <c r="N10" s="351"/>
      <c r="O10" s="351"/>
      <c r="P10" s="351"/>
      <c r="Q10" s="351"/>
      <c r="R10" s="351"/>
      <c r="S10" s="351"/>
      <c r="T10" s="508"/>
      <c r="U10" s="227"/>
      <c r="V10" s="227"/>
    </row>
    <row r="11" s="513" customFormat="true" ht="12.75" hidden="false" customHeight="false" outlineLevel="0" collapsed="false">
      <c r="A11" s="511" t="n">
        <v>1</v>
      </c>
      <c r="B11" s="512" t="s">
        <v>562</v>
      </c>
      <c r="D11" s="514"/>
      <c r="E11" s="514"/>
      <c r="F11" s="515"/>
      <c r="G11" s="514"/>
      <c r="H11" s="514"/>
      <c r="I11" s="516" t="n">
        <v>0</v>
      </c>
      <c r="J11" s="517" t="n">
        <f aca="false">+I11-K11</f>
        <v>0</v>
      </c>
      <c r="K11" s="518" t="n">
        <v>0</v>
      </c>
      <c r="N11" s="121"/>
      <c r="O11" s="121"/>
      <c r="P11" s="121"/>
      <c r="Q11" s="121"/>
      <c r="R11" s="121"/>
      <c r="S11" s="121"/>
      <c r="T11" s="115"/>
      <c r="U11" s="121"/>
      <c r="V11" s="121"/>
    </row>
    <row r="12" s="513" customFormat="true" ht="12.75" hidden="false" customHeight="false" outlineLevel="0" collapsed="false">
      <c r="A12" s="511"/>
      <c r="B12" s="512"/>
      <c r="D12" s="514"/>
      <c r="E12" s="514"/>
      <c r="F12" s="515"/>
      <c r="G12" s="514"/>
      <c r="H12" s="514"/>
      <c r="I12" s="519"/>
      <c r="J12" s="520"/>
      <c r="K12" s="520"/>
      <c r="N12" s="121"/>
      <c r="O12" s="121"/>
      <c r="P12" s="121"/>
      <c r="Q12" s="121"/>
      <c r="R12" s="121"/>
      <c r="S12" s="121"/>
      <c r="T12" s="115"/>
      <c r="U12" s="121"/>
      <c r="V12" s="121"/>
    </row>
    <row r="13" s="513" customFormat="true" ht="12.75" hidden="false" customHeight="false" outlineLevel="0" collapsed="false">
      <c r="A13" s="511" t="n">
        <f aca="false">+A11+1</f>
        <v>2</v>
      </c>
      <c r="B13" s="521" t="s">
        <v>563</v>
      </c>
      <c r="D13" s="514"/>
      <c r="E13" s="514"/>
      <c r="F13" s="515"/>
      <c r="G13" s="514"/>
      <c r="H13" s="515"/>
      <c r="I13" s="516" t="n">
        <v>0</v>
      </c>
      <c r="J13" s="517" t="n">
        <f aca="false">+I13-K13</f>
        <v>0</v>
      </c>
      <c r="K13" s="518"/>
      <c r="N13" s="121"/>
      <c r="O13" s="121"/>
      <c r="P13" s="121"/>
      <c r="Q13" s="121"/>
      <c r="R13" s="121"/>
      <c r="S13" s="121"/>
      <c r="T13" s="121"/>
      <c r="U13" s="121"/>
      <c r="V13" s="121"/>
    </row>
    <row r="14" s="513" customFormat="true" ht="12.75" hidden="false" customHeight="false" outlineLevel="0" collapsed="false">
      <c r="A14" s="511"/>
      <c r="B14" s="521"/>
      <c r="D14" s="514"/>
      <c r="E14" s="514"/>
      <c r="F14" s="515"/>
      <c r="G14" s="514"/>
      <c r="H14" s="515"/>
      <c r="I14" s="520"/>
      <c r="J14" s="520"/>
      <c r="K14" s="522"/>
      <c r="N14" s="121"/>
      <c r="O14" s="121"/>
      <c r="P14" s="121"/>
      <c r="Q14" s="121"/>
      <c r="R14" s="121"/>
      <c r="S14" s="121"/>
      <c r="T14" s="121"/>
      <c r="U14" s="121"/>
      <c r="V14" s="121"/>
    </row>
    <row r="15" s="513" customFormat="true" ht="12.75" hidden="false" customHeight="false" outlineLevel="0" collapsed="false">
      <c r="A15" s="511" t="n">
        <f aca="false">+A13+1</f>
        <v>3</v>
      </c>
      <c r="B15" s="521" t="s">
        <v>564</v>
      </c>
      <c r="D15" s="514"/>
      <c r="E15" s="514"/>
      <c r="F15" s="515"/>
      <c r="G15" s="514"/>
      <c r="H15" s="514"/>
      <c r="I15" s="516" t="n">
        <v>0</v>
      </c>
      <c r="J15" s="517" t="n">
        <f aca="false">+I15-K15</f>
        <v>0</v>
      </c>
      <c r="K15" s="518"/>
      <c r="N15" s="121"/>
      <c r="O15" s="121"/>
      <c r="P15" s="121"/>
      <c r="Q15" s="121"/>
      <c r="R15" s="121"/>
      <c r="S15" s="121"/>
      <c r="T15" s="121"/>
      <c r="U15" s="121"/>
      <c r="V15" s="121"/>
    </row>
    <row r="16" s="513" customFormat="true" ht="12.75" hidden="false" customHeight="false" outlineLevel="0" collapsed="false">
      <c r="A16" s="511"/>
      <c r="B16" s="515"/>
      <c r="D16" s="514"/>
      <c r="E16" s="514"/>
      <c r="F16" s="515"/>
      <c r="G16" s="522"/>
      <c r="H16" s="515"/>
      <c r="I16" s="520"/>
      <c r="J16" s="520"/>
      <c r="K16" s="520"/>
      <c r="N16" s="121"/>
      <c r="O16" s="121"/>
      <c r="P16" s="121"/>
      <c r="Q16" s="121"/>
      <c r="R16" s="121"/>
      <c r="S16" s="121"/>
      <c r="T16" s="121"/>
      <c r="U16" s="121"/>
      <c r="V16" s="121"/>
    </row>
    <row r="17" s="513" customFormat="true" ht="12.75" hidden="false" customHeight="false" outlineLevel="0" collapsed="false">
      <c r="A17" s="511" t="n">
        <f aca="false">+A15+1</f>
        <v>4</v>
      </c>
      <c r="B17" s="521" t="s">
        <v>565</v>
      </c>
      <c r="D17" s="514"/>
      <c r="E17" s="514"/>
      <c r="F17" s="515"/>
      <c r="G17" s="522"/>
      <c r="H17" s="515"/>
      <c r="I17" s="516"/>
      <c r="J17" s="517" t="n">
        <f aca="false">+I17-K17</f>
        <v>0</v>
      </c>
      <c r="K17" s="518"/>
      <c r="N17" s="523"/>
      <c r="O17" s="121"/>
      <c r="P17" s="121"/>
      <c r="Q17" s="121"/>
      <c r="R17" s="121"/>
      <c r="S17" s="121"/>
      <c r="T17" s="121"/>
      <c r="U17" s="121"/>
      <c r="V17" s="121"/>
    </row>
    <row r="18" s="513" customFormat="true" ht="12.75" hidden="false" customHeight="false" outlineLevel="0" collapsed="false">
      <c r="A18" s="511"/>
      <c r="B18" s="521"/>
      <c r="D18" s="514"/>
      <c r="E18" s="514"/>
      <c r="F18" s="515"/>
      <c r="G18" s="522"/>
      <c r="H18" s="524"/>
      <c r="I18" s="121"/>
      <c r="J18" s="121"/>
      <c r="K18" s="121"/>
      <c r="L18" s="121"/>
      <c r="N18" s="523"/>
      <c r="O18" s="121"/>
      <c r="P18" s="121"/>
      <c r="Q18" s="121"/>
      <c r="R18" s="121"/>
      <c r="S18" s="121"/>
      <c r="T18" s="121"/>
      <c r="U18" s="121"/>
      <c r="V18" s="121"/>
    </row>
    <row r="19" s="513" customFormat="true" ht="12.75" hidden="false" customHeight="false" outlineLevel="0" collapsed="false">
      <c r="A19" s="511" t="n">
        <f aca="false">+A17+1</f>
        <v>5</v>
      </c>
      <c r="B19" s="521" t="s">
        <v>566</v>
      </c>
      <c r="D19" s="514"/>
      <c r="E19" s="514"/>
      <c r="F19" s="515"/>
      <c r="G19" s="522"/>
      <c r="H19" s="515"/>
      <c r="I19" s="516" t="n">
        <v>18091673</v>
      </c>
      <c r="J19" s="517" t="n">
        <f aca="false">+I19-K19</f>
        <v>18091673</v>
      </c>
      <c r="K19" s="518" t="n">
        <v>0</v>
      </c>
      <c r="N19" s="523"/>
      <c r="O19" s="121"/>
      <c r="P19" s="121"/>
      <c r="Q19" s="121"/>
      <c r="R19" s="121"/>
      <c r="S19" s="121"/>
      <c r="T19" s="121"/>
      <c r="U19" s="121"/>
      <c r="V19" s="121"/>
    </row>
    <row r="20" s="513" customFormat="true" ht="12.75" hidden="false" customHeight="false" outlineLevel="0" collapsed="false">
      <c r="A20" s="511"/>
      <c r="B20" s="521"/>
      <c r="D20" s="514"/>
      <c r="E20" s="514"/>
      <c r="F20" s="515"/>
      <c r="G20" s="522"/>
      <c r="H20" s="515"/>
      <c r="I20" s="121"/>
      <c r="J20" s="121"/>
      <c r="K20" s="121"/>
      <c r="N20" s="121"/>
      <c r="O20" s="121"/>
      <c r="P20" s="121"/>
      <c r="Q20" s="121"/>
      <c r="R20" s="121"/>
      <c r="S20" s="121"/>
      <c r="T20" s="121"/>
      <c r="U20" s="121"/>
      <c r="V20" s="121"/>
    </row>
    <row r="21" s="513" customFormat="true" ht="12.75" hidden="false" customHeight="false" outlineLevel="0" collapsed="false">
      <c r="A21" s="511" t="n">
        <f aca="false">+A19+1</f>
        <v>6</v>
      </c>
      <c r="B21" s="521" t="s">
        <v>567</v>
      </c>
      <c r="D21" s="514"/>
      <c r="E21" s="514"/>
      <c r="F21" s="515"/>
      <c r="G21" s="522"/>
      <c r="H21" s="515"/>
      <c r="I21" s="525" t="n">
        <f aca="false">+I19+I17+I15+I13+I11</f>
        <v>18091673</v>
      </c>
      <c r="J21" s="525" t="n">
        <f aca="false">+J19+J17+J15+J13+J11</f>
        <v>18091673</v>
      </c>
      <c r="K21" s="526" t="n">
        <f aca="false">+K19+K17+K15+K13+K11</f>
        <v>0</v>
      </c>
      <c r="N21" s="121"/>
      <c r="O21" s="121"/>
      <c r="P21" s="121"/>
      <c r="Q21" s="121"/>
      <c r="R21" s="121"/>
      <c r="S21" s="121"/>
      <c r="T21" s="121"/>
      <c r="U21" s="121"/>
      <c r="V21" s="121"/>
    </row>
    <row r="22" s="513" customFormat="true" ht="12.75" hidden="false" customHeight="false" outlineLevel="0" collapsed="false">
      <c r="A22" s="511"/>
      <c r="B22" s="521"/>
      <c r="D22" s="514"/>
      <c r="E22" s="514"/>
      <c r="F22" s="515"/>
      <c r="G22" s="522"/>
      <c r="H22" s="515"/>
      <c r="I22" s="121"/>
      <c r="J22" s="121"/>
      <c r="K22" s="121"/>
      <c r="N22" s="121"/>
      <c r="O22" s="121"/>
      <c r="P22" s="121"/>
      <c r="Q22" s="121"/>
      <c r="R22" s="121"/>
      <c r="S22" s="121"/>
      <c r="T22" s="121"/>
      <c r="U22" s="121"/>
      <c r="V22" s="121"/>
    </row>
    <row r="23" s="513" customFormat="true" ht="12.75" hidden="false" customHeight="true" outlineLevel="0" collapsed="false">
      <c r="A23" s="511" t="n">
        <f aca="false">+A21+1</f>
        <v>7</v>
      </c>
      <c r="B23" s="527" t="s">
        <v>568</v>
      </c>
      <c r="C23" s="527"/>
      <c r="D23" s="527"/>
      <c r="E23" s="527"/>
      <c r="F23" s="527"/>
      <c r="G23" s="527"/>
      <c r="H23" s="520"/>
      <c r="I23" s="516"/>
      <c r="J23" s="517" t="n">
        <f aca="false">+I23-K23</f>
        <v>0</v>
      </c>
      <c r="K23" s="518"/>
      <c r="N23" s="121"/>
      <c r="O23" s="121"/>
      <c r="P23" s="121"/>
      <c r="Q23" s="121"/>
      <c r="R23" s="121"/>
      <c r="S23" s="121"/>
      <c r="T23" s="121"/>
      <c r="U23" s="121"/>
      <c r="V23" s="121"/>
    </row>
    <row r="24" s="513" customFormat="true" ht="12.75" hidden="false" customHeight="false" outlineLevel="0" collapsed="false">
      <c r="A24" s="511"/>
      <c r="B24" s="527"/>
      <c r="C24" s="527"/>
      <c r="D24" s="527"/>
      <c r="E24" s="527"/>
      <c r="F24" s="527"/>
      <c r="G24" s="527"/>
      <c r="H24" s="515"/>
      <c r="I24" s="524"/>
      <c r="J24" s="515"/>
      <c r="K24" s="528"/>
      <c r="N24" s="121"/>
      <c r="O24" s="121"/>
      <c r="P24" s="121"/>
      <c r="Q24" s="121"/>
      <c r="R24" s="121"/>
      <c r="S24" s="121"/>
      <c r="T24" s="121"/>
      <c r="U24" s="121"/>
      <c r="V24" s="121"/>
    </row>
    <row r="25" s="513" customFormat="true" ht="12.75" hidden="false" customHeight="false" outlineLevel="0" collapsed="false">
      <c r="A25" s="511" t="n">
        <f aca="false">+A23+1</f>
        <v>8</v>
      </c>
      <c r="B25" s="512" t="s">
        <v>569</v>
      </c>
      <c r="D25" s="514"/>
      <c r="E25" s="514"/>
      <c r="F25" s="515"/>
      <c r="G25" s="522"/>
      <c r="H25" s="515"/>
      <c r="I25" s="529" t="n">
        <f aca="false">+I21+I23</f>
        <v>18091673</v>
      </c>
      <c r="J25" s="529" t="n">
        <f aca="false">+J21+J23</f>
        <v>18091673</v>
      </c>
      <c r="K25" s="529" t="n">
        <f aca="false">+K21+K23</f>
        <v>0</v>
      </c>
      <c r="N25" s="121"/>
      <c r="O25" s="121"/>
      <c r="P25" s="121"/>
      <c r="Q25" s="121"/>
      <c r="R25" s="121"/>
      <c r="S25" s="121"/>
      <c r="T25" s="121"/>
      <c r="U25" s="121"/>
      <c r="V25" s="121"/>
    </row>
    <row r="26" customFormat="false" ht="15.75" hidden="false" customHeight="false" outlineLevel="0" collapsed="false">
      <c r="A26" s="530"/>
      <c r="C26" s="509"/>
      <c r="D26" s="500"/>
      <c r="E26" s="500"/>
      <c r="F26" s="504"/>
      <c r="G26" s="531"/>
      <c r="H26" s="504"/>
      <c r="I26" s="532"/>
      <c r="J26" s="504"/>
      <c r="K26" s="504"/>
      <c r="L26" s="504"/>
      <c r="M26" s="533"/>
      <c r="N26" s="227"/>
      <c r="O26" s="227"/>
      <c r="P26" s="227"/>
      <c r="Q26" s="227"/>
      <c r="R26" s="227"/>
      <c r="S26" s="227"/>
      <c r="T26" s="227"/>
      <c r="U26" s="227"/>
      <c r="V26" s="227"/>
    </row>
    <row r="27" s="513" customFormat="true" ht="12.75" hidden="false" customHeight="false" outlineLevel="0" collapsed="false">
      <c r="A27" s="121" t="s">
        <v>557</v>
      </c>
      <c r="B27" s="534"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OHIO TRANSMISSION COMPANY's general ledger. The functional amounts identified as transmission revenue also come from the general ledger. </v>
      </c>
      <c r="C27" s="534"/>
      <c r="D27" s="534"/>
      <c r="E27" s="534"/>
      <c r="F27" s="534"/>
      <c r="G27" s="534"/>
      <c r="H27" s="534"/>
      <c r="I27" s="534"/>
      <c r="J27" s="534"/>
      <c r="K27" s="121"/>
      <c r="L27" s="121"/>
      <c r="M27" s="121"/>
      <c r="N27" s="121"/>
      <c r="O27" s="121"/>
      <c r="P27" s="121"/>
      <c r="Q27" s="121"/>
      <c r="R27" s="121"/>
      <c r="S27" s="121"/>
      <c r="T27" s="115"/>
      <c r="U27" s="121"/>
      <c r="V27" s="121"/>
    </row>
    <row r="28" s="513" customFormat="true" ht="12.75" hidden="false" customHeight="false" outlineLevel="0" collapsed="false">
      <c r="A28" s="121"/>
      <c r="B28" s="534"/>
      <c r="C28" s="534"/>
      <c r="D28" s="534"/>
      <c r="E28" s="534"/>
      <c r="F28" s="534"/>
      <c r="G28" s="534"/>
      <c r="H28" s="534"/>
      <c r="I28" s="534"/>
      <c r="J28" s="534"/>
      <c r="K28" s="121"/>
      <c r="L28" s="132"/>
      <c r="M28" s="535"/>
      <c r="N28" s="535"/>
      <c r="O28" s="535"/>
      <c r="P28" s="535"/>
      <c r="Q28" s="535"/>
      <c r="R28" s="132"/>
      <c r="S28" s="132"/>
      <c r="T28" s="132"/>
      <c r="U28" s="132"/>
      <c r="V28" s="132"/>
      <c r="W28" s="536"/>
      <c r="X28" s="536"/>
      <c r="Y28" s="536"/>
      <c r="Z28" s="536"/>
      <c r="AA28" s="536"/>
      <c r="AB28" s="536"/>
      <c r="AC28" s="536"/>
      <c r="AD28" s="536"/>
      <c r="AE28" s="536"/>
      <c r="AF28" s="536"/>
      <c r="AG28" s="536"/>
      <c r="AH28" s="536"/>
      <c r="AI28" s="536"/>
      <c r="AJ28" s="536"/>
      <c r="AK28" s="536"/>
      <c r="AL28" s="536"/>
      <c r="AM28" s="536"/>
      <c r="AN28" s="536"/>
      <c r="AO28" s="536"/>
    </row>
    <row r="29" s="513" customFormat="true" ht="12.75" hidden="false" customHeight="false" outlineLevel="0" collapsed="false">
      <c r="A29" s="121"/>
      <c r="B29" s="534"/>
      <c r="C29" s="534"/>
      <c r="D29" s="534"/>
      <c r="E29" s="534"/>
      <c r="F29" s="534"/>
      <c r="G29" s="534"/>
      <c r="H29" s="534"/>
      <c r="I29" s="534"/>
      <c r="J29" s="534"/>
      <c r="K29" s="535"/>
      <c r="L29" s="132"/>
      <c r="M29" s="535"/>
      <c r="N29" s="535"/>
      <c r="O29" s="535"/>
      <c r="P29" s="535"/>
      <c r="Q29" s="535"/>
      <c r="R29" s="132"/>
      <c r="S29" s="132"/>
      <c r="T29" s="132"/>
      <c r="U29" s="132"/>
      <c r="V29" s="132"/>
      <c r="W29" s="536"/>
      <c r="X29" s="536"/>
      <c r="Y29" s="536"/>
      <c r="Z29" s="536"/>
      <c r="AA29" s="536"/>
      <c r="AB29" s="536"/>
      <c r="AC29" s="536"/>
      <c r="AD29" s="536"/>
      <c r="AE29" s="536"/>
      <c r="AF29" s="536"/>
      <c r="AG29" s="536"/>
      <c r="AH29" s="536"/>
      <c r="AI29" s="536"/>
      <c r="AJ29" s="536"/>
      <c r="AK29" s="536"/>
      <c r="AL29" s="536"/>
      <c r="AM29" s="536"/>
      <c r="AN29" s="536"/>
      <c r="AO29" s="536"/>
    </row>
    <row r="30" customFormat="false" ht="15.75" hidden="false" customHeight="false" outlineLevel="0" collapsed="false">
      <c r="A30" s="227"/>
      <c r="B30" s="237"/>
      <c r="E30" s="537"/>
      <c r="F30" s="537"/>
      <c r="G30" s="537"/>
      <c r="H30" s="537"/>
      <c r="I30" s="537"/>
      <c r="J30" s="537"/>
      <c r="K30" s="537"/>
      <c r="L30" s="237"/>
      <c r="M30" s="537"/>
      <c r="N30" s="537"/>
      <c r="O30" s="537"/>
      <c r="P30" s="537"/>
      <c r="Q30" s="537"/>
      <c r="R30" s="237"/>
      <c r="S30" s="237"/>
      <c r="T30" s="237"/>
      <c r="U30" s="237"/>
      <c r="V30" s="237"/>
      <c r="W30" s="538"/>
      <c r="X30" s="538"/>
      <c r="Y30" s="538"/>
      <c r="Z30" s="538"/>
      <c r="AA30" s="538"/>
      <c r="AB30" s="538"/>
      <c r="AC30" s="538"/>
      <c r="AD30" s="538"/>
      <c r="AE30" s="538"/>
      <c r="AF30" s="538"/>
      <c r="AG30" s="538"/>
      <c r="AH30" s="538"/>
      <c r="AI30" s="538"/>
      <c r="AJ30" s="538"/>
      <c r="AK30" s="538"/>
      <c r="AL30" s="538"/>
      <c r="AM30" s="538"/>
      <c r="AN30" s="538"/>
      <c r="AO30" s="538"/>
    </row>
    <row r="31" customFormat="false" ht="15.75" hidden="false" customHeight="false" outlineLevel="0" collapsed="false">
      <c r="A31" s="227"/>
      <c r="B31" s="237"/>
      <c r="E31" s="537"/>
      <c r="F31" s="537"/>
      <c r="G31" s="537"/>
      <c r="H31" s="537"/>
      <c r="I31" s="537"/>
      <c r="J31" s="537"/>
      <c r="K31" s="537"/>
      <c r="L31" s="237"/>
      <c r="M31" s="537"/>
      <c r="N31" s="537"/>
      <c r="O31" s="537"/>
      <c r="P31" s="537"/>
      <c r="Q31" s="537"/>
      <c r="R31" s="237"/>
      <c r="S31" s="237"/>
      <c r="T31" s="237"/>
      <c r="U31" s="237"/>
      <c r="V31" s="237"/>
      <c r="W31" s="538"/>
      <c r="X31" s="538"/>
      <c r="Y31" s="538"/>
      <c r="Z31" s="538"/>
      <c r="AA31" s="538"/>
      <c r="AB31" s="538"/>
      <c r="AC31" s="538"/>
      <c r="AD31" s="538"/>
      <c r="AE31" s="538"/>
      <c r="AF31" s="538"/>
      <c r="AG31" s="538"/>
      <c r="AH31" s="538"/>
      <c r="AI31" s="538"/>
      <c r="AJ31" s="538"/>
      <c r="AK31" s="538"/>
      <c r="AL31" s="538"/>
      <c r="AM31" s="538"/>
      <c r="AN31" s="538"/>
      <c r="AO31" s="538"/>
    </row>
    <row r="32" customFormat="false" ht="15.75" hidden="false" customHeight="false" outlineLevel="0" collapsed="false">
      <c r="A32" s="227"/>
      <c r="B32" s="237"/>
      <c r="E32" s="537"/>
      <c r="F32" s="537"/>
      <c r="G32" s="537"/>
      <c r="H32" s="537"/>
      <c r="I32" s="537"/>
      <c r="J32" s="537"/>
      <c r="K32" s="537"/>
      <c r="L32" s="237"/>
      <c r="M32" s="537"/>
      <c r="N32" s="537"/>
      <c r="O32" s="537"/>
      <c r="P32" s="537"/>
      <c r="Q32" s="537"/>
      <c r="R32" s="237"/>
      <c r="S32" s="237"/>
      <c r="T32" s="237"/>
      <c r="U32" s="237"/>
      <c r="V32" s="237"/>
      <c r="W32" s="538"/>
      <c r="X32" s="538"/>
      <c r="Y32" s="538"/>
      <c r="Z32" s="538"/>
      <c r="AA32" s="538"/>
      <c r="AB32" s="538"/>
      <c r="AC32" s="538"/>
      <c r="AD32" s="538"/>
      <c r="AE32" s="538"/>
      <c r="AF32" s="538"/>
      <c r="AG32" s="538"/>
      <c r="AH32" s="538"/>
      <c r="AI32" s="538"/>
      <c r="AJ32" s="538"/>
      <c r="AK32" s="538"/>
      <c r="AL32" s="538"/>
      <c r="AM32" s="538"/>
      <c r="AN32" s="538"/>
      <c r="AO32" s="538"/>
    </row>
    <row r="33" customFormat="false" ht="15.75" hidden="false" customHeight="false" outlineLevel="0" collapsed="false">
      <c r="A33" s="227"/>
      <c r="B33" s="237"/>
      <c r="E33" s="537"/>
      <c r="F33" s="537"/>
      <c r="G33" s="537"/>
      <c r="H33" s="537"/>
      <c r="I33" s="537"/>
      <c r="J33" s="537"/>
      <c r="K33" s="537"/>
      <c r="L33" s="237"/>
      <c r="M33" s="537"/>
      <c r="N33" s="537"/>
      <c r="O33" s="537"/>
      <c r="P33" s="537"/>
      <c r="Q33" s="537"/>
      <c r="R33" s="237"/>
      <c r="S33" s="237"/>
      <c r="T33" s="237"/>
      <c r="U33" s="237"/>
      <c r="V33" s="237"/>
      <c r="W33" s="538"/>
      <c r="X33" s="538"/>
      <c r="Y33" s="538"/>
      <c r="Z33" s="538"/>
      <c r="AA33" s="538"/>
      <c r="AB33" s="538"/>
      <c r="AC33" s="538"/>
      <c r="AD33" s="538"/>
      <c r="AE33" s="538"/>
      <c r="AF33" s="538"/>
      <c r="AG33" s="538"/>
      <c r="AH33" s="538"/>
      <c r="AI33" s="538"/>
      <c r="AJ33" s="538"/>
      <c r="AK33" s="538"/>
      <c r="AL33" s="538"/>
      <c r="AM33" s="538"/>
      <c r="AN33" s="538"/>
      <c r="AO33" s="538"/>
    </row>
    <row r="34" customFormat="false" ht="15.75" hidden="false" customHeight="false" outlineLevel="0" collapsed="false">
      <c r="A34" s="227"/>
      <c r="B34" s="237"/>
      <c r="E34" s="537"/>
      <c r="F34" s="537"/>
      <c r="G34" s="537"/>
      <c r="H34" s="537"/>
      <c r="I34" s="537"/>
      <c r="J34" s="537"/>
      <c r="K34" s="537"/>
      <c r="L34" s="237"/>
      <c r="M34" s="537"/>
      <c r="N34" s="537"/>
      <c r="O34" s="537"/>
      <c r="P34" s="537"/>
      <c r="Q34" s="537"/>
      <c r="R34" s="237"/>
      <c r="S34" s="237"/>
      <c r="T34" s="237"/>
      <c r="U34" s="237"/>
      <c r="V34" s="237"/>
      <c r="W34" s="538"/>
      <c r="X34" s="538"/>
      <c r="Y34" s="538"/>
      <c r="Z34" s="538"/>
      <c r="AA34" s="538"/>
      <c r="AB34" s="538"/>
      <c r="AC34" s="538"/>
      <c r="AD34" s="538"/>
      <c r="AE34" s="538"/>
      <c r="AF34" s="538"/>
      <c r="AG34" s="538"/>
      <c r="AH34" s="538"/>
      <c r="AI34" s="538"/>
      <c r="AJ34" s="538"/>
      <c r="AK34" s="538"/>
      <c r="AL34" s="538"/>
      <c r="AM34" s="538"/>
      <c r="AN34" s="538"/>
      <c r="AO34" s="538"/>
    </row>
    <row r="35" customFormat="false" ht="15.75" hidden="false" customHeight="false" outlineLevel="0" collapsed="false">
      <c r="A35" s="227"/>
      <c r="B35" s="237"/>
      <c r="E35" s="537"/>
      <c r="F35" s="537"/>
      <c r="G35" s="537"/>
      <c r="H35" s="537"/>
      <c r="I35" s="537"/>
      <c r="J35" s="537"/>
      <c r="K35" s="537"/>
      <c r="L35" s="237"/>
      <c r="M35" s="537"/>
      <c r="N35" s="537"/>
      <c r="O35" s="537"/>
      <c r="P35" s="537"/>
      <c r="Q35" s="537"/>
      <c r="R35" s="237"/>
      <c r="S35" s="237"/>
      <c r="T35" s="237"/>
      <c r="U35" s="237"/>
      <c r="V35" s="237"/>
      <c r="W35" s="538"/>
      <c r="X35" s="538"/>
      <c r="Y35" s="538"/>
      <c r="Z35" s="538"/>
      <c r="AA35" s="538"/>
      <c r="AB35" s="538"/>
      <c r="AC35" s="538"/>
      <c r="AD35" s="538"/>
      <c r="AE35" s="538"/>
      <c r="AF35" s="538"/>
      <c r="AG35" s="538"/>
      <c r="AH35" s="538"/>
      <c r="AI35" s="538"/>
      <c r="AJ35" s="538"/>
      <c r="AK35" s="538"/>
      <c r="AL35" s="538"/>
      <c r="AM35" s="538"/>
      <c r="AN35" s="538"/>
      <c r="AO35" s="538"/>
    </row>
    <row r="36" customFormat="false" ht="15.75" hidden="false" customHeight="false" outlineLevel="0" collapsed="false">
      <c r="A36" s="227"/>
      <c r="B36" s="237"/>
      <c r="E36" s="537"/>
      <c r="F36" s="537"/>
      <c r="G36" s="537"/>
      <c r="H36" s="537"/>
      <c r="I36" s="537"/>
      <c r="J36" s="537"/>
      <c r="K36" s="537"/>
      <c r="L36" s="237"/>
      <c r="M36" s="537"/>
      <c r="N36" s="537"/>
      <c r="O36" s="537"/>
      <c r="P36" s="537"/>
      <c r="Q36" s="537"/>
      <c r="R36" s="237"/>
      <c r="S36" s="237"/>
      <c r="T36" s="237"/>
      <c r="U36" s="237"/>
      <c r="V36" s="237"/>
      <c r="W36" s="538"/>
      <c r="X36" s="538"/>
      <c r="Y36" s="538"/>
      <c r="Z36" s="538"/>
      <c r="AA36" s="538"/>
      <c r="AB36" s="538"/>
      <c r="AC36" s="538"/>
      <c r="AD36" s="538"/>
      <c r="AE36" s="538"/>
      <c r="AF36" s="538"/>
      <c r="AG36" s="538"/>
      <c r="AH36" s="538"/>
      <c r="AI36" s="538"/>
      <c r="AJ36" s="538"/>
      <c r="AK36" s="538"/>
      <c r="AL36" s="538"/>
      <c r="AM36" s="538"/>
      <c r="AN36" s="538"/>
      <c r="AO36" s="538"/>
    </row>
    <row r="37" customFormat="false" ht="15.75" hidden="false" customHeight="false" outlineLevel="0" collapsed="false">
      <c r="A37" s="227"/>
      <c r="B37" s="237"/>
      <c r="E37" s="537"/>
      <c r="F37" s="537"/>
      <c r="G37" s="537"/>
      <c r="H37" s="537"/>
      <c r="I37" s="537"/>
      <c r="J37" s="537"/>
      <c r="K37" s="537"/>
      <c r="L37" s="237"/>
      <c r="M37" s="537"/>
      <c r="N37" s="537"/>
      <c r="O37" s="537"/>
      <c r="P37" s="537"/>
      <c r="Q37" s="537"/>
      <c r="R37" s="237"/>
      <c r="S37" s="237"/>
      <c r="T37" s="237"/>
      <c r="U37" s="237"/>
      <c r="V37" s="237"/>
      <c r="W37" s="538"/>
      <c r="X37" s="538"/>
      <c r="Y37" s="538"/>
      <c r="Z37" s="538"/>
      <c r="AA37" s="538"/>
      <c r="AB37" s="538"/>
      <c r="AC37" s="538"/>
      <c r="AD37" s="538"/>
      <c r="AE37" s="538"/>
      <c r="AF37" s="538"/>
      <c r="AG37" s="538"/>
      <c r="AH37" s="538"/>
      <c r="AI37" s="538"/>
      <c r="AJ37" s="538"/>
      <c r="AK37" s="538"/>
      <c r="AL37" s="538"/>
      <c r="AM37" s="538"/>
      <c r="AN37" s="538"/>
      <c r="AO37" s="538"/>
    </row>
    <row r="38" customFormat="false" ht="15.75" hidden="false" customHeight="false" outlineLevel="0" collapsed="false">
      <c r="A38" s="227"/>
      <c r="B38" s="237"/>
      <c r="E38" s="537"/>
      <c r="F38" s="537"/>
      <c r="G38" s="537"/>
      <c r="H38" s="537"/>
      <c r="I38" s="537"/>
      <c r="J38" s="537"/>
      <c r="K38" s="537"/>
      <c r="L38" s="237"/>
      <c r="M38" s="537"/>
      <c r="N38" s="537"/>
      <c r="O38" s="537"/>
      <c r="P38" s="537"/>
      <c r="Q38" s="537"/>
      <c r="R38" s="237"/>
      <c r="S38" s="237"/>
      <c r="T38" s="237"/>
      <c r="U38" s="237"/>
      <c r="V38" s="237"/>
      <c r="W38" s="538"/>
      <c r="X38" s="538"/>
      <c r="Y38" s="538"/>
      <c r="Z38" s="538"/>
      <c r="AA38" s="538"/>
      <c r="AB38" s="538"/>
      <c r="AC38" s="538"/>
      <c r="AD38" s="538"/>
      <c r="AE38" s="538"/>
      <c r="AF38" s="538"/>
      <c r="AG38" s="538"/>
      <c r="AH38" s="538"/>
      <c r="AI38" s="538"/>
      <c r="AJ38" s="538"/>
      <c r="AK38" s="538"/>
      <c r="AL38" s="538"/>
      <c r="AM38" s="538"/>
      <c r="AN38" s="538"/>
      <c r="AO38" s="538"/>
    </row>
    <row r="39" customFormat="false" ht="15.75" hidden="false" customHeight="false" outlineLevel="0" collapsed="false">
      <c r="A39" s="227"/>
      <c r="B39" s="237"/>
      <c r="E39" s="537"/>
      <c r="F39" s="537"/>
      <c r="G39" s="537"/>
      <c r="H39" s="537"/>
      <c r="I39" s="537"/>
      <c r="J39" s="537"/>
      <c r="K39" s="537"/>
      <c r="L39" s="237"/>
      <c r="M39" s="537"/>
      <c r="N39" s="537"/>
      <c r="O39" s="537"/>
      <c r="P39" s="537"/>
      <c r="Q39" s="537"/>
      <c r="R39" s="237"/>
      <c r="S39" s="237"/>
      <c r="T39" s="237"/>
      <c r="U39" s="237"/>
      <c r="V39" s="237"/>
      <c r="W39" s="538"/>
      <c r="X39" s="538"/>
      <c r="Y39" s="538"/>
      <c r="Z39" s="538"/>
      <c r="AA39" s="538"/>
      <c r="AB39" s="538"/>
      <c r="AC39" s="538"/>
      <c r="AD39" s="538"/>
      <c r="AE39" s="538"/>
      <c r="AF39" s="538"/>
      <c r="AG39" s="538"/>
      <c r="AH39" s="538"/>
      <c r="AI39" s="538"/>
      <c r="AJ39" s="538"/>
      <c r="AK39" s="538"/>
      <c r="AL39" s="538"/>
      <c r="AM39" s="538"/>
      <c r="AN39" s="538"/>
      <c r="AO39" s="538"/>
    </row>
    <row r="40" customFormat="false" ht="15.75" hidden="false" customHeight="false" outlineLevel="0" collapsed="false">
      <c r="I40" s="537"/>
      <c r="J40" s="537"/>
      <c r="K40" s="537"/>
      <c r="L40" s="237"/>
      <c r="M40" s="537"/>
      <c r="N40" s="537"/>
      <c r="O40" s="537"/>
      <c r="P40" s="537"/>
      <c r="Q40" s="537"/>
      <c r="R40" s="237"/>
      <c r="S40" s="237"/>
      <c r="T40" s="237"/>
      <c r="U40" s="237"/>
      <c r="V40" s="237"/>
      <c r="W40" s="538"/>
      <c r="X40" s="538"/>
      <c r="Y40" s="538"/>
      <c r="Z40" s="538"/>
      <c r="AA40" s="538"/>
      <c r="AB40" s="538"/>
      <c r="AC40" s="538"/>
      <c r="AD40" s="538"/>
      <c r="AE40" s="538"/>
      <c r="AF40" s="538"/>
      <c r="AG40" s="538"/>
      <c r="AH40" s="538"/>
      <c r="AI40" s="538"/>
      <c r="AJ40" s="538"/>
      <c r="AK40" s="538"/>
      <c r="AL40" s="538"/>
      <c r="AM40" s="538"/>
      <c r="AN40" s="538"/>
      <c r="AO40" s="538"/>
    </row>
    <row r="41" customFormat="false" ht="15.75" hidden="false" customHeight="false" outlineLevel="0" collapsed="false">
      <c r="A41" s="227"/>
      <c r="B41" s="237"/>
      <c r="E41" s="537"/>
      <c r="F41" s="537"/>
      <c r="G41" s="537"/>
      <c r="H41" s="537"/>
      <c r="I41" s="537"/>
      <c r="J41" s="537"/>
      <c r="K41" s="537"/>
      <c r="L41" s="237"/>
      <c r="M41" s="537"/>
      <c r="N41" s="537"/>
      <c r="O41" s="537"/>
      <c r="P41" s="537"/>
      <c r="Q41" s="537"/>
      <c r="R41" s="237"/>
      <c r="S41" s="237"/>
      <c r="T41" s="237"/>
      <c r="U41" s="237"/>
      <c r="V41" s="237"/>
      <c r="W41" s="538"/>
      <c r="X41" s="538"/>
      <c r="Y41" s="538"/>
      <c r="Z41" s="538"/>
      <c r="AA41" s="538"/>
      <c r="AB41" s="538"/>
      <c r="AC41" s="538"/>
      <c r="AD41" s="538"/>
      <c r="AE41" s="538"/>
      <c r="AF41" s="538"/>
      <c r="AG41" s="538"/>
      <c r="AH41" s="538"/>
      <c r="AI41" s="538"/>
      <c r="AJ41" s="538"/>
      <c r="AK41" s="538"/>
      <c r="AL41" s="538"/>
      <c r="AM41" s="538"/>
      <c r="AN41" s="538"/>
      <c r="AO41" s="538"/>
    </row>
    <row r="42" customFormat="false" ht="15.75" hidden="false" customHeight="false" outlineLevel="0" collapsed="false">
      <c r="A42" s="227"/>
      <c r="B42" s="237"/>
      <c r="E42" s="537"/>
      <c r="F42" s="537"/>
      <c r="G42" s="537"/>
      <c r="H42" s="537"/>
      <c r="I42" s="537"/>
      <c r="J42" s="537"/>
      <c r="K42" s="537"/>
      <c r="L42" s="237"/>
      <c r="M42" s="537"/>
      <c r="N42" s="537"/>
      <c r="O42" s="537"/>
      <c r="P42" s="537"/>
      <c r="Q42" s="537"/>
      <c r="R42" s="237"/>
      <c r="S42" s="237"/>
      <c r="T42" s="237"/>
      <c r="U42" s="237"/>
      <c r="V42" s="237"/>
      <c r="W42" s="538"/>
      <c r="X42" s="538"/>
      <c r="Y42" s="538"/>
      <c r="Z42" s="538"/>
      <c r="AA42" s="538"/>
      <c r="AB42" s="538"/>
      <c r="AC42" s="538"/>
      <c r="AD42" s="538"/>
      <c r="AE42" s="538"/>
      <c r="AF42" s="538"/>
      <c r="AG42" s="538"/>
      <c r="AH42" s="538"/>
      <c r="AI42" s="538"/>
      <c r="AJ42" s="538"/>
      <c r="AK42" s="538"/>
      <c r="AL42" s="538"/>
      <c r="AM42" s="538"/>
      <c r="AN42" s="538"/>
      <c r="AO42" s="538"/>
    </row>
    <row r="43" customFormat="false" ht="15.75" hidden="false" customHeight="false" outlineLevel="0" collapsed="false">
      <c r="A43" s="227"/>
      <c r="B43" s="237"/>
      <c r="E43" s="537"/>
      <c r="F43" s="537"/>
      <c r="G43" s="537"/>
      <c r="H43" s="537"/>
      <c r="I43" s="537"/>
      <c r="J43" s="537"/>
      <c r="K43" s="537"/>
      <c r="L43" s="237"/>
      <c r="M43" s="537"/>
      <c r="N43" s="537"/>
      <c r="O43" s="537"/>
      <c r="P43" s="537"/>
      <c r="Q43" s="537"/>
      <c r="R43" s="237"/>
      <c r="S43" s="237"/>
      <c r="T43" s="237"/>
      <c r="U43" s="237"/>
      <c r="V43" s="237"/>
      <c r="W43" s="538"/>
      <c r="X43" s="538"/>
      <c r="Y43" s="538"/>
      <c r="Z43" s="538"/>
      <c r="AA43" s="538"/>
      <c r="AB43" s="538"/>
      <c r="AC43" s="538"/>
      <c r="AD43" s="538"/>
      <c r="AE43" s="538"/>
      <c r="AF43" s="538"/>
      <c r="AG43" s="538"/>
      <c r="AH43" s="538"/>
      <c r="AI43" s="538"/>
      <c r="AJ43" s="538"/>
      <c r="AK43" s="538"/>
      <c r="AL43" s="538"/>
      <c r="AM43" s="538"/>
      <c r="AN43" s="538"/>
      <c r="AO43" s="538"/>
    </row>
    <row r="44" customFormat="false" ht="15.75" hidden="false" customHeight="false" outlineLevel="0" collapsed="false">
      <c r="A44" s="227"/>
      <c r="B44" s="237"/>
      <c r="E44" s="537"/>
      <c r="F44" s="537"/>
      <c r="G44" s="537"/>
      <c r="H44" s="537"/>
      <c r="I44" s="537"/>
      <c r="J44" s="537"/>
      <c r="K44" s="537"/>
      <c r="L44" s="237"/>
      <c r="M44" s="537"/>
      <c r="N44" s="537"/>
      <c r="O44" s="537"/>
      <c r="P44" s="537"/>
      <c r="Q44" s="537"/>
      <c r="R44" s="237"/>
      <c r="S44" s="237"/>
      <c r="T44" s="237"/>
      <c r="U44" s="237"/>
      <c r="V44" s="237"/>
      <c r="W44" s="538"/>
      <c r="X44" s="538"/>
      <c r="Y44" s="538"/>
      <c r="Z44" s="538"/>
      <c r="AA44" s="538"/>
      <c r="AB44" s="538"/>
      <c r="AC44" s="538"/>
      <c r="AD44" s="538"/>
      <c r="AE44" s="538"/>
      <c r="AF44" s="538"/>
      <c r="AG44" s="538"/>
      <c r="AH44" s="538"/>
      <c r="AI44" s="538"/>
      <c r="AJ44" s="538"/>
      <c r="AK44" s="538"/>
      <c r="AL44" s="538"/>
      <c r="AM44" s="538"/>
      <c r="AN44" s="538"/>
      <c r="AO44" s="538"/>
    </row>
    <row r="45" customFormat="false" ht="15.75" hidden="false" customHeight="false" outlineLevel="0" collapsed="false">
      <c r="A45" s="227"/>
      <c r="B45" s="237"/>
      <c r="E45" s="537"/>
      <c r="F45" s="537"/>
      <c r="G45" s="537"/>
      <c r="H45" s="537"/>
      <c r="I45" s="537"/>
      <c r="J45" s="537"/>
      <c r="K45" s="537"/>
      <c r="L45" s="237"/>
      <c r="M45" s="537"/>
      <c r="N45" s="537"/>
      <c r="O45" s="537"/>
      <c r="P45" s="537"/>
      <c r="Q45" s="537"/>
      <c r="R45" s="237"/>
      <c r="S45" s="237"/>
      <c r="T45" s="237"/>
      <c r="U45" s="237"/>
      <c r="V45" s="237"/>
      <c r="W45" s="538"/>
      <c r="X45" s="538"/>
      <c r="Y45" s="538"/>
      <c r="Z45" s="538"/>
      <c r="AA45" s="538"/>
      <c r="AB45" s="538"/>
      <c r="AC45" s="538"/>
      <c r="AD45" s="538"/>
      <c r="AE45" s="538"/>
      <c r="AF45" s="538"/>
      <c r="AG45" s="538"/>
      <c r="AH45" s="538"/>
      <c r="AI45" s="538"/>
      <c r="AJ45" s="538"/>
      <c r="AK45" s="538"/>
      <c r="AL45" s="538"/>
      <c r="AM45" s="538"/>
      <c r="AN45" s="538"/>
      <c r="AO45" s="538"/>
    </row>
    <row r="46" customFormat="false" ht="15.75" hidden="false" customHeight="false" outlineLevel="0" collapsed="false">
      <c r="A46" s="227"/>
      <c r="B46" s="237"/>
      <c r="E46" s="537"/>
      <c r="F46" s="537"/>
      <c r="G46" s="537"/>
      <c r="H46" s="537"/>
      <c r="I46" s="537"/>
      <c r="J46" s="537"/>
      <c r="K46" s="537"/>
      <c r="L46" s="237"/>
      <c r="M46" s="537"/>
      <c r="N46" s="537"/>
      <c r="O46" s="537"/>
      <c r="P46" s="537"/>
      <c r="Q46" s="537"/>
      <c r="R46" s="237"/>
      <c r="S46" s="237"/>
      <c r="T46" s="237"/>
      <c r="U46" s="237"/>
      <c r="V46" s="237"/>
      <c r="W46" s="538"/>
      <c r="X46" s="538"/>
      <c r="Y46" s="538"/>
      <c r="Z46" s="538"/>
      <c r="AA46" s="538"/>
      <c r="AB46" s="538"/>
      <c r="AC46" s="538"/>
      <c r="AD46" s="538"/>
      <c r="AE46" s="538"/>
      <c r="AF46" s="538"/>
      <c r="AG46" s="538"/>
      <c r="AH46" s="538"/>
      <c r="AI46" s="538"/>
      <c r="AJ46" s="538"/>
      <c r="AK46" s="538"/>
      <c r="AL46" s="538"/>
      <c r="AM46" s="538"/>
      <c r="AN46" s="538"/>
      <c r="AO46" s="538"/>
    </row>
    <row r="47" customFormat="false" ht="15.75" hidden="false" customHeight="false" outlineLevel="0" collapsed="false">
      <c r="A47" s="227"/>
      <c r="B47" s="237"/>
      <c r="E47" s="537"/>
      <c r="F47" s="537"/>
      <c r="G47" s="537"/>
      <c r="H47" s="537"/>
      <c r="I47" s="537"/>
      <c r="J47" s="537"/>
      <c r="K47" s="537"/>
      <c r="L47" s="237"/>
      <c r="M47" s="537"/>
      <c r="N47" s="537"/>
      <c r="O47" s="537"/>
      <c r="P47" s="537"/>
      <c r="Q47" s="537"/>
      <c r="R47" s="237"/>
      <c r="S47" s="237"/>
      <c r="T47" s="237"/>
      <c r="U47" s="237"/>
      <c r="V47" s="237"/>
      <c r="W47" s="538"/>
      <c r="X47" s="538"/>
      <c r="Y47" s="538"/>
      <c r="Z47" s="538"/>
      <c r="AA47" s="538"/>
      <c r="AB47" s="538"/>
      <c r="AC47" s="538"/>
      <c r="AD47" s="538"/>
      <c r="AE47" s="538"/>
      <c r="AF47" s="538"/>
      <c r="AG47" s="538"/>
      <c r="AH47" s="538"/>
      <c r="AI47" s="538"/>
      <c r="AJ47" s="538"/>
      <c r="AK47" s="538"/>
      <c r="AL47" s="538"/>
      <c r="AM47" s="538"/>
      <c r="AN47" s="538"/>
      <c r="AO47" s="538"/>
    </row>
    <row r="48" customFormat="false" ht="15.75" hidden="false" customHeight="false" outlineLevel="0" collapsed="false">
      <c r="A48" s="227"/>
      <c r="B48" s="237"/>
      <c r="E48" s="537"/>
      <c r="F48" s="537"/>
      <c r="G48" s="537"/>
      <c r="H48" s="537"/>
      <c r="I48" s="537"/>
      <c r="J48" s="537"/>
      <c r="K48" s="537"/>
      <c r="L48" s="237"/>
      <c r="M48" s="537"/>
      <c r="N48" s="537"/>
      <c r="O48" s="537"/>
      <c r="P48" s="537"/>
      <c r="Q48" s="537"/>
      <c r="R48" s="237"/>
      <c r="S48" s="237"/>
      <c r="T48" s="237"/>
      <c r="U48" s="237"/>
      <c r="V48" s="237"/>
      <c r="W48" s="538"/>
      <c r="X48" s="538"/>
      <c r="Y48" s="538"/>
      <c r="Z48" s="538"/>
      <c r="AA48" s="538"/>
      <c r="AB48" s="538"/>
      <c r="AC48" s="538"/>
      <c r="AD48" s="538"/>
      <c r="AE48" s="538"/>
      <c r="AF48" s="538"/>
      <c r="AG48" s="538"/>
      <c r="AH48" s="538"/>
      <c r="AI48" s="538"/>
      <c r="AJ48" s="538"/>
      <c r="AK48" s="538"/>
      <c r="AL48" s="538"/>
      <c r="AM48" s="538"/>
      <c r="AN48" s="538"/>
      <c r="AO48" s="538"/>
    </row>
    <row r="49" customFormat="false" ht="15.75" hidden="false" customHeight="false" outlineLevel="0" collapsed="false">
      <c r="A49" s="227"/>
      <c r="B49" s="237"/>
      <c r="E49" s="537"/>
      <c r="F49" s="537"/>
      <c r="G49" s="537"/>
      <c r="H49" s="537"/>
      <c r="I49" s="537"/>
      <c r="J49" s="537"/>
      <c r="K49" s="537"/>
      <c r="L49" s="237"/>
      <c r="M49" s="537"/>
      <c r="N49" s="537"/>
      <c r="O49" s="537"/>
      <c r="P49" s="537"/>
      <c r="Q49" s="537"/>
      <c r="R49" s="237"/>
      <c r="S49" s="237"/>
      <c r="T49" s="237"/>
      <c r="U49" s="237"/>
      <c r="V49" s="237"/>
      <c r="W49" s="538"/>
      <c r="X49" s="538"/>
      <c r="Y49" s="538"/>
      <c r="Z49" s="538"/>
      <c r="AA49" s="538"/>
      <c r="AB49" s="538"/>
      <c r="AC49" s="538"/>
      <c r="AD49" s="538"/>
      <c r="AE49" s="538"/>
      <c r="AF49" s="538"/>
      <c r="AG49" s="538"/>
      <c r="AH49" s="538"/>
      <c r="AI49" s="538"/>
      <c r="AJ49" s="538"/>
      <c r="AK49" s="538"/>
      <c r="AL49" s="538"/>
      <c r="AM49" s="538"/>
      <c r="AN49" s="538"/>
      <c r="AO49" s="538"/>
    </row>
    <row r="50" customFormat="false" ht="15.75" hidden="false" customHeight="false" outlineLevel="0" collapsed="false">
      <c r="A50" s="227"/>
      <c r="B50" s="237"/>
      <c r="E50" s="537"/>
      <c r="F50" s="537"/>
      <c r="G50" s="537"/>
      <c r="H50" s="537"/>
      <c r="I50" s="537"/>
      <c r="J50" s="537"/>
      <c r="K50" s="537"/>
      <c r="L50" s="237"/>
      <c r="M50" s="537"/>
      <c r="N50" s="537"/>
      <c r="O50" s="537"/>
      <c r="P50" s="537"/>
      <c r="Q50" s="537"/>
      <c r="R50" s="237"/>
      <c r="S50" s="237"/>
      <c r="T50" s="237"/>
      <c r="U50" s="237"/>
      <c r="V50" s="237"/>
      <c r="W50" s="538"/>
      <c r="X50" s="538"/>
      <c r="Y50" s="538"/>
      <c r="Z50" s="538"/>
      <c r="AA50" s="538"/>
      <c r="AB50" s="538"/>
      <c r="AC50" s="538"/>
      <c r="AD50" s="538"/>
      <c r="AE50" s="538"/>
      <c r="AF50" s="538"/>
      <c r="AG50" s="538"/>
      <c r="AH50" s="538"/>
      <c r="AI50" s="538"/>
      <c r="AJ50" s="538"/>
      <c r="AK50" s="538"/>
      <c r="AL50" s="538"/>
      <c r="AM50" s="538"/>
      <c r="AN50" s="538"/>
      <c r="AO50" s="538"/>
    </row>
    <row r="51" customFormat="false" ht="15.75" hidden="false" customHeight="false" outlineLevel="0" collapsed="false">
      <c r="A51" s="227"/>
      <c r="B51" s="237"/>
      <c r="E51" s="537"/>
      <c r="F51" s="537"/>
      <c r="G51" s="537"/>
      <c r="H51" s="537"/>
      <c r="I51" s="537"/>
      <c r="J51" s="537"/>
      <c r="K51" s="537"/>
      <c r="L51" s="237"/>
      <c r="M51" s="537"/>
      <c r="N51" s="537"/>
      <c r="O51" s="537"/>
      <c r="P51" s="537"/>
      <c r="Q51" s="537"/>
      <c r="R51" s="237"/>
      <c r="S51" s="237"/>
      <c r="T51" s="237"/>
      <c r="U51" s="237"/>
      <c r="V51" s="237"/>
      <c r="W51" s="538"/>
      <c r="X51" s="538"/>
      <c r="Y51" s="538"/>
      <c r="Z51" s="538"/>
      <c r="AA51" s="538"/>
      <c r="AB51" s="538"/>
      <c r="AC51" s="538"/>
      <c r="AD51" s="538"/>
      <c r="AE51" s="538"/>
      <c r="AF51" s="538"/>
      <c r="AG51" s="538"/>
      <c r="AH51" s="538"/>
      <c r="AI51" s="538"/>
      <c r="AJ51" s="538"/>
      <c r="AK51" s="538"/>
      <c r="AL51" s="538"/>
      <c r="AM51" s="538"/>
      <c r="AN51" s="538"/>
      <c r="AO51" s="538"/>
    </row>
    <row r="52" customFormat="false" ht="15.75" hidden="false" customHeight="false" outlineLevel="0" collapsed="false">
      <c r="A52" s="227"/>
      <c r="B52" s="237"/>
      <c r="E52" s="537"/>
      <c r="F52" s="537"/>
      <c r="G52" s="537"/>
      <c r="H52" s="537"/>
      <c r="I52" s="537"/>
      <c r="J52" s="537"/>
      <c r="K52" s="537"/>
      <c r="L52" s="237"/>
      <c r="M52" s="537"/>
      <c r="N52" s="537"/>
      <c r="O52" s="537"/>
      <c r="P52" s="537"/>
      <c r="Q52" s="537"/>
      <c r="R52" s="237"/>
      <c r="S52" s="237"/>
      <c r="T52" s="237"/>
      <c r="U52" s="237"/>
      <c r="V52" s="237"/>
      <c r="W52" s="538"/>
      <c r="X52" s="538"/>
      <c r="Y52" s="538"/>
      <c r="Z52" s="538"/>
      <c r="AA52" s="538"/>
      <c r="AB52" s="538"/>
      <c r="AC52" s="538"/>
      <c r="AD52" s="538"/>
      <c r="AE52" s="538"/>
      <c r="AF52" s="538"/>
      <c r="AG52" s="538"/>
      <c r="AH52" s="538"/>
      <c r="AI52" s="538"/>
      <c r="AJ52" s="538"/>
      <c r="AK52" s="538"/>
      <c r="AL52" s="538"/>
      <c r="AM52" s="538"/>
      <c r="AN52" s="538"/>
      <c r="AO52" s="538"/>
    </row>
    <row r="53" customFormat="false" ht="15.75" hidden="false" customHeight="false" outlineLevel="0" collapsed="false">
      <c r="A53" s="227"/>
      <c r="B53" s="237"/>
      <c r="E53" s="537"/>
      <c r="F53" s="537"/>
      <c r="G53" s="537"/>
      <c r="H53" s="537"/>
      <c r="I53" s="537"/>
      <c r="J53" s="537"/>
      <c r="K53" s="537"/>
      <c r="L53" s="237"/>
      <c r="M53" s="537"/>
      <c r="N53" s="537"/>
      <c r="O53" s="537"/>
      <c r="P53" s="537"/>
      <c r="Q53" s="537"/>
      <c r="R53" s="237"/>
      <c r="S53" s="237"/>
      <c r="T53" s="237"/>
      <c r="U53" s="237"/>
      <c r="V53" s="237"/>
      <c r="W53" s="538"/>
      <c r="X53" s="538"/>
      <c r="Y53" s="538"/>
      <c r="Z53" s="538"/>
      <c r="AA53" s="538"/>
      <c r="AB53" s="538"/>
      <c r="AC53" s="538"/>
      <c r="AD53" s="538"/>
      <c r="AE53" s="538"/>
      <c r="AF53" s="538"/>
      <c r="AG53" s="538"/>
      <c r="AH53" s="538"/>
      <c r="AI53" s="538"/>
      <c r="AJ53" s="538"/>
      <c r="AK53" s="538"/>
      <c r="AL53" s="538"/>
      <c r="AM53" s="538"/>
      <c r="AN53" s="538"/>
      <c r="AO53" s="538"/>
    </row>
    <row r="54" customFormat="false" ht="15.75" hidden="false" customHeight="false" outlineLevel="0" collapsed="false">
      <c r="A54" s="227"/>
      <c r="B54" s="237"/>
      <c r="E54" s="537"/>
      <c r="F54" s="537"/>
      <c r="G54" s="537"/>
      <c r="H54" s="537"/>
      <c r="I54" s="537"/>
      <c r="J54" s="537"/>
      <c r="K54" s="537"/>
      <c r="L54" s="237"/>
      <c r="M54" s="537"/>
      <c r="N54" s="537"/>
      <c r="O54" s="537"/>
      <c r="P54" s="537"/>
      <c r="Q54" s="537"/>
      <c r="R54" s="237"/>
      <c r="S54" s="237"/>
      <c r="T54" s="237"/>
      <c r="U54" s="237"/>
      <c r="V54" s="237"/>
      <c r="W54" s="538"/>
      <c r="X54" s="538"/>
      <c r="Y54" s="538"/>
      <c r="Z54" s="538"/>
      <c r="AA54" s="538"/>
      <c r="AB54" s="538"/>
      <c r="AC54" s="538"/>
      <c r="AD54" s="538"/>
      <c r="AE54" s="538"/>
      <c r="AF54" s="538"/>
      <c r="AG54" s="538"/>
      <c r="AH54" s="538"/>
      <c r="AI54" s="538"/>
      <c r="AJ54" s="538"/>
      <c r="AK54" s="538"/>
      <c r="AL54" s="538"/>
      <c r="AM54" s="538"/>
      <c r="AN54" s="538"/>
      <c r="AO54" s="538"/>
    </row>
    <row r="55" customFormat="false" ht="15.75" hidden="false" customHeight="false" outlineLevel="0" collapsed="false">
      <c r="A55" s="227"/>
      <c r="B55" s="237"/>
      <c r="E55" s="537"/>
      <c r="F55" s="537"/>
      <c r="G55" s="537"/>
      <c r="H55" s="537"/>
      <c r="I55" s="537"/>
      <c r="J55" s="537"/>
      <c r="K55" s="537"/>
      <c r="L55" s="237"/>
      <c r="M55" s="537"/>
      <c r="N55" s="537"/>
      <c r="O55" s="537"/>
      <c r="P55" s="537"/>
      <c r="Q55" s="537"/>
      <c r="R55" s="237"/>
      <c r="S55" s="237"/>
      <c r="T55" s="237"/>
      <c r="U55" s="237"/>
      <c r="V55" s="237"/>
      <c r="W55" s="538"/>
      <c r="X55" s="538"/>
      <c r="Y55" s="538"/>
      <c r="Z55" s="538"/>
      <c r="AA55" s="538"/>
      <c r="AB55" s="538"/>
      <c r="AC55" s="538"/>
      <c r="AD55" s="538"/>
      <c r="AE55" s="538"/>
      <c r="AF55" s="538"/>
      <c r="AG55" s="538"/>
      <c r="AH55" s="538"/>
      <c r="AI55" s="538"/>
      <c r="AJ55" s="538"/>
      <c r="AK55" s="538"/>
      <c r="AL55" s="538"/>
      <c r="AM55" s="538"/>
      <c r="AN55" s="538"/>
      <c r="AO55" s="538"/>
    </row>
    <row r="56" customFormat="false" ht="15.75" hidden="false" customHeight="false" outlineLevel="0" collapsed="false">
      <c r="A56" s="227"/>
      <c r="B56" s="237"/>
      <c r="E56" s="537"/>
      <c r="F56" s="537"/>
      <c r="G56" s="537"/>
      <c r="H56" s="537"/>
      <c r="I56" s="537"/>
      <c r="J56" s="537"/>
      <c r="K56" s="537"/>
      <c r="L56" s="237"/>
      <c r="M56" s="537"/>
      <c r="N56" s="537"/>
      <c r="O56" s="537"/>
      <c r="P56" s="537"/>
      <c r="Q56" s="537"/>
      <c r="R56" s="237"/>
      <c r="S56" s="237"/>
      <c r="T56" s="237"/>
      <c r="U56" s="237"/>
      <c r="V56" s="237"/>
      <c r="W56" s="538"/>
      <c r="X56" s="538"/>
      <c r="Y56" s="538"/>
      <c r="Z56" s="538"/>
      <c r="AA56" s="538"/>
      <c r="AB56" s="538"/>
      <c r="AC56" s="538"/>
      <c r="AD56" s="538"/>
      <c r="AE56" s="538"/>
      <c r="AF56" s="538"/>
      <c r="AG56" s="538"/>
      <c r="AH56" s="538"/>
      <c r="AI56" s="538"/>
      <c r="AJ56" s="538"/>
      <c r="AK56" s="538"/>
      <c r="AL56" s="538"/>
      <c r="AM56" s="538"/>
      <c r="AN56" s="538"/>
      <c r="AO56" s="538"/>
    </row>
    <row r="57" customFormat="false" ht="15.75" hidden="false" customHeight="false" outlineLevel="0" collapsed="false">
      <c r="A57" s="227"/>
      <c r="B57" s="237"/>
      <c r="E57" s="537"/>
      <c r="F57" s="537"/>
      <c r="G57" s="537"/>
      <c r="H57" s="537"/>
      <c r="I57" s="537"/>
      <c r="J57" s="537"/>
      <c r="K57" s="537"/>
      <c r="L57" s="237"/>
      <c r="M57" s="537"/>
      <c r="N57" s="537"/>
      <c r="O57" s="537"/>
      <c r="P57" s="537"/>
      <c r="Q57" s="537"/>
      <c r="R57" s="237"/>
      <c r="S57" s="237"/>
      <c r="T57" s="237"/>
      <c r="U57" s="237"/>
      <c r="V57" s="237"/>
      <c r="W57" s="538"/>
      <c r="X57" s="538"/>
      <c r="Y57" s="538"/>
      <c r="Z57" s="538"/>
      <c r="AA57" s="538"/>
      <c r="AB57" s="538"/>
      <c r="AC57" s="538"/>
      <c r="AD57" s="538"/>
      <c r="AE57" s="538"/>
      <c r="AF57" s="538"/>
      <c r="AG57" s="538"/>
      <c r="AH57" s="538"/>
      <c r="AI57" s="538"/>
      <c r="AJ57" s="538"/>
      <c r="AK57" s="538"/>
      <c r="AL57" s="538"/>
      <c r="AM57" s="538"/>
      <c r="AN57" s="538"/>
      <c r="AO57" s="538"/>
    </row>
    <row r="58" customFormat="false" ht="15.75" hidden="false" customHeight="false" outlineLevel="0" collapsed="false">
      <c r="A58" s="227"/>
      <c r="B58" s="237"/>
      <c r="E58" s="537"/>
      <c r="F58" s="537"/>
      <c r="G58" s="537"/>
      <c r="H58" s="537"/>
      <c r="I58" s="537"/>
      <c r="J58" s="537"/>
      <c r="K58" s="537"/>
      <c r="L58" s="237"/>
      <c r="M58" s="537"/>
      <c r="N58" s="537"/>
      <c r="O58" s="537"/>
      <c r="P58" s="537"/>
      <c r="Q58" s="537"/>
      <c r="R58" s="237"/>
      <c r="S58" s="237"/>
      <c r="T58" s="237"/>
      <c r="U58" s="237"/>
      <c r="V58" s="237"/>
      <c r="W58" s="538"/>
      <c r="X58" s="538"/>
      <c r="Y58" s="538"/>
      <c r="Z58" s="538"/>
      <c r="AA58" s="538"/>
      <c r="AB58" s="538"/>
      <c r="AC58" s="538"/>
      <c r="AD58" s="538"/>
      <c r="AE58" s="538"/>
      <c r="AF58" s="538"/>
      <c r="AG58" s="538"/>
      <c r="AH58" s="538"/>
      <c r="AI58" s="538"/>
      <c r="AJ58" s="538"/>
      <c r="AK58" s="538"/>
      <c r="AL58" s="538"/>
      <c r="AM58" s="538"/>
      <c r="AN58" s="538"/>
      <c r="AO58" s="538"/>
    </row>
    <row r="59" customFormat="false" ht="15.75" hidden="false" customHeight="false" outlineLevel="0" collapsed="false">
      <c r="A59" s="227"/>
      <c r="B59" s="237"/>
      <c r="E59" s="537"/>
      <c r="F59" s="537"/>
      <c r="G59" s="537"/>
      <c r="H59" s="537"/>
      <c r="I59" s="537"/>
      <c r="J59" s="537"/>
      <c r="K59" s="537"/>
      <c r="L59" s="237"/>
      <c r="M59" s="537"/>
      <c r="N59" s="537"/>
      <c r="O59" s="537"/>
      <c r="P59" s="537"/>
      <c r="Q59" s="537"/>
      <c r="R59" s="237"/>
      <c r="S59" s="237"/>
      <c r="T59" s="237"/>
      <c r="U59" s="237"/>
      <c r="V59" s="237"/>
      <c r="W59" s="538"/>
      <c r="X59" s="538"/>
      <c r="Y59" s="538"/>
      <c r="Z59" s="538"/>
      <c r="AA59" s="538"/>
      <c r="AB59" s="538"/>
      <c r="AC59" s="538"/>
      <c r="AD59" s="538"/>
      <c r="AE59" s="538"/>
      <c r="AF59" s="538"/>
      <c r="AG59" s="538"/>
      <c r="AH59" s="538"/>
      <c r="AI59" s="538"/>
      <c r="AJ59" s="538"/>
      <c r="AK59" s="538"/>
      <c r="AL59" s="538"/>
      <c r="AM59" s="538"/>
      <c r="AN59" s="538"/>
      <c r="AO59" s="538"/>
    </row>
    <row r="60" customFormat="false" ht="15.75" hidden="false" customHeight="false" outlineLevel="0" collapsed="false">
      <c r="A60" s="227"/>
      <c r="B60" s="237"/>
      <c r="E60" s="537"/>
      <c r="F60" s="537"/>
      <c r="G60" s="537"/>
      <c r="H60" s="537"/>
      <c r="I60" s="537"/>
      <c r="J60" s="537"/>
      <c r="K60" s="537"/>
      <c r="L60" s="237"/>
      <c r="M60" s="537"/>
      <c r="N60" s="537"/>
      <c r="O60" s="537"/>
      <c r="P60" s="537"/>
      <c r="Q60" s="537"/>
      <c r="R60" s="237"/>
      <c r="S60" s="237"/>
      <c r="T60" s="237"/>
      <c r="U60" s="237"/>
      <c r="V60" s="237"/>
      <c r="W60" s="538"/>
      <c r="X60" s="538"/>
      <c r="Y60" s="538"/>
      <c r="Z60" s="538"/>
      <c r="AA60" s="538"/>
      <c r="AB60" s="538"/>
      <c r="AC60" s="538"/>
      <c r="AD60" s="538"/>
      <c r="AE60" s="538"/>
      <c r="AF60" s="538"/>
      <c r="AG60" s="538"/>
      <c r="AH60" s="538"/>
      <c r="AI60" s="538"/>
      <c r="AJ60" s="538"/>
      <c r="AK60" s="538"/>
      <c r="AL60" s="538"/>
      <c r="AM60" s="538"/>
      <c r="AN60" s="538"/>
      <c r="AO60" s="538"/>
    </row>
    <row r="61" customFormat="false" ht="15.75" hidden="false" customHeight="false" outlineLevel="0" collapsed="false">
      <c r="A61" s="227"/>
      <c r="B61" s="237"/>
      <c r="E61" s="537"/>
      <c r="F61" s="537"/>
      <c r="G61" s="537"/>
      <c r="H61" s="537"/>
      <c r="I61" s="537"/>
      <c r="J61" s="537"/>
      <c r="K61" s="537"/>
      <c r="L61" s="237"/>
      <c r="M61" s="537"/>
      <c r="N61" s="537"/>
      <c r="O61" s="537"/>
      <c r="P61" s="537"/>
      <c r="Q61" s="537"/>
      <c r="R61" s="237"/>
      <c r="S61" s="237"/>
      <c r="T61" s="237"/>
      <c r="U61" s="237"/>
      <c r="V61" s="237"/>
      <c r="W61" s="538"/>
      <c r="X61" s="538"/>
      <c r="Y61" s="538"/>
      <c r="Z61" s="538"/>
      <c r="AA61" s="538"/>
      <c r="AB61" s="538"/>
      <c r="AC61" s="538"/>
      <c r="AD61" s="538"/>
      <c r="AE61" s="538"/>
      <c r="AF61" s="538"/>
      <c r="AG61" s="538"/>
      <c r="AH61" s="538"/>
      <c r="AI61" s="538"/>
      <c r="AJ61" s="538"/>
      <c r="AK61" s="538"/>
      <c r="AL61" s="538"/>
      <c r="AM61" s="538"/>
      <c r="AN61" s="538"/>
      <c r="AO61" s="538"/>
    </row>
    <row r="62" customFormat="false" ht="15.75" hidden="false" customHeight="false" outlineLevel="0" collapsed="false">
      <c r="A62" s="227"/>
      <c r="B62" s="237"/>
      <c r="E62" s="537"/>
      <c r="F62" s="537"/>
      <c r="G62" s="537"/>
      <c r="H62" s="537"/>
      <c r="I62" s="537"/>
      <c r="J62" s="537"/>
      <c r="K62" s="537"/>
      <c r="L62" s="237"/>
      <c r="M62" s="537"/>
      <c r="N62" s="537"/>
      <c r="O62" s="537"/>
      <c r="P62" s="537"/>
      <c r="Q62" s="537"/>
      <c r="R62" s="237"/>
      <c r="S62" s="237"/>
      <c r="T62" s="237"/>
      <c r="U62" s="237"/>
      <c r="V62" s="237"/>
      <c r="W62" s="538"/>
      <c r="X62" s="538"/>
      <c r="Y62" s="538"/>
      <c r="Z62" s="538"/>
      <c r="AA62" s="538"/>
      <c r="AB62" s="538"/>
      <c r="AC62" s="538"/>
      <c r="AD62" s="538"/>
      <c r="AE62" s="538"/>
      <c r="AF62" s="538"/>
      <c r="AG62" s="538"/>
      <c r="AH62" s="538"/>
      <c r="AI62" s="538"/>
      <c r="AJ62" s="538"/>
      <c r="AK62" s="538"/>
      <c r="AL62" s="538"/>
      <c r="AM62" s="538"/>
      <c r="AN62" s="538"/>
      <c r="AO62" s="538"/>
    </row>
    <row r="63" customFormat="false" ht="15.75" hidden="false" customHeight="false" outlineLevel="0" collapsed="false">
      <c r="A63" s="227"/>
      <c r="B63" s="237"/>
      <c r="E63" s="537"/>
      <c r="F63" s="537"/>
      <c r="G63" s="537"/>
      <c r="H63" s="537"/>
      <c r="I63" s="537"/>
      <c r="J63" s="537"/>
      <c r="K63" s="537"/>
      <c r="L63" s="237"/>
      <c r="M63" s="537"/>
      <c r="N63" s="537"/>
      <c r="O63" s="537"/>
      <c r="P63" s="537"/>
      <c r="Q63" s="537"/>
      <c r="R63" s="237"/>
      <c r="S63" s="237"/>
      <c r="T63" s="237"/>
      <c r="U63" s="237"/>
      <c r="V63" s="237"/>
      <c r="W63" s="538"/>
      <c r="X63" s="538"/>
      <c r="Y63" s="538"/>
      <c r="Z63" s="538"/>
      <c r="AA63" s="538"/>
      <c r="AB63" s="538"/>
      <c r="AC63" s="538"/>
      <c r="AD63" s="538"/>
      <c r="AE63" s="538"/>
      <c r="AF63" s="538"/>
      <c r="AG63" s="538"/>
      <c r="AH63" s="538"/>
      <c r="AI63" s="538"/>
      <c r="AJ63" s="538"/>
      <c r="AK63" s="538"/>
      <c r="AL63" s="538"/>
      <c r="AM63" s="538"/>
      <c r="AN63" s="538"/>
      <c r="AO63" s="538"/>
    </row>
    <row r="64" customFormat="false" ht="15.75" hidden="false" customHeight="false" outlineLevel="0" collapsed="false">
      <c r="A64" s="227"/>
      <c r="B64" s="237"/>
      <c r="E64" s="537"/>
      <c r="F64" s="537"/>
      <c r="G64" s="537"/>
      <c r="H64" s="537"/>
      <c r="I64" s="537"/>
      <c r="J64" s="537"/>
      <c r="K64" s="537"/>
      <c r="L64" s="237"/>
      <c r="M64" s="537"/>
      <c r="N64" s="537"/>
      <c r="O64" s="537"/>
      <c r="P64" s="537"/>
      <c r="Q64" s="537"/>
      <c r="R64" s="237"/>
      <c r="S64" s="237"/>
      <c r="T64" s="237"/>
      <c r="U64" s="237"/>
      <c r="V64" s="237"/>
      <c r="W64" s="538"/>
      <c r="X64" s="538"/>
      <c r="Y64" s="538"/>
      <c r="Z64" s="538"/>
      <c r="AA64" s="538"/>
      <c r="AB64" s="538"/>
      <c r="AC64" s="538"/>
      <c r="AD64" s="538"/>
      <c r="AE64" s="538"/>
      <c r="AF64" s="538"/>
      <c r="AG64" s="538"/>
      <c r="AH64" s="538"/>
      <c r="AI64" s="538"/>
      <c r="AJ64" s="538"/>
      <c r="AK64" s="538"/>
      <c r="AL64" s="538"/>
      <c r="AM64" s="538"/>
      <c r="AN64" s="538"/>
      <c r="AO64" s="538"/>
    </row>
    <row r="65" customFormat="false" ht="15.75" hidden="false" customHeight="false" outlineLevel="0" collapsed="false">
      <c r="A65" s="227"/>
      <c r="B65" s="237"/>
      <c r="E65" s="537"/>
      <c r="F65" s="537"/>
      <c r="G65" s="537"/>
      <c r="H65" s="537"/>
      <c r="I65" s="537"/>
      <c r="J65" s="537"/>
      <c r="K65" s="537"/>
      <c r="L65" s="237"/>
      <c r="M65" s="537"/>
      <c r="N65" s="537"/>
      <c r="O65" s="537"/>
      <c r="P65" s="537"/>
      <c r="Q65" s="537"/>
      <c r="R65" s="237"/>
      <c r="S65" s="237"/>
      <c r="T65" s="237"/>
      <c r="U65" s="237"/>
      <c r="V65" s="237"/>
      <c r="W65" s="538"/>
      <c r="X65" s="538"/>
      <c r="Y65" s="538"/>
      <c r="Z65" s="538"/>
      <c r="AA65" s="538"/>
      <c r="AB65" s="538"/>
      <c r="AC65" s="538"/>
      <c r="AD65" s="538"/>
      <c r="AE65" s="538"/>
      <c r="AF65" s="538"/>
      <c r="AG65" s="538"/>
      <c r="AH65" s="538"/>
      <c r="AI65" s="538"/>
      <c r="AJ65" s="538"/>
      <c r="AK65" s="538"/>
      <c r="AL65" s="538"/>
      <c r="AM65" s="538"/>
      <c r="AN65" s="538"/>
      <c r="AO65" s="538"/>
    </row>
    <row r="66" customFormat="false" ht="15.75" hidden="false" customHeight="false" outlineLevel="0" collapsed="false">
      <c r="A66" s="227"/>
      <c r="B66" s="237"/>
      <c r="E66" s="537"/>
      <c r="F66" s="537"/>
      <c r="G66" s="537"/>
      <c r="H66" s="537"/>
      <c r="I66" s="537"/>
      <c r="J66" s="537"/>
      <c r="K66" s="537"/>
      <c r="L66" s="237"/>
      <c r="M66" s="537"/>
      <c r="N66" s="537"/>
      <c r="O66" s="537"/>
      <c r="P66" s="537"/>
      <c r="Q66" s="537"/>
      <c r="R66" s="237"/>
      <c r="S66" s="237"/>
      <c r="T66" s="237"/>
      <c r="U66" s="237"/>
      <c r="V66" s="237"/>
      <c r="W66" s="538"/>
      <c r="X66" s="538"/>
      <c r="Y66" s="538"/>
      <c r="Z66" s="538"/>
      <c r="AA66" s="538"/>
      <c r="AB66" s="538"/>
      <c r="AC66" s="538"/>
      <c r="AD66" s="538"/>
      <c r="AE66" s="538"/>
      <c r="AF66" s="538"/>
      <c r="AG66" s="538"/>
      <c r="AH66" s="538"/>
      <c r="AI66" s="538"/>
      <c r="AJ66" s="538"/>
      <c r="AK66" s="538"/>
      <c r="AL66" s="538"/>
      <c r="AM66" s="538"/>
      <c r="AN66" s="538"/>
      <c r="AO66" s="538"/>
    </row>
    <row r="67" customFormat="false" ht="15.75" hidden="false" customHeight="false" outlineLevel="0" collapsed="false">
      <c r="A67" s="227"/>
      <c r="B67" s="237"/>
      <c r="E67" s="537"/>
      <c r="F67" s="537"/>
      <c r="G67" s="537"/>
      <c r="H67" s="537"/>
      <c r="I67" s="537"/>
      <c r="J67" s="537"/>
      <c r="K67" s="537"/>
      <c r="L67" s="237"/>
      <c r="M67" s="537"/>
      <c r="N67" s="537"/>
      <c r="O67" s="537"/>
      <c r="P67" s="537"/>
      <c r="Q67" s="537"/>
      <c r="R67" s="237"/>
      <c r="S67" s="237"/>
      <c r="T67" s="237"/>
      <c r="U67" s="237"/>
      <c r="V67" s="237"/>
      <c r="W67" s="538"/>
      <c r="X67" s="538"/>
      <c r="Y67" s="538"/>
      <c r="Z67" s="538"/>
      <c r="AA67" s="538"/>
      <c r="AB67" s="538"/>
      <c r="AC67" s="538"/>
      <c r="AD67" s="538"/>
      <c r="AE67" s="538"/>
      <c r="AF67" s="538"/>
      <c r="AG67" s="538"/>
      <c r="AH67" s="538"/>
      <c r="AI67" s="538"/>
      <c r="AJ67" s="538"/>
      <c r="AK67" s="538"/>
      <c r="AL67" s="538"/>
      <c r="AM67" s="538"/>
      <c r="AN67" s="538"/>
      <c r="AO67" s="538"/>
    </row>
    <row r="68" customFormat="false" ht="15.75" hidden="false" customHeight="false" outlineLevel="0" collapsed="false">
      <c r="A68" s="227"/>
      <c r="B68" s="237"/>
      <c r="E68" s="537"/>
      <c r="F68" s="537"/>
      <c r="G68" s="537"/>
      <c r="H68" s="537"/>
      <c r="I68" s="537"/>
      <c r="J68" s="537"/>
      <c r="K68" s="537"/>
      <c r="L68" s="237"/>
      <c r="M68" s="537"/>
      <c r="N68" s="537"/>
      <c r="O68" s="537"/>
      <c r="P68" s="537"/>
      <c r="Q68" s="537"/>
      <c r="R68" s="237"/>
      <c r="S68" s="237"/>
      <c r="T68" s="237"/>
      <c r="U68" s="237"/>
      <c r="V68" s="237"/>
      <c r="W68" s="538"/>
      <c r="X68" s="538"/>
      <c r="Y68" s="538"/>
      <c r="Z68" s="538"/>
      <c r="AA68" s="538"/>
      <c r="AB68" s="538"/>
      <c r="AC68" s="538"/>
      <c r="AD68" s="538"/>
      <c r="AE68" s="538"/>
      <c r="AF68" s="538"/>
      <c r="AG68" s="538"/>
      <c r="AH68" s="538"/>
      <c r="AI68" s="538"/>
      <c r="AJ68" s="538"/>
      <c r="AK68" s="538"/>
      <c r="AL68" s="538"/>
      <c r="AM68" s="538"/>
      <c r="AN68" s="538"/>
      <c r="AO68" s="538"/>
    </row>
    <row r="69" customFormat="false" ht="15.75" hidden="false" customHeight="false" outlineLevel="0" collapsed="false">
      <c r="A69" s="227"/>
      <c r="B69" s="237"/>
      <c r="E69" s="537"/>
      <c r="F69" s="537"/>
      <c r="G69" s="537"/>
      <c r="H69" s="537"/>
      <c r="I69" s="537"/>
      <c r="J69" s="537"/>
      <c r="K69" s="537"/>
      <c r="L69" s="237"/>
      <c r="M69" s="537"/>
      <c r="N69" s="537"/>
      <c r="O69" s="537"/>
      <c r="P69" s="537"/>
      <c r="Q69" s="537"/>
      <c r="R69" s="237"/>
      <c r="S69" s="237"/>
      <c r="T69" s="237"/>
      <c r="U69" s="237"/>
      <c r="V69" s="237"/>
      <c r="W69" s="538"/>
      <c r="X69" s="538"/>
      <c r="Y69" s="538"/>
      <c r="Z69" s="538"/>
      <c r="AA69" s="538"/>
      <c r="AB69" s="538"/>
      <c r="AC69" s="538"/>
      <c r="AD69" s="538"/>
      <c r="AE69" s="538"/>
      <c r="AF69" s="538"/>
      <c r="AG69" s="538"/>
      <c r="AH69" s="538"/>
      <c r="AI69" s="538"/>
      <c r="AJ69" s="538"/>
      <c r="AK69" s="538"/>
      <c r="AL69" s="538"/>
      <c r="AM69" s="538"/>
      <c r="AN69" s="538"/>
      <c r="AO69" s="538"/>
    </row>
    <row r="70" customFormat="false" ht="15.75" hidden="false" customHeight="false" outlineLevel="0" collapsed="false">
      <c r="A70" s="227"/>
      <c r="B70" s="237"/>
      <c r="E70" s="537"/>
      <c r="F70" s="537"/>
      <c r="G70" s="537"/>
      <c r="H70" s="537"/>
      <c r="I70" s="537"/>
      <c r="J70" s="537"/>
      <c r="K70" s="537"/>
      <c r="L70" s="237"/>
      <c r="M70" s="537"/>
      <c r="N70" s="537"/>
      <c r="O70" s="537"/>
      <c r="P70" s="537"/>
      <c r="Q70" s="537"/>
      <c r="R70" s="237"/>
      <c r="S70" s="237"/>
      <c r="T70" s="237"/>
      <c r="U70" s="237"/>
      <c r="V70" s="237"/>
      <c r="W70" s="538"/>
      <c r="X70" s="538"/>
      <c r="Y70" s="538"/>
      <c r="Z70" s="538"/>
      <c r="AA70" s="538"/>
      <c r="AB70" s="538"/>
      <c r="AC70" s="538"/>
      <c r="AD70" s="538"/>
      <c r="AE70" s="538"/>
      <c r="AF70" s="538"/>
      <c r="AG70" s="538"/>
      <c r="AH70" s="538"/>
      <c r="AI70" s="538"/>
      <c r="AJ70" s="538"/>
      <c r="AK70" s="538"/>
      <c r="AL70" s="538"/>
      <c r="AM70" s="538"/>
      <c r="AN70" s="538"/>
      <c r="AO70" s="538"/>
    </row>
    <row r="71" customFormat="false" ht="15.75" hidden="false" customHeight="false" outlineLevel="0" collapsed="false">
      <c r="A71" s="227"/>
      <c r="B71" s="237"/>
      <c r="E71" s="537"/>
      <c r="F71" s="537"/>
      <c r="G71" s="537"/>
      <c r="H71" s="537"/>
      <c r="I71" s="537"/>
      <c r="J71" s="537"/>
      <c r="K71" s="537"/>
      <c r="L71" s="237"/>
      <c r="M71" s="537"/>
      <c r="N71" s="537"/>
      <c r="O71" s="537"/>
      <c r="P71" s="537"/>
      <c r="Q71" s="537"/>
      <c r="R71" s="237"/>
      <c r="S71" s="237"/>
      <c r="T71" s="237"/>
      <c r="U71" s="237"/>
      <c r="V71" s="237"/>
      <c r="W71" s="538"/>
      <c r="X71" s="538"/>
      <c r="Y71" s="538"/>
      <c r="Z71" s="538"/>
      <c r="AA71" s="538"/>
      <c r="AB71" s="538"/>
      <c r="AC71" s="538"/>
      <c r="AD71" s="538"/>
      <c r="AE71" s="538"/>
      <c r="AF71" s="538"/>
      <c r="AG71" s="538"/>
      <c r="AH71" s="538"/>
      <c r="AI71" s="538"/>
      <c r="AJ71" s="538"/>
      <c r="AK71" s="538"/>
      <c r="AL71" s="538"/>
      <c r="AM71" s="538"/>
      <c r="AN71" s="538"/>
      <c r="AO71" s="538"/>
    </row>
    <row r="72" customFormat="false" ht="15.75" hidden="false" customHeight="false" outlineLevel="0" collapsed="false">
      <c r="A72" s="227"/>
      <c r="B72" s="237"/>
      <c r="E72" s="537"/>
      <c r="F72" s="537"/>
      <c r="G72" s="537"/>
      <c r="H72" s="537"/>
      <c r="I72" s="537"/>
      <c r="J72" s="537"/>
      <c r="K72" s="537"/>
      <c r="L72" s="237"/>
      <c r="M72" s="537"/>
      <c r="N72" s="537"/>
      <c r="O72" s="537"/>
      <c r="P72" s="537"/>
      <c r="Q72" s="537"/>
      <c r="R72" s="237"/>
      <c r="S72" s="237"/>
      <c r="T72" s="237"/>
      <c r="U72" s="237"/>
      <c r="V72" s="237"/>
      <c r="W72" s="538"/>
      <c r="X72" s="538"/>
      <c r="Y72" s="538"/>
      <c r="Z72" s="538"/>
      <c r="AA72" s="538"/>
      <c r="AB72" s="538"/>
      <c r="AC72" s="538"/>
      <c r="AD72" s="538"/>
      <c r="AE72" s="538"/>
      <c r="AF72" s="538"/>
      <c r="AG72" s="538"/>
      <c r="AH72" s="538"/>
      <c r="AI72" s="538"/>
      <c r="AJ72" s="538"/>
      <c r="AK72" s="538"/>
      <c r="AL72" s="538"/>
      <c r="AM72" s="538"/>
      <c r="AN72" s="538"/>
      <c r="AO72" s="538"/>
    </row>
    <row r="73" customFormat="false" ht="15.75" hidden="false" customHeight="false" outlineLevel="0" collapsed="false">
      <c r="A73" s="227"/>
      <c r="B73" s="237"/>
      <c r="E73" s="537"/>
      <c r="F73" s="537"/>
      <c r="G73" s="537"/>
      <c r="H73" s="537"/>
      <c r="I73" s="537"/>
      <c r="J73" s="537"/>
      <c r="K73" s="537"/>
      <c r="L73" s="237"/>
      <c r="M73" s="537"/>
      <c r="N73" s="537"/>
      <c r="O73" s="537"/>
      <c r="P73" s="537"/>
      <c r="Q73" s="537"/>
      <c r="R73" s="237"/>
      <c r="S73" s="237"/>
      <c r="T73" s="237"/>
      <c r="U73" s="237"/>
      <c r="V73" s="237"/>
      <c r="W73" s="538"/>
      <c r="X73" s="538"/>
      <c r="Y73" s="538"/>
      <c r="Z73" s="538"/>
      <c r="AA73" s="538"/>
      <c r="AB73" s="538"/>
      <c r="AC73" s="538"/>
      <c r="AD73" s="538"/>
      <c r="AE73" s="538"/>
      <c r="AF73" s="538"/>
      <c r="AG73" s="538"/>
      <c r="AH73" s="538"/>
      <c r="AI73" s="538"/>
      <c r="AJ73" s="538"/>
      <c r="AK73" s="538"/>
      <c r="AL73" s="538"/>
      <c r="AM73" s="538"/>
      <c r="AN73" s="538"/>
      <c r="AO73" s="538"/>
    </row>
    <row r="74" customFormat="false" ht="15.75" hidden="false" customHeight="false" outlineLevel="0" collapsed="false">
      <c r="A74" s="227"/>
      <c r="B74" s="237"/>
      <c r="E74" s="537"/>
      <c r="F74" s="537"/>
      <c r="G74" s="537"/>
      <c r="H74" s="537"/>
      <c r="I74" s="537"/>
      <c r="J74" s="537"/>
      <c r="K74" s="537"/>
      <c r="L74" s="237"/>
      <c r="M74" s="537"/>
      <c r="N74" s="537"/>
      <c r="O74" s="537"/>
      <c r="P74" s="537"/>
      <c r="Q74" s="537"/>
      <c r="R74" s="237"/>
      <c r="S74" s="237"/>
      <c r="T74" s="237"/>
      <c r="U74" s="237"/>
      <c r="V74" s="237"/>
      <c r="W74" s="538"/>
      <c r="X74" s="538"/>
      <c r="Y74" s="538"/>
      <c r="Z74" s="538"/>
      <c r="AA74" s="538"/>
      <c r="AB74" s="538"/>
      <c r="AC74" s="538"/>
      <c r="AD74" s="538"/>
      <c r="AE74" s="538"/>
      <c r="AF74" s="538"/>
      <c r="AG74" s="538"/>
      <c r="AH74" s="538"/>
      <c r="AI74" s="538"/>
      <c r="AJ74" s="538"/>
      <c r="AK74" s="538"/>
      <c r="AL74" s="538"/>
      <c r="AM74" s="538"/>
      <c r="AN74" s="538"/>
      <c r="AO74" s="538"/>
    </row>
    <row r="75" customFormat="false" ht="15.75" hidden="false" customHeight="false" outlineLevel="0" collapsed="false">
      <c r="A75" s="227"/>
      <c r="B75" s="237"/>
      <c r="E75" s="537"/>
      <c r="F75" s="537"/>
      <c r="G75" s="537"/>
      <c r="H75" s="537"/>
      <c r="I75" s="537"/>
      <c r="J75" s="537"/>
      <c r="K75" s="537"/>
      <c r="L75" s="237"/>
      <c r="M75" s="537"/>
      <c r="N75" s="537"/>
      <c r="O75" s="537"/>
      <c r="P75" s="537"/>
      <c r="Q75" s="537"/>
      <c r="R75" s="237"/>
      <c r="S75" s="237"/>
      <c r="T75" s="237"/>
      <c r="U75" s="237"/>
      <c r="V75" s="237"/>
      <c r="W75" s="538"/>
      <c r="X75" s="538"/>
      <c r="Y75" s="538"/>
      <c r="Z75" s="538"/>
      <c r="AA75" s="538"/>
      <c r="AB75" s="538"/>
      <c r="AC75" s="538"/>
      <c r="AD75" s="538"/>
      <c r="AE75" s="538"/>
      <c r="AF75" s="538"/>
      <c r="AG75" s="538"/>
      <c r="AH75" s="538"/>
      <c r="AI75" s="538"/>
      <c r="AJ75" s="538"/>
      <c r="AK75" s="538"/>
      <c r="AL75" s="538"/>
      <c r="AM75" s="538"/>
      <c r="AN75" s="538"/>
      <c r="AO75" s="538"/>
    </row>
    <row r="76" customFormat="false" ht="15.75" hidden="false" customHeight="false" outlineLevel="0" collapsed="false">
      <c r="A76" s="227"/>
      <c r="B76" s="237"/>
      <c r="E76" s="537"/>
      <c r="F76" s="537"/>
      <c r="G76" s="537"/>
      <c r="H76" s="537"/>
      <c r="I76" s="537"/>
      <c r="J76" s="537"/>
      <c r="K76" s="537"/>
      <c r="L76" s="237"/>
      <c r="M76" s="537"/>
      <c r="N76" s="537"/>
      <c r="O76" s="537"/>
      <c r="P76" s="537"/>
      <c r="Q76" s="537"/>
      <c r="R76" s="237"/>
      <c r="S76" s="237"/>
      <c r="T76" s="237"/>
      <c r="U76" s="237"/>
      <c r="V76" s="237"/>
      <c r="W76" s="538"/>
      <c r="X76" s="538"/>
      <c r="Y76" s="538"/>
      <c r="Z76" s="538"/>
      <c r="AA76" s="538"/>
      <c r="AB76" s="538"/>
      <c r="AC76" s="538"/>
      <c r="AD76" s="538"/>
      <c r="AE76" s="538"/>
      <c r="AF76" s="538"/>
      <c r="AG76" s="538"/>
      <c r="AH76" s="538"/>
      <c r="AI76" s="538"/>
      <c r="AJ76" s="538"/>
      <c r="AK76" s="538"/>
      <c r="AL76" s="538"/>
      <c r="AM76" s="538"/>
      <c r="AN76" s="538"/>
      <c r="AO76" s="538"/>
    </row>
    <row r="77" customFormat="false" ht="15.75" hidden="false" customHeight="false" outlineLevel="0" collapsed="false">
      <c r="A77" s="227"/>
      <c r="B77" s="237"/>
      <c r="E77" s="537"/>
      <c r="F77" s="537"/>
      <c r="G77" s="537"/>
      <c r="H77" s="537"/>
      <c r="I77" s="537"/>
      <c r="J77" s="537"/>
      <c r="K77" s="537"/>
      <c r="L77" s="237"/>
      <c r="M77" s="537"/>
      <c r="N77" s="537"/>
      <c r="O77" s="537"/>
      <c r="P77" s="537"/>
      <c r="Q77" s="537"/>
      <c r="R77" s="237"/>
      <c r="S77" s="237"/>
      <c r="T77" s="237"/>
      <c r="U77" s="237"/>
      <c r="V77" s="237"/>
      <c r="W77" s="538"/>
      <c r="X77" s="538"/>
      <c r="Y77" s="538"/>
      <c r="Z77" s="538"/>
      <c r="AA77" s="538"/>
      <c r="AB77" s="538"/>
      <c r="AC77" s="538"/>
      <c r="AD77" s="538"/>
      <c r="AE77" s="538"/>
      <c r="AF77" s="538"/>
      <c r="AG77" s="538"/>
      <c r="AH77" s="538"/>
      <c r="AI77" s="538"/>
      <c r="AJ77" s="538"/>
      <c r="AK77" s="538"/>
      <c r="AL77" s="538"/>
      <c r="AM77" s="538"/>
      <c r="AN77" s="538"/>
      <c r="AO77" s="538"/>
    </row>
    <row r="78" customFormat="false" ht="15.75" hidden="false" customHeight="false" outlineLevel="0" collapsed="false">
      <c r="A78" s="227"/>
      <c r="B78" s="237"/>
      <c r="E78" s="537"/>
      <c r="F78" s="537"/>
      <c r="G78" s="537"/>
      <c r="H78" s="537"/>
      <c r="I78" s="537"/>
      <c r="J78" s="537"/>
      <c r="K78" s="537"/>
      <c r="L78" s="237"/>
      <c r="M78" s="537"/>
      <c r="N78" s="537"/>
      <c r="O78" s="537"/>
      <c r="P78" s="537"/>
      <c r="Q78" s="537"/>
      <c r="R78" s="237"/>
      <c r="S78" s="237"/>
      <c r="T78" s="237"/>
      <c r="U78" s="237"/>
      <c r="V78" s="237"/>
      <c r="W78" s="538"/>
      <c r="X78" s="538"/>
      <c r="Y78" s="538"/>
      <c r="Z78" s="538"/>
      <c r="AA78" s="538"/>
      <c r="AB78" s="538"/>
      <c r="AC78" s="538"/>
      <c r="AD78" s="538"/>
      <c r="AE78" s="538"/>
      <c r="AF78" s="538"/>
      <c r="AG78" s="538"/>
      <c r="AH78" s="538"/>
      <c r="AI78" s="538"/>
      <c r="AJ78" s="538"/>
      <c r="AK78" s="538"/>
      <c r="AL78" s="538"/>
      <c r="AM78" s="538"/>
      <c r="AN78" s="538"/>
      <c r="AO78" s="538"/>
    </row>
    <row r="79" customFormat="false" ht="15.75" hidden="false" customHeight="false" outlineLevel="0" collapsed="false">
      <c r="A79" s="227"/>
      <c r="B79" s="237"/>
      <c r="E79" s="537"/>
      <c r="F79" s="537"/>
      <c r="G79" s="537"/>
      <c r="H79" s="537"/>
      <c r="I79" s="537"/>
      <c r="J79" s="537"/>
      <c r="K79" s="537"/>
      <c r="L79" s="237"/>
      <c r="M79" s="537"/>
      <c r="N79" s="537"/>
      <c r="O79" s="537"/>
      <c r="P79" s="537"/>
      <c r="Q79" s="537"/>
      <c r="R79" s="237"/>
      <c r="S79" s="237"/>
      <c r="T79" s="237"/>
      <c r="U79" s="237"/>
      <c r="V79" s="237"/>
      <c r="W79" s="538"/>
      <c r="X79" s="538"/>
      <c r="Y79" s="538"/>
      <c r="Z79" s="538"/>
      <c r="AA79" s="538"/>
      <c r="AB79" s="538"/>
      <c r="AC79" s="538"/>
      <c r="AD79" s="538"/>
      <c r="AE79" s="538"/>
      <c r="AF79" s="538"/>
      <c r="AG79" s="538"/>
      <c r="AH79" s="538"/>
      <c r="AI79" s="538"/>
      <c r="AJ79" s="538"/>
      <c r="AK79" s="538"/>
      <c r="AL79" s="538"/>
      <c r="AM79" s="538"/>
      <c r="AN79" s="538"/>
      <c r="AO79" s="538"/>
    </row>
    <row r="80" customFormat="false" ht="15.75" hidden="false" customHeight="false" outlineLevel="0" collapsed="false">
      <c r="A80" s="227"/>
      <c r="B80" s="237"/>
      <c r="E80" s="537"/>
      <c r="F80" s="537"/>
      <c r="G80" s="537"/>
      <c r="H80" s="537"/>
      <c r="I80" s="537"/>
      <c r="J80" s="537"/>
      <c r="K80" s="537"/>
      <c r="L80" s="237"/>
      <c r="M80" s="537"/>
      <c r="N80" s="537"/>
      <c r="O80" s="537"/>
      <c r="P80" s="537"/>
      <c r="Q80" s="537"/>
      <c r="R80" s="237"/>
      <c r="S80" s="237"/>
      <c r="T80" s="237"/>
      <c r="U80" s="237"/>
      <c r="V80" s="237"/>
      <c r="W80" s="538"/>
      <c r="X80" s="538"/>
      <c r="Y80" s="538"/>
      <c r="Z80" s="538"/>
      <c r="AA80" s="538"/>
      <c r="AB80" s="538"/>
      <c r="AC80" s="538"/>
      <c r="AD80" s="538"/>
      <c r="AE80" s="538"/>
      <c r="AF80" s="538"/>
      <c r="AG80" s="538"/>
      <c r="AH80" s="538"/>
      <c r="AI80" s="538"/>
      <c r="AJ80" s="538"/>
      <c r="AK80" s="538"/>
      <c r="AL80" s="538"/>
      <c r="AM80" s="538"/>
      <c r="AN80" s="538"/>
      <c r="AO80" s="538"/>
    </row>
    <row r="81" customFormat="false" ht="15.75" hidden="false" customHeight="false" outlineLevel="0" collapsed="false">
      <c r="A81" s="227"/>
      <c r="B81" s="237"/>
      <c r="E81" s="537"/>
      <c r="F81" s="537"/>
      <c r="G81" s="537"/>
      <c r="H81" s="537"/>
      <c r="I81" s="537"/>
      <c r="J81" s="537"/>
      <c r="K81" s="537"/>
      <c r="L81" s="237"/>
      <c r="M81" s="537"/>
      <c r="N81" s="537"/>
      <c r="O81" s="537"/>
      <c r="P81" s="537"/>
      <c r="Q81" s="537"/>
      <c r="R81" s="237"/>
      <c r="S81" s="237"/>
      <c r="T81" s="237"/>
      <c r="U81" s="237"/>
      <c r="V81" s="237"/>
      <c r="W81" s="538"/>
      <c r="X81" s="538"/>
      <c r="Y81" s="538"/>
      <c r="Z81" s="538"/>
      <c r="AA81" s="538"/>
      <c r="AB81" s="538"/>
      <c r="AC81" s="538"/>
      <c r="AD81" s="538"/>
      <c r="AE81" s="538"/>
      <c r="AF81" s="538"/>
      <c r="AG81" s="538"/>
      <c r="AH81" s="538"/>
      <c r="AI81" s="538"/>
      <c r="AJ81" s="538"/>
      <c r="AK81" s="538"/>
      <c r="AL81" s="538"/>
      <c r="AM81" s="538"/>
      <c r="AN81" s="538"/>
      <c r="AO81" s="538"/>
    </row>
    <row r="82" customFormat="false" ht="15.75" hidden="false" customHeight="false" outlineLevel="0" collapsed="false">
      <c r="A82" s="227"/>
      <c r="B82" s="237"/>
      <c r="E82" s="537"/>
      <c r="F82" s="537"/>
      <c r="G82" s="537"/>
      <c r="H82" s="537"/>
      <c r="I82" s="537"/>
      <c r="J82" s="537"/>
      <c r="K82" s="537"/>
      <c r="L82" s="237"/>
      <c r="M82" s="537"/>
      <c r="N82" s="537"/>
      <c r="O82" s="537"/>
      <c r="P82" s="537"/>
      <c r="Q82" s="537"/>
      <c r="R82" s="237"/>
      <c r="S82" s="237"/>
      <c r="T82" s="237"/>
      <c r="U82" s="237"/>
      <c r="V82" s="237"/>
      <c r="W82" s="538"/>
      <c r="X82" s="538"/>
      <c r="Y82" s="538"/>
      <c r="Z82" s="538"/>
      <c r="AA82" s="538"/>
      <c r="AB82" s="538"/>
      <c r="AC82" s="538"/>
      <c r="AD82" s="538"/>
      <c r="AE82" s="538"/>
      <c r="AF82" s="538"/>
      <c r="AG82" s="538"/>
      <c r="AH82" s="538"/>
      <c r="AI82" s="538"/>
      <c r="AJ82" s="538"/>
      <c r="AK82" s="538"/>
      <c r="AL82" s="538"/>
      <c r="AM82" s="538"/>
      <c r="AN82" s="538"/>
      <c r="AO82" s="538"/>
    </row>
    <row r="83" customFormat="false" ht="15.75" hidden="false" customHeight="false" outlineLevel="0" collapsed="false">
      <c r="A83" s="227"/>
      <c r="B83" s="237"/>
      <c r="E83" s="537"/>
      <c r="F83" s="537"/>
      <c r="G83" s="537"/>
      <c r="H83" s="537"/>
      <c r="I83" s="537"/>
      <c r="J83" s="537"/>
      <c r="K83" s="537"/>
      <c r="L83" s="237"/>
      <c r="M83" s="537"/>
      <c r="N83" s="537"/>
      <c r="O83" s="537"/>
      <c r="P83" s="537"/>
      <c r="Q83" s="537"/>
      <c r="R83" s="237"/>
      <c r="S83" s="237"/>
      <c r="T83" s="237"/>
      <c r="U83" s="237"/>
      <c r="V83" s="237"/>
      <c r="W83" s="538"/>
      <c r="X83" s="538"/>
      <c r="Y83" s="538"/>
      <c r="Z83" s="538"/>
      <c r="AA83" s="538"/>
      <c r="AB83" s="538"/>
      <c r="AC83" s="538"/>
      <c r="AD83" s="538"/>
      <c r="AE83" s="538"/>
      <c r="AF83" s="538"/>
      <c r="AG83" s="538"/>
      <c r="AH83" s="538"/>
      <c r="AI83" s="538"/>
      <c r="AJ83" s="538"/>
      <c r="AK83" s="538"/>
      <c r="AL83" s="538"/>
      <c r="AM83" s="538"/>
      <c r="AN83" s="538"/>
      <c r="AO83" s="538"/>
    </row>
    <row r="84" customFormat="false" ht="15.75" hidden="false" customHeight="false" outlineLevel="0" collapsed="false">
      <c r="A84" s="227"/>
      <c r="B84" s="237"/>
      <c r="E84" s="537"/>
      <c r="F84" s="537"/>
      <c r="G84" s="537"/>
      <c r="H84" s="537"/>
      <c r="I84" s="537"/>
      <c r="J84" s="537"/>
      <c r="K84" s="537"/>
      <c r="L84" s="237"/>
      <c r="M84" s="537"/>
      <c r="N84" s="537"/>
      <c r="O84" s="537"/>
      <c r="P84" s="537"/>
      <c r="Q84" s="537"/>
      <c r="R84" s="237"/>
      <c r="S84" s="237"/>
      <c r="T84" s="237"/>
      <c r="U84" s="237"/>
      <c r="V84" s="237"/>
      <c r="W84" s="538"/>
      <c r="X84" s="538"/>
      <c r="Y84" s="538"/>
      <c r="Z84" s="538"/>
      <c r="AA84" s="538"/>
      <c r="AB84" s="538"/>
      <c r="AC84" s="538"/>
      <c r="AD84" s="538"/>
      <c r="AE84" s="538"/>
      <c r="AF84" s="538"/>
      <c r="AG84" s="538"/>
      <c r="AH84" s="538"/>
      <c r="AI84" s="538"/>
      <c r="AJ84" s="538"/>
      <c r="AK84" s="538"/>
      <c r="AL84" s="538"/>
      <c r="AM84" s="538"/>
      <c r="AN84" s="538"/>
      <c r="AO84" s="538"/>
    </row>
    <row r="85" customFormat="false" ht="15.75" hidden="false" customHeight="false" outlineLevel="0" collapsed="false">
      <c r="A85" s="227"/>
      <c r="B85" s="237"/>
      <c r="E85" s="537"/>
      <c r="F85" s="537"/>
      <c r="G85" s="537"/>
      <c r="H85" s="537"/>
      <c r="I85" s="537"/>
      <c r="J85" s="537"/>
      <c r="K85" s="537"/>
      <c r="L85" s="237"/>
      <c r="M85" s="537"/>
      <c r="N85" s="537"/>
      <c r="O85" s="537"/>
      <c r="P85" s="537"/>
      <c r="Q85" s="537"/>
      <c r="R85" s="237"/>
      <c r="S85" s="237"/>
      <c r="T85" s="237"/>
      <c r="U85" s="237"/>
      <c r="V85" s="237"/>
      <c r="W85" s="538"/>
      <c r="X85" s="538"/>
      <c r="Y85" s="538"/>
      <c r="Z85" s="538"/>
      <c r="AA85" s="538"/>
      <c r="AB85" s="538"/>
      <c r="AC85" s="538"/>
      <c r="AD85" s="538"/>
      <c r="AE85" s="538"/>
      <c r="AF85" s="538"/>
      <c r="AG85" s="538"/>
      <c r="AH85" s="538"/>
      <c r="AI85" s="538"/>
      <c r="AJ85" s="538"/>
      <c r="AK85" s="538"/>
      <c r="AL85" s="538"/>
      <c r="AM85" s="538"/>
      <c r="AN85" s="538"/>
      <c r="AO85" s="538"/>
    </row>
    <row r="86" customFormat="false" ht="15.75" hidden="false" customHeight="false" outlineLevel="0" collapsed="false">
      <c r="A86" s="227"/>
      <c r="B86" s="237"/>
      <c r="E86" s="537"/>
      <c r="F86" s="537"/>
      <c r="G86" s="537"/>
      <c r="H86" s="537"/>
      <c r="I86" s="537"/>
      <c r="J86" s="537"/>
      <c r="K86" s="537"/>
      <c r="L86" s="237"/>
      <c r="M86" s="537"/>
      <c r="N86" s="537"/>
      <c r="O86" s="537"/>
      <c r="P86" s="537"/>
      <c r="Q86" s="537"/>
      <c r="R86" s="237"/>
      <c r="S86" s="237"/>
      <c r="T86" s="237"/>
      <c r="U86" s="237"/>
      <c r="V86" s="237"/>
      <c r="W86" s="538"/>
      <c r="X86" s="538"/>
      <c r="Y86" s="538"/>
      <c r="Z86" s="538"/>
      <c r="AA86" s="538"/>
      <c r="AB86" s="538"/>
      <c r="AC86" s="538"/>
      <c r="AD86" s="538"/>
      <c r="AE86" s="538"/>
      <c r="AF86" s="538"/>
      <c r="AG86" s="538"/>
      <c r="AH86" s="538"/>
      <c r="AI86" s="538"/>
      <c r="AJ86" s="538"/>
      <c r="AK86" s="538"/>
      <c r="AL86" s="538"/>
      <c r="AM86" s="538"/>
      <c r="AN86" s="538"/>
      <c r="AO86" s="538"/>
    </row>
    <row r="87" customFormat="false" ht="15.75" hidden="false" customHeight="false" outlineLevel="0" collapsed="false">
      <c r="A87" s="227"/>
      <c r="B87" s="237"/>
      <c r="E87" s="537"/>
      <c r="F87" s="537"/>
      <c r="G87" s="537"/>
      <c r="H87" s="537"/>
      <c r="I87" s="537"/>
      <c r="J87" s="537"/>
      <c r="K87" s="537"/>
      <c r="L87" s="237"/>
      <c r="M87" s="537"/>
      <c r="N87" s="537"/>
      <c r="O87" s="537"/>
      <c r="P87" s="537"/>
      <c r="Q87" s="537"/>
      <c r="R87" s="237"/>
      <c r="S87" s="237"/>
      <c r="T87" s="237"/>
      <c r="U87" s="237"/>
      <c r="V87" s="237"/>
      <c r="W87" s="538"/>
      <c r="X87" s="538"/>
      <c r="Y87" s="538"/>
      <c r="Z87" s="538"/>
      <c r="AA87" s="538"/>
      <c r="AB87" s="538"/>
      <c r="AC87" s="538"/>
      <c r="AD87" s="538"/>
      <c r="AE87" s="538"/>
      <c r="AF87" s="538"/>
      <c r="AG87" s="538"/>
      <c r="AH87" s="538"/>
      <c r="AI87" s="538"/>
      <c r="AJ87" s="538"/>
      <c r="AK87" s="538"/>
      <c r="AL87" s="538"/>
      <c r="AM87" s="538"/>
      <c r="AN87" s="538"/>
      <c r="AO87" s="538"/>
    </row>
    <row r="88" customFormat="false" ht="15.75" hidden="false" customHeight="false" outlineLevel="0" collapsed="false">
      <c r="A88" s="227"/>
      <c r="B88" s="237"/>
      <c r="E88" s="537"/>
      <c r="F88" s="537"/>
      <c r="G88" s="537"/>
      <c r="H88" s="537"/>
      <c r="I88" s="537"/>
      <c r="J88" s="537"/>
      <c r="K88" s="537"/>
      <c r="L88" s="237"/>
      <c r="M88" s="537"/>
      <c r="N88" s="537"/>
      <c r="O88" s="537"/>
      <c r="P88" s="537"/>
      <c r="Q88" s="537"/>
      <c r="R88" s="237"/>
      <c r="S88" s="237"/>
      <c r="T88" s="237"/>
      <c r="U88" s="237"/>
      <c r="V88" s="237"/>
      <c r="W88" s="538"/>
      <c r="X88" s="538"/>
      <c r="Y88" s="538"/>
      <c r="Z88" s="538"/>
      <c r="AA88" s="538"/>
      <c r="AB88" s="538"/>
      <c r="AC88" s="538"/>
      <c r="AD88" s="538"/>
      <c r="AE88" s="538"/>
      <c r="AF88" s="538"/>
      <c r="AG88" s="538"/>
      <c r="AH88" s="538"/>
      <c r="AI88" s="538"/>
      <c r="AJ88" s="538"/>
      <c r="AK88" s="538"/>
      <c r="AL88" s="538"/>
      <c r="AM88" s="538"/>
      <c r="AN88" s="538"/>
      <c r="AO88" s="538"/>
    </row>
    <row r="89" customFormat="false" ht="15.75" hidden="false" customHeight="false" outlineLevel="0" collapsed="false">
      <c r="A89" s="227"/>
      <c r="B89" s="237"/>
      <c r="E89" s="537"/>
      <c r="F89" s="537"/>
      <c r="G89" s="537"/>
      <c r="H89" s="537"/>
      <c r="I89" s="537"/>
      <c r="J89" s="537"/>
      <c r="K89" s="537"/>
      <c r="L89" s="237"/>
      <c r="M89" s="537"/>
      <c r="N89" s="537"/>
      <c r="O89" s="537"/>
      <c r="P89" s="537"/>
      <c r="Q89" s="537"/>
      <c r="R89" s="237"/>
      <c r="S89" s="237"/>
      <c r="T89" s="237"/>
      <c r="U89" s="237"/>
      <c r="V89" s="237"/>
      <c r="W89" s="538"/>
      <c r="X89" s="538"/>
      <c r="Y89" s="538"/>
      <c r="Z89" s="538"/>
      <c r="AA89" s="538"/>
      <c r="AB89" s="538"/>
      <c r="AC89" s="538"/>
      <c r="AD89" s="538"/>
      <c r="AE89" s="538"/>
      <c r="AF89" s="538"/>
      <c r="AG89" s="538"/>
      <c r="AH89" s="538"/>
      <c r="AI89" s="538"/>
      <c r="AJ89" s="538"/>
      <c r="AK89" s="538"/>
      <c r="AL89" s="538"/>
      <c r="AM89" s="538"/>
      <c r="AN89" s="538"/>
      <c r="AO89" s="538"/>
    </row>
    <row r="90" customFormat="false" ht="15.75" hidden="false" customHeight="false" outlineLevel="0" collapsed="false">
      <c r="A90" s="227"/>
      <c r="B90" s="237"/>
      <c r="E90" s="537"/>
      <c r="F90" s="537"/>
      <c r="G90" s="537"/>
      <c r="H90" s="537"/>
      <c r="I90" s="537"/>
      <c r="J90" s="537"/>
      <c r="K90" s="537"/>
      <c r="L90" s="237"/>
      <c r="M90" s="537"/>
      <c r="N90" s="537"/>
      <c r="O90" s="537"/>
      <c r="P90" s="537"/>
      <c r="Q90" s="537"/>
      <c r="R90" s="237"/>
      <c r="S90" s="237"/>
      <c r="T90" s="237"/>
      <c r="U90" s="237"/>
      <c r="V90" s="237"/>
      <c r="W90" s="538"/>
      <c r="X90" s="538"/>
      <c r="Y90" s="538"/>
      <c r="Z90" s="538"/>
      <c r="AA90" s="538"/>
      <c r="AB90" s="538"/>
      <c r="AC90" s="538"/>
      <c r="AD90" s="538"/>
      <c r="AE90" s="538"/>
      <c r="AF90" s="538"/>
      <c r="AG90" s="538"/>
      <c r="AH90" s="538"/>
      <c r="AI90" s="538"/>
      <c r="AJ90" s="538"/>
      <c r="AK90" s="538"/>
      <c r="AL90" s="538"/>
      <c r="AM90" s="538"/>
      <c r="AN90" s="538"/>
      <c r="AO90" s="538"/>
    </row>
    <row r="91" customFormat="false" ht="15"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538"/>
      <c r="X91" s="538"/>
      <c r="Y91" s="538"/>
      <c r="Z91" s="538"/>
      <c r="AA91" s="538"/>
      <c r="AB91" s="538"/>
      <c r="AC91" s="538"/>
      <c r="AD91" s="538"/>
      <c r="AE91" s="538"/>
      <c r="AF91" s="538"/>
      <c r="AG91" s="538"/>
      <c r="AH91" s="538"/>
      <c r="AI91" s="538"/>
      <c r="AJ91" s="538"/>
      <c r="AK91" s="538"/>
      <c r="AL91" s="538"/>
      <c r="AM91" s="538"/>
      <c r="AN91" s="538"/>
      <c r="AO91" s="538"/>
    </row>
    <row r="92" customFormat="false" ht="15"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538"/>
      <c r="X92" s="538"/>
      <c r="Y92" s="538"/>
      <c r="Z92" s="538"/>
      <c r="AA92" s="538"/>
      <c r="AB92" s="538"/>
      <c r="AC92" s="538"/>
      <c r="AD92" s="538"/>
      <c r="AE92" s="538"/>
      <c r="AF92" s="538"/>
      <c r="AG92" s="538"/>
      <c r="AH92" s="538"/>
      <c r="AI92" s="538"/>
      <c r="AJ92" s="538"/>
      <c r="AK92" s="538"/>
      <c r="AL92" s="538"/>
      <c r="AM92" s="538"/>
      <c r="AN92" s="538"/>
      <c r="AO92" s="538"/>
    </row>
    <row r="93" customFormat="false" ht="15"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538"/>
      <c r="X93" s="538"/>
      <c r="Y93" s="538"/>
      <c r="Z93" s="538"/>
      <c r="AA93" s="538"/>
      <c r="AB93" s="538"/>
      <c r="AC93" s="538"/>
      <c r="AD93" s="538"/>
      <c r="AE93" s="538"/>
      <c r="AF93" s="538"/>
      <c r="AG93" s="538"/>
      <c r="AH93" s="538"/>
      <c r="AI93" s="538"/>
      <c r="AJ93" s="538"/>
      <c r="AK93" s="538"/>
      <c r="AL93" s="538"/>
      <c r="AM93" s="538"/>
      <c r="AN93" s="538"/>
      <c r="AO93" s="538"/>
    </row>
    <row r="94" customFormat="false" ht="15"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row>
    <row r="95" customFormat="false" ht="15"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row>
    <row r="96" customFormat="false" ht="15"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row>
    <row r="97" customFormat="false" ht="15"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row>
    <row r="98" customFormat="false" ht="12.75" hidden="false" customHeight="tru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row>
    <row r="99" customFormat="false" ht="12.75" hidden="false" customHeight="tru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row>
    <row r="100" customFormat="false" ht="12.75" hidden="false" customHeight="tru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row>
    <row r="101" customFormat="false" ht="12.75" hidden="false" customHeight="tru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row>
    <row r="102" customFormat="false" ht="12.75" hidden="false" customHeight="tru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row>
    <row r="103" customFormat="false" ht="12.75" hidden="false" customHeight="tru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row>
    <row r="104" customFormat="false" ht="12.75" hidden="false" customHeight="tru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row>
    <row r="105" customFormat="false" ht="12.75" hidden="false" customHeight="tru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2.75"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row>
    <row r="107" customFormat="false" ht="12.75"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row>
    <row r="108" customFormat="false" ht="12.75" hidden="false" customHeight="tru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row>
    <row r="109" customFormat="false" ht="15"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row>
    <row r="110" customFormat="false" ht="15"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row>
    <row r="111" customFormat="false" ht="15"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row>
    <row r="112" customFormat="false" ht="15"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row>
    <row r="113" customFormat="false" ht="15"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row>
    <row r="114" customFormat="false" ht="15"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row>
    <row r="115" customFormat="false" ht="15"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row>
    <row r="116" customFormat="false" ht="15"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row>
    <row r="117" customFormat="false" ht="15"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row>
    <row r="118" customFormat="false" ht="15"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row>
    <row r="119" customFormat="false" ht="15"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row>
    <row r="120" customFormat="false" ht="15"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row>
    <row r="121" customFormat="false" ht="15"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row>
    <row r="122" customFormat="false" ht="15"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row>
    <row r="123" customFormat="false" ht="15"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row>
    <row r="124" customFormat="false" ht="15"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row>
    <row r="125" customFormat="false" ht="15"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5"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row>
    <row r="127" customFormat="false" ht="15"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row>
    <row r="128" customFormat="false" ht="15"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row>
    <row r="129" customFormat="false" ht="12.75" hidden="false" customHeight="tru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row>
    <row r="130" customFormat="false" ht="12.75" hidden="false" customHeight="tru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row>
    <row r="131" customFormat="false" ht="12.75" hidden="false" customHeight="tru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row>
    <row r="132" customFormat="false" ht="15"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row>
    <row r="133" customFormat="false" ht="15"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row>
    <row r="134" customFormat="false" ht="15"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row>
    <row r="135" customFormat="false" ht="15"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row>
    <row r="136" customFormat="false" ht="15"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row>
    <row r="137" customFormat="false" ht="15"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row>
    <row r="138" customFormat="false" ht="15"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row>
    <row r="139" customFormat="false" ht="15"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row>
    <row r="140" customFormat="false" ht="1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row>
    <row r="141" customFormat="false" ht="15"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row>
    <row r="142" customFormat="false" ht="15"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3-05-14T17:31:21Z</cp:lastPrinted>
  <dcterms:modified xsi:type="dcterms:W3CDTF">2013-05-23T1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